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4"/>
  </bookViews>
  <sheets>
    <sheet name="入力（お礼の品登録）" sheetId="1" state="visible" r:id="rId2"/>
    <sheet name="入力 (基準確認)" sheetId="2" state="visible" r:id="rId3"/>
    <sheet name="【類型の定義】【記載例】" sheetId="3" state="visible" r:id="rId4"/>
    <sheet name="付加価値に係る証明書（自動入力）" sheetId="4" state="visible" r:id="rId5"/>
    <sheet name="証明書一覧表（自動入力）" sheetId="5" state="visible" r:id="rId6"/>
  </sheets>
  <definedNames>
    <definedName function="false" hidden="true" localSheetId="1" name="_xlnm._FilterDatabase" vbProcedure="false">'入力 (基準確認)'!$C$6:$I$19</definedName>
    <definedName function="false" hidden="false" localSheetId="1" name="Print_Area" vbProcedure="false">'入力 (基準確認)'!$A$1:$O$19</definedName>
    <definedName function="false" hidden="false" localSheetId="2" name="Excel_BuiltIn__FilterDatabase" vbProcedure="false">'【類型の定義】【記載例】'!$E$1:$E$49</definedName>
    <definedName function="false" hidden="false" localSheetId="2" name="Print_Area" vbProcedure="false">'【類型の定義】【記載例】'!$A$1:$H$50</definedName>
    <definedName function="false" hidden="false" localSheetId="3" name="Print_Area" vbProcedure="false">'付加価値に係る証明書（自動入力）'!$B$2:$L$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6"/>
            <color rgb="FF000000"/>
            <rFont val="Noto Sans"/>
            <family val="2"/>
          </rPr>
          <t xml:space="preserve">【３号の場合】
工程の割合や、付加価値の割合は、右の⑤や⑦の数値に合わせてください。</t>
        </r>
      </text>
      <mc:AlternateContent>
        <mc:Choice Requires="v2">
          <commentPr autoFill="true" autoScale="false" colHidden="false" locked="false" rowHidden="false" textHAlign="justify" textVAlign="center">
            <anchor moveWithCells="false" sizeWithCells="false">
              <xdr:from>
                <xdr:col>8</xdr:col>
                <xdr:colOff>37</xdr:colOff>
                <xdr:row>0</xdr:row>
                <xdr:rowOff>1</xdr:rowOff>
              </xdr:from>
              <xdr:to>
                <xdr:col>9</xdr:col>
                <xdr:colOff>-137</xdr:colOff>
                <xdr:row>2</xdr:row>
                <xdr:rowOff>48</xdr:rowOff>
              </xdr:to>
            </anchor>
          </commentPr>
        </mc:Choice>
        <mc:Fallback/>
      </mc:AlternateContent>
    </comment>
    <comment ref="J7" authorId="0">
      <text>
        <r>
          <rPr>
            <sz val="16"/>
            <color rgb="FF000000"/>
            <rFont val="Noto Sans"/>
            <family val="2"/>
          </rPr>
          <t xml:space="preserve">【一般販売価格（税込）】
・原則は①提供価格と同額となるはずのため、自動入力になっています。
・①提供価格と異なる場合は入力ください。
・一般販売価格がついていない（一般販売していない等）場合は、概算額で結構です。</t>
        </r>
      </text>
      <mc:AlternateContent>
        <mc:Choice Requires="v2">
          <commentPr autoFill="true" autoScale="false" colHidden="false" locked="false" rowHidden="false" textHAlign="justify" textVAlign="center">
            <anchor moveWithCells="false" sizeWithCells="false">
              <xdr:from>
                <xdr:col>8</xdr:col>
                <xdr:colOff>496</xdr:colOff>
                <xdr:row>0</xdr:row>
                <xdr:rowOff>1</xdr:rowOff>
              </xdr:from>
              <xdr:to>
                <xdr:col>9</xdr:col>
                <xdr:colOff>343</xdr:colOff>
                <xdr:row>3</xdr:row>
                <xdr:rowOff>33</xdr:rowOff>
              </xdr:to>
            </anchor>
          </commentPr>
        </mc:Choice>
        <mc:Fallback/>
      </mc:AlternateContent>
    </comment>
    <comment ref="L7" authorId="0">
      <text>
        <r>
          <rPr>
            <sz val="16"/>
            <color rgb="FF000000"/>
            <rFont val="Noto Sans"/>
            <family val="2"/>
          </rPr>
          <t xml:space="preserve">【市外産原材料の調達費用】
・回答欄</t>
        </r>
        <r>
          <rPr>
            <sz val="16"/>
            <color rgb="FF000000"/>
            <rFont val="ＭＳ Ｐゴシック"/>
            <family val="3"/>
            <charset val="128"/>
          </rPr>
          <t xml:space="preserve">B</t>
        </r>
        <r>
          <rPr>
            <sz val="16"/>
            <color rgb="FF000000"/>
            <rFont val="Noto Sans"/>
            <family val="2"/>
          </rPr>
          <t xml:space="preserve">に記入した市外産原材料に係る費用を入力してください。
・①の提供価格に対しての費用を記入ください。（例の場合、製品</t>
        </r>
        <r>
          <rPr>
            <sz val="16"/>
            <color rgb="FF000000"/>
            <rFont val="ＭＳ Ｐゴシック"/>
            <family val="3"/>
            <charset val="128"/>
          </rPr>
          <t xml:space="preserve">1</t>
        </r>
        <r>
          <rPr>
            <sz val="16"/>
            <color rgb="FF000000"/>
            <rFont val="Noto Sans"/>
            <family val="2"/>
          </rPr>
          <t xml:space="preserve">つの価格が</t>
        </r>
        <r>
          <rPr>
            <sz val="16"/>
            <color rgb="FF000000"/>
            <rFont val="ＭＳ Ｐゴシック"/>
            <family val="3"/>
            <charset val="128"/>
          </rPr>
          <t xml:space="preserve">10,000</t>
        </r>
        <r>
          <rPr>
            <sz val="16"/>
            <color rgb="FF000000"/>
            <rFont val="Noto Sans"/>
            <family val="2"/>
          </rPr>
          <t xml:space="preserve">円、そのうち市外産原材料の費用が</t>
        </r>
        <r>
          <rPr>
            <sz val="16"/>
            <color rgb="FF000000"/>
            <rFont val="ＭＳ Ｐゴシック"/>
            <family val="3"/>
            <charset val="128"/>
          </rPr>
          <t xml:space="preserve">1,000</t>
        </r>
        <r>
          <rPr>
            <sz val="16"/>
            <color rgb="FF000000"/>
            <rFont val="Noto Sans"/>
            <family val="2"/>
          </rPr>
          <t xml:space="preserve">円）
・費用は概算でも結構です。</t>
        </r>
      </text>
      <mc:AlternateContent>
        <mc:Choice Requires="v2">
          <commentPr autoFill="true" autoScale="false" colHidden="false" locked="false" rowHidden="false" textHAlign="justify" textVAlign="center">
            <anchor moveWithCells="false" sizeWithCells="false">
              <xdr:from>
                <xdr:col>10</xdr:col>
                <xdr:colOff>0</xdr:colOff>
                <xdr:row>0</xdr:row>
                <xdr:rowOff>1</xdr:rowOff>
              </xdr:from>
              <xdr:to>
                <xdr:col>11</xdr:col>
                <xdr:colOff>113</xdr:colOff>
                <xdr:row>3</xdr:row>
                <xdr:rowOff>30</xdr:rowOff>
              </xdr:to>
            </anchor>
          </commentPr>
        </mc:Choice>
        <mc:Fallback/>
      </mc:AlternateContent>
    </comment>
    <comment ref="M7" authorId="0">
      <text>
        <r>
          <rPr>
            <sz val="16"/>
            <color rgb="FF000000"/>
            <rFont val="Noto Sans"/>
            <family val="2"/>
          </rPr>
          <t xml:space="preserve">【市内工程の割合】
・工程全体のうち、高山市で行われている工程の割合を入力してください。
・すべての工程を市内で行っている場合は</t>
        </r>
        <r>
          <rPr>
            <sz val="16"/>
            <color rgb="FF000000"/>
            <rFont val="ＭＳ Ｐゴシック"/>
            <family val="3"/>
            <charset val="128"/>
          </rPr>
          <t xml:space="preserve">100</t>
        </r>
        <r>
          <rPr>
            <sz val="16"/>
            <color rgb="FF000000"/>
            <rFont val="Noto Sans"/>
            <family val="2"/>
          </rPr>
          <t xml:space="preserve">％と入力してください。
・一部工程を市外で行っている場合は、状況に応じ算出した割合を入力ください（概算でも可）</t>
        </r>
      </text>
      <mc:AlternateContent>
        <mc:Choice Requires="v2">
          <commentPr autoFill="true" autoScale="false" colHidden="false" locked="false" rowHidden="false" textHAlign="justify" textVAlign="center">
            <anchor moveWithCells="false" sizeWithCells="false">
              <xdr:from>
                <xdr:col>11</xdr:col>
                <xdr:colOff>137</xdr:colOff>
                <xdr:row>0</xdr:row>
                <xdr:rowOff>2</xdr:rowOff>
              </xdr:from>
              <xdr:to>
                <xdr:col>12</xdr:col>
                <xdr:colOff>221</xdr:colOff>
                <xdr:row>3</xdr:row>
                <xdr:rowOff>28</xdr:rowOff>
              </xdr:to>
            </anchor>
          </commentPr>
        </mc:Choice>
        <mc:Fallback/>
      </mc:AlternateContent>
    </comment>
    <comment ref="N7" authorId="0">
      <text>
        <r>
          <rPr>
            <sz val="16"/>
            <color rgb="FF000000"/>
            <rFont val="Noto Sans"/>
            <family val="2"/>
          </rPr>
          <t xml:space="preserve">【製造・加工地】
・国内の場合は○○県○○市、国外の場合は国名を記載。
・製造加工地が複数にわたる場合は「、」で区切って列記してください。
・⑤と矛盾がないようにしてください（⑥に高山市以外の加工地を記載しているにもかかわらず、⑤を</t>
        </r>
        <r>
          <rPr>
            <sz val="16"/>
            <color rgb="FF000000"/>
            <rFont val="ＭＳ Ｐゴシック"/>
            <family val="3"/>
            <charset val="128"/>
          </rPr>
          <t xml:space="preserve">100</t>
        </r>
        <r>
          <rPr>
            <sz val="16"/>
            <color rgb="FF000000"/>
            <rFont val="Noto Sans"/>
            <family val="2"/>
          </rPr>
          <t xml:space="preserve">％とする等）</t>
        </r>
      </text>
      <mc:AlternateContent>
        <mc:Choice Requires="v2">
          <commentPr autoFill="true" autoScale="false" colHidden="false" locked="false" rowHidden="false" textHAlign="justify" textVAlign="center">
            <anchor moveWithCells="false" sizeWithCells="false">
              <xdr:from>
                <xdr:col>12</xdr:col>
                <xdr:colOff>244</xdr:colOff>
                <xdr:row>0</xdr:row>
                <xdr:rowOff>1</xdr:rowOff>
              </xdr:from>
              <xdr:to>
                <xdr:col>13</xdr:col>
                <xdr:colOff>294</xdr:colOff>
                <xdr:row>3</xdr:row>
                <xdr:rowOff>32</xdr:rowOff>
              </xdr:to>
            </anchor>
          </commentPr>
        </mc:Choice>
        <mc:Fallback/>
      </mc:AlternateContent>
    </comment>
    <comment ref="O7" authorId="0">
      <text>
        <r>
          <rPr>
            <sz val="16"/>
            <color rgb="FF000000"/>
            <rFont val="Noto Sans"/>
            <family val="2"/>
          </rPr>
          <t xml:space="preserve">【区域内の工程で生じた付加価値】
高山市の返礼品として認められるためには、
この数値が</t>
        </r>
        <r>
          <rPr>
            <sz val="16"/>
            <color rgb="FF000000"/>
            <rFont val="ＭＳ Ｐゴシック"/>
            <family val="3"/>
            <charset val="128"/>
          </rPr>
          <t xml:space="preserve">50</t>
        </r>
        <r>
          <rPr>
            <sz val="16"/>
            <color rgb="FF000000"/>
            <rFont val="Noto Sans"/>
            <family val="2"/>
          </rPr>
          <t xml:space="preserve">％を超える必要があります。
計算式：｛③＋</t>
        </r>
        <r>
          <rPr>
            <sz val="16"/>
            <color rgb="FF000000"/>
            <rFont val="ＭＳ Ｐゴシック"/>
            <family val="3"/>
            <charset val="128"/>
          </rPr>
          <t xml:space="preserve">(①-③-④)×⑤</t>
        </r>
        <r>
          <rPr>
            <sz val="16"/>
            <color rgb="FF000000"/>
            <rFont val="Noto Sans"/>
            <family val="2"/>
          </rPr>
          <t xml:space="preserve">｝</t>
        </r>
        <r>
          <rPr>
            <sz val="16"/>
            <color rgb="FF000000"/>
            <rFont val="ＭＳ Ｐゴシック"/>
            <family val="3"/>
            <charset val="128"/>
          </rPr>
          <t xml:space="preserve">÷①</t>
        </r>
      </text>
      <mc:AlternateContent>
        <mc:Choice Requires="v2">
          <commentPr autoFill="true" autoScale="false" colHidden="false" locked="false" rowHidden="false" textHAlign="justify" textVAlign="center">
            <anchor moveWithCells="false" sizeWithCells="false">
              <xdr:from>
                <xdr:col>13</xdr:col>
                <xdr:colOff>317</xdr:colOff>
                <xdr:row>0</xdr:row>
                <xdr:rowOff>1</xdr:rowOff>
              </xdr:from>
              <xdr:to>
                <xdr:col>14</xdr:col>
                <xdr:colOff>339</xdr:colOff>
                <xdr:row>3</xdr:row>
                <xdr:rowOff>31</xdr:rowOff>
              </xdr:to>
            </anchor>
          </commentPr>
        </mc:Choice>
        <mc:Fallback/>
      </mc:AlternateContent>
    </comment>
  </commentList>
</comments>
</file>

<file path=xl/sharedStrings.xml><?xml version="1.0" encoding="utf-8"?>
<sst xmlns="http://schemas.openxmlformats.org/spreadsheetml/2006/main" count="706" uniqueCount="406">
  <si>
    <t xml:space="preserve">高山市ふるさと納税お礼の品登録シート</t>
  </si>
  <si>
    <t xml:space="preserve">返送先→</t>
  </si>
  <si>
    <r>
      <rPr>
        <sz val="10"/>
        <color rgb="FF000000"/>
        <rFont val="Meiryo UI"/>
        <family val="3"/>
        <charset val="128"/>
      </rPr>
      <t xml:space="preserve">JTB</t>
    </r>
    <r>
      <rPr>
        <sz val="10"/>
        <color rgb="FF000000"/>
        <rFont val="Noto Sans"/>
        <family val="2"/>
      </rPr>
      <t xml:space="preserve">高山市ふるさと納税事務局</t>
    </r>
  </si>
  <si>
    <t xml:space="preserve">furusato-takayama@jtb.com</t>
  </si>
  <si>
    <r>
      <rPr>
        <sz val="10"/>
        <color rgb="FF000000"/>
        <rFont val="Meiryo UI"/>
        <family val="3"/>
        <charset val="128"/>
      </rPr>
      <t xml:space="preserve">F</t>
    </r>
    <r>
      <rPr>
        <sz val="10"/>
        <color rgb="FF000000"/>
        <rFont val="Noto Sans"/>
        <family val="2"/>
      </rPr>
      <t xml:space="preserve">列</t>
    </r>
  </si>
  <si>
    <t xml:space="preserve">お問い合わせ→</t>
  </si>
  <si>
    <t xml:space="preserve">0577-37-5510</t>
  </si>
  <si>
    <t xml:space="preserve">アレルギー別列ｖ</t>
  </si>
  <si>
    <t xml:space="preserve">保存方法</t>
  </si>
  <si>
    <t xml:space="preserve">※必ずご入力ください</t>
  </si>
  <si>
    <t xml:space="preserve">事業者名</t>
  </si>
  <si>
    <t xml:space="preserve">ご担当者名</t>
  </si>
  <si>
    <r>
      <rPr>
        <sz val="10"/>
        <color rgb="FFFFFFFF"/>
        <rFont val="Noto Sans"/>
        <family val="2"/>
      </rPr>
      <t xml:space="preserve">ご連絡先</t>
    </r>
    <r>
      <rPr>
        <sz val="10"/>
        <color rgb="FFFFFFFF"/>
        <rFont val="Meiryo UI"/>
        <family val="3"/>
        <charset val="128"/>
      </rPr>
      <t xml:space="preserve">tel</t>
    </r>
  </si>
  <si>
    <r>
      <rPr>
        <sz val="10"/>
        <color rgb="FFFFFFFF"/>
        <rFont val="Noto Sans"/>
        <family val="2"/>
      </rPr>
      <t xml:space="preserve">ご連絡先</t>
    </r>
    <r>
      <rPr>
        <sz val="10"/>
        <color rgb="FFFFFFFF"/>
        <rFont val="Meiryo UI"/>
        <family val="3"/>
        <charset val="128"/>
      </rPr>
      <t xml:space="preserve">mail</t>
    </r>
  </si>
  <si>
    <r>
      <rPr>
        <sz val="10"/>
        <color rgb="FF000000"/>
        <rFont val="Meiryo UI"/>
        <family val="3"/>
        <charset val="128"/>
      </rPr>
      <t xml:space="preserve">Q</t>
    </r>
    <r>
      <rPr>
        <sz val="10"/>
        <color rgb="FF000000"/>
        <rFont val="Noto Sans"/>
        <family val="2"/>
      </rPr>
      <t xml:space="preserve">、</t>
    </r>
    <r>
      <rPr>
        <sz val="10"/>
        <color rgb="FF000000"/>
        <rFont val="Meiryo UI"/>
        <family val="3"/>
        <charset val="128"/>
      </rPr>
      <t xml:space="preserve">R</t>
    </r>
    <r>
      <rPr>
        <sz val="10"/>
        <color rgb="FF000000"/>
        <rFont val="Noto Sans"/>
        <family val="2"/>
      </rPr>
      <t xml:space="preserve">もしくは</t>
    </r>
    <r>
      <rPr>
        <sz val="10"/>
        <color rgb="FF000000"/>
        <rFont val="Meiryo UI"/>
        <family val="3"/>
        <charset val="128"/>
      </rPr>
      <t xml:space="preserve">S</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を記入</t>
    </r>
  </si>
  <si>
    <t xml:space="preserve">高山市用「お礼の品登録シート」</t>
  </si>
  <si>
    <t xml:space="preserve">※ピンク着色セルは、必須入力欄です。縦横の幅は適宜調整ください。</t>
  </si>
  <si>
    <t xml:space="preserve">※食品の場合</t>
  </si>
  <si>
    <t xml:space="preserve">サービスの場合</t>
  </si>
  <si>
    <r>
      <rPr>
        <sz val="10"/>
        <color rgb="FF000000"/>
        <rFont val="Noto Sans"/>
        <family val="2"/>
      </rPr>
      <t xml:space="preserve">（様式３</t>
    </r>
    <r>
      <rPr>
        <sz val="10"/>
        <color rgb="FF000000"/>
        <rFont val="Meiryo UI"/>
        <family val="3"/>
        <charset val="128"/>
      </rPr>
      <t xml:space="preserve">-1</t>
    </r>
    <r>
      <rPr>
        <sz val="10"/>
        <color rgb="FF000000"/>
        <rFont val="Noto Sans"/>
        <family val="2"/>
      </rPr>
      <t xml:space="preserve">）</t>
    </r>
  </si>
  <si>
    <t xml:space="preserve">No</t>
  </si>
  <si>
    <t xml:space="preserve">お礼の品名称</t>
  </si>
  <si>
    <t xml:space="preserve">配送伝票用名称</t>
  </si>
  <si>
    <r>
      <rPr>
        <sz val="10"/>
        <color rgb="FF000000"/>
        <rFont val="Noto Sans"/>
        <family val="2"/>
      </rPr>
      <t xml:space="preserve">提供価格</t>
    </r>
    <r>
      <rPr>
        <sz val="10"/>
        <color rgb="FF000000"/>
        <rFont val="Meiryo UI"/>
        <family val="3"/>
        <charset val="128"/>
      </rPr>
      <t xml:space="preserve">(</t>
    </r>
    <r>
      <rPr>
        <sz val="10"/>
        <color rgb="FF000000"/>
        <rFont val="Noto Sans"/>
        <family val="2"/>
      </rPr>
      <t xml:space="preserve">税込</t>
    </r>
    <r>
      <rPr>
        <sz val="10"/>
        <color rgb="FF000000"/>
        <rFont val="Meiryo UI"/>
        <family val="3"/>
        <charset val="128"/>
      </rPr>
      <t xml:space="preserve">)</t>
    </r>
  </si>
  <si>
    <t xml:space="preserve">軽減税率</t>
  </si>
  <si>
    <t xml:space="preserve">さとふる掲載予定</t>
  </si>
  <si>
    <t xml:space="preserve">キャッチコピー</t>
  </si>
  <si>
    <t xml:space="preserve">［必須］説明文</t>
  </si>
  <si>
    <r>
      <rPr>
        <sz val="10"/>
        <color rgb="FF000000"/>
        <rFont val="Noto Sans"/>
        <family val="2"/>
      </rPr>
      <t xml:space="preserve">［任意］注意事項</t>
    </r>
    <r>
      <rPr>
        <sz val="10"/>
        <color rgb="FF000000"/>
        <rFont val="Meiryo UI"/>
        <family val="3"/>
        <charset val="128"/>
      </rPr>
      <t xml:space="preserve">/</t>
    </r>
    <r>
      <rPr>
        <sz val="10"/>
        <color rgb="FF000000"/>
        <rFont val="Noto Sans"/>
        <family val="2"/>
      </rPr>
      <t xml:space="preserve">その他</t>
    </r>
  </si>
  <si>
    <r>
      <rPr>
        <sz val="10"/>
        <color rgb="FF000000"/>
        <rFont val="Noto Sans"/>
        <family val="2"/>
      </rPr>
      <t xml:space="preserve">非表示　</t>
    </r>
    <r>
      <rPr>
        <sz val="10"/>
        <color rgb="FF000000"/>
        <rFont val="Meiryo UI"/>
        <family val="3"/>
        <charset val="128"/>
      </rPr>
      <t xml:space="preserve">H</t>
    </r>
    <r>
      <rPr>
        <sz val="10"/>
        <color rgb="FF000000"/>
        <rFont val="Noto Sans"/>
        <family val="2"/>
      </rPr>
      <t xml:space="preserve">＆</t>
    </r>
    <r>
      <rPr>
        <sz val="10"/>
        <color rgb="FF000000"/>
        <rFont val="Meiryo UI"/>
        <family val="3"/>
        <charset val="128"/>
      </rPr>
      <t xml:space="preserve">I</t>
    </r>
  </si>
  <si>
    <t xml:space="preserve">［必須］お店、事業者紹介</t>
  </si>
  <si>
    <t xml:space="preserve">内容量等</t>
  </si>
  <si>
    <t xml:space="preserve">原材料</t>
  </si>
  <si>
    <t xml:space="preserve">原産地</t>
  </si>
  <si>
    <t xml:space="preserve">［必須］
製造・加工地</t>
  </si>
  <si>
    <t xml:space="preserve">［必須］
製造社名</t>
  </si>
  <si>
    <t xml:space="preserve">［必須］
アレルギー</t>
  </si>
  <si>
    <t xml:space="preserve">［必須］
保存方法</t>
  </si>
  <si>
    <t xml:space="preserve">サービス内容</t>
  </si>
  <si>
    <t xml:space="preserve">サービス</t>
  </si>
  <si>
    <t xml:space="preserve">消費・賞味
使用期限</t>
  </si>
  <si>
    <t xml:space="preserve">→日数</t>
  </si>
  <si>
    <t xml:space="preserve">受付期間</t>
  </si>
  <si>
    <t xml:space="preserve">発送期間</t>
  </si>
  <si>
    <t xml:space="preserve">発注から発送</t>
  </si>
  <si>
    <t xml:space="preserve">日時指定
可能の有無</t>
  </si>
  <si>
    <t xml:space="preserve">のし対応可能の有無</t>
  </si>
  <si>
    <r>
      <rPr>
        <sz val="10"/>
        <color rgb="FF000000"/>
        <rFont val="Noto Sans"/>
        <family val="2"/>
      </rPr>
      <t xml:space="preserve">提供可能数</t>
    </r>
    <r>
      <rPr>
        <sz val="10"/>
        <color rgb="FF000000"/>
        <rFont val="Meiryo UI"/>
        <family val="3"/>
        <charset val="128"/>
      </rPr>
      <t xml:space="preserve">/</t>
    </r>
    <r>
      <rPr>
        <sz val="10"/>
        <color rgb="FF000000"/>
        <rFont val="Noto Sans"/>
        <family val="2"/>
      </rPr>
      <t xml:space="preserve">年</t>
    </r>
  </si>
  <si>
    <t xml:space="preserve">運送事業者</t>
  </si>
  <si>
    <t xml:space="preserve">運送種別</t>
  </si>
  <si>
    <t xml:space="preserve">出荷サイズ</t>
  </si>
  <si>
    <t xml:space="preserve">→補足事項</t>
  </si>
  <si>
    <t xml:space="preserve">メイン画像希望写真</t>
  </si>
  <si>
    <t xml:space="preserve">備考</t>
  </si>
  <si>
    <t xml:space="preserve">※送料別</t>
  </si>
  <si>
    <t xml:space="preserve">適用有無</t>
  </si>
  <si>
    <t xml:space="preserve">掲載有無</t>
  </si>
  <si>
    <r>
      <rPr>
        <sz val="9"/>
        <color rgb="FFFF0000"/>
        <rFont val="Meiryo UI"/>
        <family val="3"/>
        <charset val="128"/>
      </rPr>
      <t xml:space="preserve">※40</t>
    </r>
    <r>
      <rPr>
        <sz val="9"/>
        <color rgb="FFFF0000"/>
        <rFont val="Noto Sans"/>
        <family val="2"/>
      </rPr>
      <t xml:space="preserve">文字以内</t>
    </r>
  </si>
  <si>
    <r>
      <rPr>
        <sz val="9"/>
        <color rgb="FFFF0000"/>
        <rFont val="Meiryo UI"/>
        <family val="3"/>
        <charset val="128"/>
      </rPr>
      <t xml:space="preserve">※800</t>
    </r>
    <r>
      <rPr>
        <sz val="9"/>
        <color rgb="FFFF0000"/>
        <rFont val="Noto Sans"/>
        <family val="2"/>
      </rPr>
      <t xml:space="preserve">文字以内</t>
    </r>
  </si>
  <si>
    <r>
      <rPr>
        <sz val="9"/>
        <color rgb="FFFF0000"/>
        <rFont val="Meiryo UI"/>
        <family val="3"/>
        <charset val="128"/>
      </rPr>
      <t xml:space="preserve">※200</t>
    </r>
    <r>
      <rPr>
        <sz val="9"/>
        <color rgb="FFFF0000"/>
        <rFont val="Noto Sans"/>
        <family val="2"/>
      </rPr>
      <t xml:space="preserve">文字以内</t>
    </r>
  </si>
  <si>
    <r>
      <rPr>
        <sz val="9"/>
        <color rgb="FFFF0000"/>
        <rFont val="Meiryo UI"/>
        <family val="3"/>
        <charset val="128"/>
      </rPr>
      <t xml:space="preserve">※500</t>
    </r>
    <r>
      <rPr>
        <sz val="9"/>
        <color rgb="FFFF0000"/>
        <rFont val="Noto Sans"/>
        <family val="2"/>
      </rPr>
      <t xml:space="preserve">文字以内</t>
    </r>
  </si>
  <si>
    <t xml:space="preserve">詳細</t>
  </si>
  <si>
    <t xml:space="preserve">提供地</t>
  </si>
  <si>
    <t xml:space="preserve">※選択</t>
  </si>
  <si>
    <t xml:space="preserve">開始月日</t>
  </si>
  <si>
    <t xml:space="preserve">終了月日</t>
  </si>
  <si>
    <t xml:space="preserve">までの日数</t>
  </si>
  <si>
    <t xml:space="preserve">制限なしは空欄</t>
  </si>
  <si>
    <t xml:space="preserve">特殊な内容</t>
  </si>
  <si>
    <t xml:space="preserve">メイン画像希望の写真を記入ください。</t>
  </si>
  <si>
    <t xml:space="preserve">記入例</t>
  </si>
  <si>
    <r>
      <rPr>
        <sz val="10"/>
        <color rgb="FF000000"/>
        <rFont val="Noto Sans"/>
        <family val="2"/>
      </rPr>
      <t xml:space="preserve">飛騨牛 冷凍 メンチカツ</t>
    </r>
    <r>
      <rPr>
        <sz val="10"/>
        <color rgb="FF000000"/>
        <rFont val="Meiryo UI"/>
        <family val="3"/>
        <charset val="128"/>
      </rPr>
      <t xml:space="preserve">25</t>
    </r>
    <r>
      <rPr>
        <sz val="10"/>
        <color rgb="FF000000"/>
        <rFont val="Noto Sans"/>
        <family val="2"/>
      </rPr>
      <t xml:space="preserve">個 アツアツをご自宅でどうぞ</t>
    </r>
  </si>
  <si>
    <r>
      <rPr>
        <sz val="10"/>
        <color rgb="FF000000"/>
        <rFont val="Noto Sans"/>
        <family val="2"/>
      </rPr>
      <t xml:space="preserve">飛騨牛メンチカツ</t>
    </r>
    <r>
      <rPr>
        <sz val="10"/>
        <color rgb="FF000000"/>
        <rFont val="Meiryo UI"/>
        <family val="3"/>
        <charset val="128"/>
      </rPr>
      <t xml:space="preserve">25</t>
    </r>
    <r>
      <rPr>
        <sz val="10"/>
        <color rgb="FF000000"/>
        <rFont val="Noto Sans"/>
        <family val="2"/>
      </rPr>
      <t xml:space="preserve">個</t>
    </r>
  </si>
  <si>
    <t xml:space="preserve">有</t>
  </si>
  <si>
    <r>
      <rPr>
        <sz val="10"/>
        <color rgb="FFFF0000"/>
        <rFont val="Noto Sans"/>
        <family val="2"/>
      </rPr>
      <t xml:space="preserve">　　　　　　　　　　　有　
※さとふるへの掲載希望の場合は、ご契約・掲載の手続きがご自身にて必要です。後日担当者からご連絡がいきます。
※さとふるには、電話番号、メールアドレス、</t>
    </r>
    <r>
      <rPr>
        <sz val="10"/>
        <color rgb="FFFF0000"/>
        <rFont val="Meiryo UI"/>
        <family val="3"/>
        <charset val="128"/>
      </rPr>
      <t xml:space="preserve">URL</t>
    </r>
    <r>
      <rPr>
        <sz val="10"/>
        <color rgb="FFFF0000"/>
        <rFont val="Noto Sans"/>
        <family val="2"/>
      </rPr>
      <t xml:space="preserve">の掲載は不可。また備考欄などの、寄附者からのコメント入力も不可のため、事前のやり取りや、要望聞きをする必要がある品の掲載は不可です。
※出荷が２口以上になる返礼品、定期便の設定も不可です。</t>
    </r>
  </si>
  <si>
    <t xml:space="preserve">飛騨高山の誇るブランド「飛騨牛」の旨さをカツに凝縮！特製ソースをつけてアツアツで！</t>
  </si>
  <si>
    <t xml:space="preserve">・商品のこだわり、魅力
・特におすすめする年齢層、嗜好など
・美味しい食べ方
・お客様の声、感想
・受賞歴
など</t>
  </si>
  <si>
    <r>
      <rPr>
        <sz val="10"/>
        <color rgb="FF000000"/>
        <rFont val="Noto Sans"/>
        <family val="2"/>
      </rPr>
      <t xml:space="preserve">・保存の方法
・</t>
    </r>
    <r>
      <rPr>
        <sz val="10"/>
        <color rgb="FFFF0000"/>
        <rFont val="Noto Sans"/>
        <family val="2"/>
      </rPr>
      <t xml:space="preserve">アレルギー（食品のうちあるものは必須）
・発送時期
</t>
    </r>
    <r>
      <rPr>
        <sz val="10"/>
        <color rgb="FF000000"/>
        <rFont val="Noto Sans"/>
        <family val="2"/>
      </rPr>
      <t xml:space="preserve">　</t>
    </r>
    <r>
      <rPr>
        <sz val="10"/>
        <color rgb="FFFF0000"/>
        <rFont val="Noto Sans"/>
        <family val="2"/>
      </rPr>
      <t xml:space="preserve">－受注生産
　－発送期間が限られているもの
　の場合は必須。
</t>
    </r>
    <r>
      <rPr>
        <sz val="10"/>
        <color rgb="FF000000"/>
        <rFont val="Noto Sans"/>
        <family val="2"/>
      </rPr>
      <t xml:space="preserve">など</t>
    </r>
  </si>
  <si>
    <t xml:space="preserve">・お店の特徴（創業、大切にしていること）
・素材や製造時のこだわり
など</t>
  </si>
  <si>
    <r>
      <rPr>
        <sz val="10"/>
        <color rgb="FF000000"/>
        <rFont val="Meiryo UI"/>
        <family val="3"/>
        <charset val="128"/>
      </rPr>
      <t xml:space="preserve">
</t>
    </r>
    <r>
      <rPr>
        <sz val="10"/>
        <color rgb="FF000000"/>
        <rFont val="Noto Sans"/>
        <family val="2"/>
      </rPr>
      <t xml:space="preserve">飛騨牛メンチカツ（冷凍、調理前約</t>
    </r>
    <r>
      <rPr>
        <sz val="10"/>
        <color rgb="FF000000"/>
        <rFont val="Meiryo UI"/>
        <family val="3"/>
        <charset val="128"/>
      </rPr>
      <t xml:space="preserve">180g</t>
    </r>
    <r>
      <rPr>
        <sz val="10"/>
        <color rgb="FF000000"/>
        <rFont val="Noto Sans"/>
        <family val="2"/>
      </rPr>
      <t xml:space="preserve">）</t>
    </r>
    <r>
      <rPr>
        <sz val="10"/>
        <color rgb="FF000000"/>
        <rFont val="Meiryo UI"/>
        <family val="3"/>
        <charset val="128"/>
      </rPr>
      <t xml:space="preserve">×25</t>
    </r>
    <r>
      <rPr>
        <sz val="10"/>
        <color rgb="FF000000"/>
        <rFont val="Noto Sans"/>
        <family val="2"/>
      </rPr>
      <t xml:space="preserve">個</t>
    </r>
  </si>
  <si>
    <t xml:space="preserve">ばれいしょ、玉ねぎ、牛肉、乾燥マッシュポテト、動物油脂、砂糖、しょうゆ、脱脂粉乳、発酵調味料、香辛料、衣（パン粉、小麦粉、粉末油脂、食塩）、調味料（アミノ酸等）、増粘多糖類</t>
  </si>
  <si>
    <r>
      <rPr>
        <sz val="10"/>
        <color rgb="FF000000"/>
        <rFont val="Meiryo UI"/>
        <family val="3"/>
        <charset val="128"/>
      </rPr>
      <t xml:space="preserve">
</t>
    </r>
    <r>
      <rPr>
        <sz val="10"/>
        <color rgb="FF000000"/>
        <rFont val="Noto Sans"/>
        <family val="2"/>
      </rPr>
      <t xml:space="preserve">高山市内</t>
    </r>
  </si>
  <si>
    <r>
      <rPr>
        <sz val="10"/>
        <color rgb="FF000000"/>
        <rFont val="Noto Sans"/>
        <family val="2"/>
      </rPr>
      <t xml:space="preserve">サービス内容の場合の記載例
・</t>
    </r>
    <r>
      <rPr>
        <sz val="10"/>
        <color rgb="FF000000"/>
        <rFont val="Meiryo UI"/>
        <family val="3"/>
        <charset val="128"/>
      </rPr>
      <t xml:space="preserve">1</t>
    </r>
    <r>
      <rPr>
        <sz val="10"/>
        <color rgb="FF000000"/>
        <rFont val="Noto Sans"/>
        <family val="2"/>
      </rPr>
      <t xml:space="preserve">泊２食ペア</t>
    </r>
  </si>
  <si>
    <t xml:space="preserve">サービス内容の場合の記載例
高山市</t>
  </si>
  <si>
    <t xml:space="preserve">消費期限</t>
  </si>
  <si>
    <t xml:space="preserve">「通年」
もしくは
「期間設定」
のいずれかを選択。
期間がある場合、右側に記入</t>
  </si>
  <si>
    <t xml:space="preserve">可</t>
  </si>
  <si>
    <t xml:space="preserve">ヤマト運輸</t>
  </si>
  <si>
    <t xml:space="preserve">冷凍</t>
  </si>
  <si>
    <r>
      <rPr>
        <sz val="10"/>
        <color rgb="FF000000"/>
        <rFont val="Noto Sans"/>
        <family val="2"/>
      </rPr>
      <t xml:space="preserve">希望写真のファイル名を記載ください
例：</t>
    </r>
    <r>
      <rPr>
        <sz val="10"/>
        <color rgb="FF000000"/>
        <rFont val="Meiryo UI"/>
        <family val="3"/>
        <charset val="128"/>
      </rPr>
      <t xml:space="preserve">kaisyamei_01.jpg
</t>
    </r>
  </si>
  <si>
    <t xml:space="preserve">▼回答を選択</t>
  </si>
  <si>
    <t xml:space="preserve">※行の追加は、ここより上に挿入（書式等がコピーされます）</t>
  </si>
  <si>
    <t xml:space="preserve">記入例の文字数</t>
  </si>
  <si>
    <t xml:space="preserve">通常は印刷範囲外↓</t>
  </si>
  <si>
    <t xml:space="preserve">選択肢</t>
  </si>
  <si>
    <t xml:space="preserve">賞味期限</t>
  </si>
  <si>
    <t xml:space="preserve">通年</t>
  </si>
  <si>
    <t xml:space="preserve">通年取扱い</t>
  </si>
  <si>
    <t xml:space="preserve">通常</t>
  </si>
  <si>
    <r>
      <rPr>
        <sz val="10"/>
        <color rgb="FF000000"/>
        <rFont val="Meiryo UI"/>
        <family val="3"/>
        <charset val="128"/>
      </rPr>
      <t xml:space="preserve">2</t>
    </r>
    <r>
      <rPr>
        <sz val="10"/>
        <color rgb="FF000000"/>
        <rFont val="Noto Sans"/>
        <family val="2"/>
      </rPr>
      <t xml:space="preserve">㎏以内</t>
    </r>
  </si>
  <si>
    <t xml:space="preserve">ヤマト、佐川、郵政</t>
  </si>
  <si>
    <t xml:space="preserve">無</t>
  </si>
  <si>
    <t xml:space="preserve">期間設定</t>
  </si>
  <si>
    <t xml:space="preserve">右の範囲で設定</t>
  </si>
  <si>
    <t xml:space="preserve">不可</t>
  </si>
  <si>
    <t xml:space="preserve">佐川急便</t>
  </si>
  <si>
    <t xml:space="preserve">冷蔵</t>
  </si>
  <si>
    <r>
      <rPr>
        <sz val="10"/>
        <color rgb="FF000000"/>
        <rFont val="Meiryo UI"/>
        <family val="3"/>
        <charset val="128"/>
      </rPr>
      <t xml:space="preserve">5</t>
    </r>
    <r>
      <rPr>
        <sz val="10"/>
        <color rgb="FF000000"/>
        <rFont val="Noto Sans"/>
        <family val="2"/>
      </rPr>
      <t xml:space="preserve">㎏以内</t>
    </r>
  </si>
  <si>
    <t xml:space="preserve">使用期限</t>
  </si>
  <si>
    <t xml:space="preserve">時間帯のみ可</t>
  </si>
  <si>
    <t xml:space="preserve">日本郵政</t>
  </si>
  <si>
    <r>
      <rPr>
        <sz val="10"/>
        <color rgb="FF000000"/>
        <rFont val="Meiryo UI"/>
        <family val="3"/>
        <charset val="128"/>
      </rPr>
      <t xml:space="preserve">10</t>
    </r>
    <r>
      <rPr>
        <sz val="10"/>
        <color rgb="FF000000"/>
        <rFont val="Noto Sans"/>
        <family val="2"/>
      </rPr>
      <t xml:space="preserve">㎏以内</t>
    </r>
  </si>
  <si>
    <r>
      <rPr>
        <sz val="10"/>
        <color rgb="FF000000"/>
        <rFont val="Meiryo UI"/>
        <family val="3"/>
        <charset val="128"/>
      </rPr>
      <t xml:space="preserve">15</t>
    </r>
    <r>
      <rPr>
        <sz val="10"/>
        <color rgb="FF000000"/>
        <rFont val="Noto Sans"/>
        <family val="2"/>
      </rPr>
      <t xml:space="preserve">㎏以内</t>
    </r>
  </si>
  <si>
    <t xml:space="preserve">ヤマト、郵政</t>
  </si>
  <si>
    <r>
      <rPr>
        <sz val="10"/>
        <color rgb="FF000000"/>
        <rFont val="Meiryo UI"/>
        <family val="3"/>
        <charset val="128"/>
      </rPr>
      <t xml:space="preserve">20</t>
    </r>
    <r>
      <rPr>
        <sz val="10"/>
        <color rgb="FF000000"/>
        <rFont val="Noto Sans"/>
        <family val="2"/>
      </rPr>
      <t xml:space="preserve">㎏以内</t>
    </r>
  </si>
  <si>
    <r>
      <rPr>
        <sz val="10"/>
        <color rgb="FF000000"/>
        <rFont val="Meiryo UI"/>
        <family val="3"/>
        <charset val="128"/>
      </rPr>
      <t xml:space="preserve">25</t>
    </r>
    <r>
      <rPr>
        <sz val="10"/>
        <color rgb="FF000000"/>
        <rFont val="Noto Sans"/>
        <family val="2"/>
      </rPr>
      <t xml:space="preserve">～</t>
    </r>
    <r>
      <rPr>
        <sz val="10"/>
        <color rgb="FF000000"/>
        <rFont val="Meiryo UI"/>
        <family val="3"/>
        <charset val="128"/>
      </rPr>
      <t xml:space="preserve">30</t>
    </r>
    <r>
      <rPr>
        <sz val="10"/>
        <color rgb="FF000000"/>
        <rFont val="Noto Sans"/>
        <family val="2"/>
      </rPr>
      <t xml:space="preserve">㎏以内</t>
    </r>
  </si>
  <si>
    <r>
      <rPr>
        <sz val="10"/>
        <color rgb="FF000000"/>
        <rFont val="Meiryo UI"/>
        <family val="3"/>
        <charset val="128"/>
      </rPr>
      <t xml:space="preserve">50</t>
    </r>
    <r>
      <rPr>
        <sz val="10"/>
        <color rgb="FF000000"/>
        <rFont val="Noto Sans"/>
        <family val="2"/>
      </rPr>
      <t xml:space="preserve">㎏以内</t>
    </r>
  </si>
  <si>
    <t xml:space="preserve">佐川、郵政</t>
  </si>
  <si>
    <r>
      <rPr>
        <sz val="10"/>
        <color rgb="FF000000"/>
        <rFont val="Meiryo UI"/>
        <family val="3"/>
        <charset val="128"/>
      </rPr>
      <t xml:space="preserve">60</t>
    </r>
    <r>
      <rPr>
        <sz val="10"/>
        <color rgb="FF000000"/>
        <rFont val="Noto Sans"/>
        <family val="2"/>
      </rPr>
      <t xml:space="preserve">㎏以内</t>
    </r>
  </si>
  <si>
    <t xml:space="preserve">佐川</t>
  </si>
  <si>
    <r>
      <rPr>
        <sz val="10"/>
        <color rgb="FF000000"/>
        <rFont val="Meiryo UI"/>
        <family val="3"/>
        <charset val="128"/>
      </rPr>
      <t xml:space="preserve">80</t>
    </r>
    <r>
      <rPr>
        <sz val="10"/>
        <color rgb="FF000000"/>
        <rFont val="Noto Sans"/>
        <family val="2"/>
      </rPr>
      <t xml:space="preserve">㎏以内</t>
    </r>
  </si>
  <si>
    <r>
      <rPr>
        <sz val="10"/>
        <color rgb="FF000000"/>
        <rFont val="Meiryo UI"/>
        <family val="3"/>
        <charset val="128"/>
      </rPr>
      <t xml:space="preserve">100</t>
    </r>
    <r>
      <rPr>
        <sz val="10"/>
        <color rgb="FF000000"/>
        <rFont val="Noto Sans"/>
        <family val="2"/>
      </rPr>
      <t xml:space="preserve">㎏以内</t>
    </r>
  </si>
  <si>
    <r>
      <rPr>
        <sz val="10"/>
        <color rgb="FF000000"/>
        <rFont val="Meiryo UI"/>
        <family val="3"/>
        <charset val="128"/>
      </rPr>
      <t xml:space="preserve">140</t>
    </r>
    <r>
      <rPr>
        <sz val="10"/>
        <color rgb="FF000000"/>
        <rFont val="Noto Sans"/>
        <family val="2"/>
      </rPr>
      <t xml:space="preserve">㎏以内</t>
    </r>
  </si>
  <si>
    <r>
      <rPr>
        <sz val="10"/>
        <color rgb="FF000000"/>
        <rFont val="Meiryo UI"/>
        <family val="3"/>
        <charset val="128"/>
      </rPr>
      <t xml:space="preserve">180</t>
    </r>
    <r>
      <rPr>
        <sz val="10"/>
        <color rgb="FF000000"/>
        <rFont val="Noto Sans"/>
        <family val="2"/>
      </rPr>
      <t xml:space="preserve">㎏以内</t>
    </r>
  </si>
  <si>
    <t xml:space="preserve">封筒</t>
  </si>
  <si>
    <t xml:space="preserve">郵政</t>
  </si>
  <si>
    <t xml:space="preserve">メール便</t>
  </si>
  <si>
    <t xml:space="preserve">レターパック類</t>
  </si>
  <si>
    <t xml:space="preserve">その他</t>
  </si>
  <si>
    <t xml:space="preserve">地場産品基準確認シート</t>
  </si>
  <si>
    <r>
      <rPr>
        <sz val="16"/>
        <color rgb="FF000000"/>
        <rFont val="Noto Sans"/>
        <family val="2"/>
      </rPr>
      <t xml:space="preserve">※「回答欄Ａ～Ｃ」：「地場産品基準のうち該当する類型」の選択によって、記載する内容が変わるため、</t>
    </r>
    <r>
      <rPr>
        <u val="single"/>
        <sz val="16"/>
        <color rgb="FF000000"/>
        <rFont val="Noto Sans"/>
        <family val="2"/>
      </rPr>
      <t xml:space="preserve">【記載例】をご確認の</t>
    </r>
    <r>
      <rPr>
        <u val="single"/>
        <sz val="16"/>
        <rFont val="Noto Sans"/>
        <family val="2"/>
      </rPr>
      <t xml:space="preserve">うえ、当該返礼品が平成</t>
    </r>
    <r>
      <rPr>
        <u val="single"/>
        <sz val="16"/>
        <rFont val="ＭＳ Ｐゴシック"/>
        <family val="3"/>
        <charset val="128"/>
      </rPr>
      <t xml:space="preserve">31</t>
    </r>
    <r>
      <rPr>
        <u val="single"/>
        <sz val="16"/>
        <rFont val="Noto Sans"/>
        <family val="2"/>
      </rPr>
      <t xml:space="preserve">年総務省告示第</t>
    </r>
    <r>
      <rPr>
        <u val="single"/>
        <sz val="16"/>
        <rFont val="ＭＳ Ｐゴシック"/>
        <family val="3"/>
        <charset val="128"/>
      </rPr>
      <t xml:space="preserve">179</t>
    </r>
    <r>
      <rPr>
        <u val="single"/>
        <sz val="16"/>
        <rFont val="Noto Sans"/>
        <family val="2"/>
      </rPr>
      <t xml:space="preserve">号第５条に掲げる地場産品基準を満たしていることを具体的に記載してください。</t>
    </r>
  </si>
  <si>
    <t xml:space="preserve">全品記入ください。</t>
  </si>
  <si>
    <r>
      <rPr>
        <b val="true"/>
        <sz val="18"/>
        <color rgb="FF000000"/>
        <rFont val="Noto Sans"/>
        <family val="2"/>
      </rPr>
      <t xml:space="preserve">※該当類型が「</t>
    </r>
    <r>
      <rPr>
        <b val="true"/>
        <sz val="18"/>
        <color rgb="FF000000"/>
        <rFont val="ＭＳ Ｐゴシック"/>
        <family val="3"/>
        <charset val="128"/>
      </rPr>
      <t xml:space="preserve">3</t>
    </r>
    <r>
      <rPr>
        <b val="true"/>
        <sz val="18"/>
        <color rgb="FF000000"/>
        <rFont val="Noto Sans"/>
        <family val="2"/>
      </rPr>
      <t xml:space="preserve">」「</t>
    </r>
    <r>
      <rPr>
        <b val="true"/>
        <sz val="18"/>
        <color rgb="FF000000"/>
        <rFont val="ＭＳ Ｐゴシック"/>
        <family val="3"/>
        <charset val="128"/>
      </rPr>
      <t xml:space="preserve">3</t>
    </r>
    <r>
      <rPr>
        <b val="true"/>
        <sz val="18"/>
        <color rgb="FF000000"/>
        <rFont val="Noto Sans"/>
        <family val="2"/>
      </rPr>
      <t xml:space="preserve">イ（熟成肉）」「</t>
    </r>
    <r>
      <rPr>
        <b val="true"/>
        <sz val="18"/>
        <color rgb="FF000000"/>
        <rFont val="ＭＳ Ｐゴシック"/>
        <family val="3"/>
        <charset val="128"/>
      </rPr>
      <t xml:space="preserve">3</t>
    </r>
    <r>
      <rPr>
        <b val="true"/>
        <sz val="18"/>
        <color rgb="FF000000"/>
        <rFont val="Noto Sans"/>
        <family val="2"/>
      </rPr>
      <t xml:space="preserve">イ（精米）」「</t>
    </r>
    <r>
      <rPr>
        <b val="true"/>
        <sz val="18"/>
        <color rgb="FF000000"/>
        <rFont val="ＭＳ Ｐゴシック"/>
        <family val="3"/>
        <charset val="128"/>
      </rPr>
      <t xml:space="preserve">3</t>
    </r>
    <r>
      <rPr>
        <b val="true"/>
        <sz val="18"/>
        <color rgb="FF000000"/>
        <rFont val="Noto Sans"/>
        <family val="2"/>
      </rPr>
      <t xml:space="preserve">ロ（企画立案）」の場合に入力ください</t>
    </r>
  </si>
  <si>
    <r>
      <rPr>
        <sz val="14"/>
        <color rgb="FF000000"/>
        <rFont val="Noto Sans"/>
        <family val="2"/>
      </rPr>
      <t xml:space="preserve">（様式３</t>
    </r>
    <r>
      <rPr>
        <sz val="14"/>
        <color rgb="FF000000"/>
        <rFont val="ＭＳ Ｐゴシック"/>
        <family val="3"/>
        <charset val="128"/>
      </rPr>
      <t xml:space="preserve">-2</t>
    </r>
    <r>
      <rPr>
        <sz val="14"/>
        <color rgb="FF000000"/>
        <rFont val="Noto Sans"/>
        <family val="2"/>
      </rPr>
      <t xml:space="preserve">）</t>
    </r>
  </si>
  <si>
    <t xml:space="preserve">通番</t>
  </si>
  <si>
    <r>
      <rPr>
        <b val="true"/>
        <sz val="16"/>
        <rFont val="Noto Sans"/>
        <family val="2"/>
      </rPr>
      <t xml:space="preserve">お礼の品名称
</t>
    </r>
    <r>
      <rPr>
        <sz val="16"/>
        <rFont val="Noto Sans"/>
        <family val="2"/>
      </rPr>
      <t xml:space="preserve">※自動入力</t>
    </r>
  </si>
  <si>
    <r>
      <rPr>
        <b val="true"/>
        <sz val="18"/>
        <rFont val="Noto Sans"/>
        <family val="2"/>
      </rPr>
      <t xml:space="preserve">①提供価格</t>
    </r>
    <r>
      <rPr>
        <b val="true"/>
        <sz val="18"/>
        <rFont val="ＭＳ Ｐゴシック"/>
        <family val="3"/>
        <charset val="128"/>
      </rPr>
      <t xml:space="preserve">(</t>
    </r>
    <r>
      <rPr>
        <b val="true"/>
        <sz val="18"/>
        <rFont val="Noto Sans"/>
        <family val="2"/>
      </rPr>
      <t xml:space="preserve">税込</t>
    </r>
    <r>
      <rPr>
        <b val="true"/>
        <sz val="18"/>
        <rFont val="ＭＳ Ｐゴシック"/>
        <family val="3"/>
        <charset val="128"/>
      </rPr>
      <t xml:space="preserve">)
</t>
    </r>
    <r>
      <rPr>
        <sz val="16"/>
        <rFont val="ＭＳ Ｐゴシック"/>
        <family val="3"/>
        <charset val="128"/>
      </rPr>
      <t xml:space="preserve">※</t>
    </r>
    <r>
      <rPr>
        <sz val="16"/>
        <rFont val="Noto Sans"/>
        <family val="2"/>
      </rPr>
      <t xml:space="preserve">自動入力</t>
    </r>
  </si>
  <si>
    <t xml:space="preserve">地場産品基準のうち該当する類型</t>
  </si>
  <si>
    <t xml:space="preserve">回答欄Ａ</t>
  </si>
  <si>
    <t xml:space="preserve">回答欄Ｂ</t>
  </si>
  <si>
    <t xml:space="preserve">回答欄Ｃ</t>
  </si>
  <si>
    <r>
      <rPr>
        <b val="true"/>
        <sz val="18"/>
        <rFont val="Noto Sans"/>
        <family val="2"/>
      </rPr>
      <t xml:space="preserve">②一般販売価格（税込）
</t>
    </r>
    <r>
      <rPr>
        <sz val="16"/>
        <rFont val="Noto Sans"/>
        <family val="2"/>
      </rPr>
      <t xml:space="preserve">※自動入力（①と同額）
※①と異なる場合は入力</t>
    </r>
  </si>
  <si>
    <r>
      <rPr>
        <b val="true"/>
        <sz val="18"/>
        <rFont val="Noto Sans"/>
        <family val="2"/>
      </rPr>
      <t xml:space="preserve">③市内産原材料の調達費用
</t>
    </r>
    <r>
      <rPr>
        <sz val="18"/>
        <rFont val="Noto Sans"/>
        <family val="2"/>
      </rPr>
      <t xml:space="preserve">
</t>
    </r>
    <r>
      <rPr>
        <sz val="16"/>
        <rFont val="Noto Sans"/>
        <family val="2"/>
      </rPr>
      <t xml:space="preserve">※</t>
    </r>
    <r>
      <rPr>
        <sz val="16"/>
        <rFont val="ＭＳ ゴシック"/>
        <family val="3"/>
        <charset val="128"/>
      </rPr>
      <t xml:space="preserve">1</t>
    </r>
    <r>
      <rPr>
        <sz val="16"/>
        <rFont val="Noto Sans"/>
        <family val="2"/>
      </rPr>
      <t xml:space="preserve">製品当たりの概算</t>
    </r>
  </si>
  <si>
    <r>
      <rPr>
        <b val="true"/>
        <sz val="18"/>
        <rFont val="Noto Sans"/>
        <family val="2"/>
      </rPr>
      <t xml:space="preserve">④市外産原材料の調達費用
</t>
    </r>
    <r>
      <rPr>
        <sz val="18"/>
        <rFont val="Noto Sans"/>
        <family val="2"/>
      </rPr>
      <t xml:space="preserve">
</t>
    </r>
    <r>
      <rPr>
        <sz val="16"/>
        <rFont val="Noto Sans"/>
        <family val="2"/>
      </rPr>
      <t xml:space="preserve">※</t>
    </r>
    <r>
      <rPr>
        <sz val="16"/>
        <rFont val="ＭＳ ゴシック"/>
        <family val="3"/>
        <charset val="128"/>
      </rPr>
      <t xml:space="preserve">1</t>
    </r>
    <r>
      <rPr>
        <sz val="16"/>
        <rFont val="Noto Sans"/>
        <family val="2"/>
      </rPr>
      <t xml:space="preserve">製品当たりの概算</t>
    </r>
  </si>
  <si>
    <t xml:space="preserve">⑤市内工程の割合</t>
  </si>
  <si>
    <t xml:space="preserve">⑥製造・加工地</t>
  </si>
  <si>
    <r>
      <rPr>
        <b val="true"/>
        <sz val="18"/>
        <rFont val="Noto Sans"/>
        <family val="2"/>
      </rPr>
      <t xml:space="preserve">⑦市内の原材料・工程で生じた付加価値の割合
</t>
    </r>
    <r>
      <rPr>
        <sz val="16"/>
        <rFont val="Noto Sans"/>
        <family val="2"/>
      </rPr>
      <t xml:space="preserve">※自動入力</t>
    </r>
  </si>
  <si>
    <t xml:space="preserve">メンチカツの製造にかかる飛騨牛ブロック肉からのミンチ、調味、成形、焼き上げに係る調理　　　　　　</t>
  </si>
  <si>
    <t xml:space="preserve">小麦粉、パン粉は市外産
ソースの製造</t>
  </si>
  <si>
    <r>
      <rPr>
        <sz val="16"/>
        <rFont val="Noto Sans"/>
        <family val="2"/>
      </rPr>
      <t xml:space="preserve">製造工程のうち、回答欄</t>
    </r>
    <r>
      <rPr>
        <sz val="16"/>
        <rFont val="ＭＳ Ｐ明朝"/>
        <family val="1"/>
        <charset val="128"/>
      </rPr>
      <t xml:space="preserve">A</t>
    </r>
    <r>
      <rPr>
        <sz val="16"/>
        <rFont val="Noto Sans"/>
        <family val="2"/>
      </rPr>
      <t xml:space="preserve">に記載の工程（全体の</t>
    </r>
    <r>
      <rPr>
        <sz val="16"/>
        <rFont val="ＭＳ Ｐ明朝"/>
        <family val="1"/>
        <charset val="128"/>
      </rPr>
      <t xml:space="preserve">90</t>
    </r>
    <r>
      <rPr>
        <sz val="16"/>
        <rFont val="Noto Sans"/>
        <family val="2"/>
      </rPr>
      <t xml:space="preserve">％）を市内で実施しており、市外工程・原材料を考慮しても、市内で付加された付加価値は返礼品の価値の約</t>
    </r>
    <r>
      <rPr>
        <sz val="16"/>
        <rFont val="ＭＳ Ｐ明朝"/>
        <family val="1"/>
        <charset val="128"/>
      </rPr>
      <t xml:space="preserve">82</t>
    </r>
    <r>
      <rPr>
        <sz val="16"/>
        <rFont val="Noto Sans"/>
        <family val="2"/>
      </rPr>
      <t xml:space="preserve">％を占めているため。なお付加価値は価格により算定している。　　　　　　　　　　　　　　　</t>
    </r>
  </si>
  <si>
    <t xml:space="preserve">岐阜県高山市、岐阜県●●市</t>
  </si>
  <si>
    <t xml:space="preserve">【類型の定義】</t>
  </si>
  <si>
    <t xml:space="preserve">◆地場産品類型</t>
  </si>
  <si>
    <t xml:space="preserve">◆該当類型ごとの記載内容一覧表</t>
  </si>
  <si>
    <r>
      <rPr>
        <sz val="14"/>
        <color rgb="FF000000"/>
        <rFont val="Noto Sans"/>
        <family val="2"/>
      </rPr>
      <t xml:space="preserve">平成</t>
    </r>
    <r>
      <rPr>
        <sz val="14"/>
        <color rgb="FF000000"/>
        <rFont val="ＭＳ Ｐゴシック"/>
        <family val="3"/>
        <charset val="128"/>
      </rPr>
      <t xml:space="preserve">31</t>
    </r>
    <r>
      <rPr>
        <sz val="14"/>
        <color rgb="FF000000"/>
        <rFont val="Noto Sans"/>
        <family val="2"/>
      </rPr>
      <t xml:space="preserve">年総務省告示第</t>
    </r>
    <r>
      <rPr>
        <sz val="14"/>
        <color rgb="FF000000"/>
        <rFont val="ＭＳ Ｐゴシック"/>
        <family val="3"/>
        <charset val="128"/>
      </rPr>
      <t xml:space="preserve">179</t>
    </r>
    <r>
      <rPr>
        <sz val="14"/>
        <color rgb="FF000000"/>
        <rFont val="Noto Sans"/>
        <family val="2"/>
      </rPr>
      <t xml:space="preserve">号第５条に掲げる地場産品基準</t>
    </r>
  </si>
  <si>
    <t xml:space="preserve">１号</t>
  </si>
  <si>
    <t xml:space="preserve">当該地方団体の区域内において生産されたものであること。</t>
  </si>
  <si>
    <t xml:space="preserve">区域内で行われている生産の内容（栽培、繁殖、肥育、養殖、水揚げ等）
※加工品は２号または３号で記述すること</t>
  </si>
  <si>
    <t xml:space="preserve">－</t>
  </si>
  <si>
    <t xml:space="preserve">２号</t>
  </si>
  <si>
    <t xml:space="preserve">当該地方団体の区域内において返礼品等の原材料の主要な部分が生産されたものであること。</t>
  </si>
  <si>
    <t xml:space="preserve">当該返礼品等の主な原材料のうち、区域内で生産された原材料名</t>
  </si>
  <si>
    <t xml:space="preserve">当該返礼品等の主な原材料のうち、区域外で生産された原材料名</t>
  </si>
  <si>
    <r>
      <rPr>
        <sz val="14"/>
        <color rgb="FF000000"/>
        <rFont val="Noto Sans"/>
        <family val="2"/>
      </rPr>
      <t xml:space="preserve">返礼品等の重量や付加価値のうち区域内で生産された原材料（回答欄</t>
    </r>
    <r>
      <rPr>
        <sz val="14"/>
        <color rgb="FF000000"/>
        <rFont val="ＭＳ Ｐゴシック"/>
        <family val="3"/>
        <charset val="128"/>
      </rPr>
      <t xml:space="preserve">A</t>
    </r>
    <r>
      <rPr>
        <sz val="14"/>
        <color rgb="FF000000"/>
        <rFont val="Noto Sans"/>
        <family val="2"/>
      </rPr>
      <t xml:space="preserve">）によるものの割合（当該割合が全体の半分を一定程度以上上回るといえる理由を説明すること）</t>
    </r>
  </si>
  <si>
    <t xml:space="preserve">３号</t>
  </si>
  <si>
    <t xml:space="preserve">当該地方団体の区域内において返礼品等の製造、加工その他の工程のうち主要な部分を行うことにより相応の付加価値が生じているものであること。</t>
  </si>
  <si>
    <t xml:space="preserve">区域内で行われている工程（加工･製造）の詳細
※実質的な変更を加える加工または製造に該当しない例　
単なる切断や組み立て、梱包、混合などは相応の付加価値が生じていると判断できません。</t>
  </si>
  <si>
    <t xml:space="preserve">区域外で行われている工程の詳細、区域外で生産された原材料名</t>
  </si>
  <si>
    <r>
      <rPr>
        <sz val="14"/>
        <color rgb="FF000000"/>
        <rFont val="Noto Sans"/>
        <family val="2"/>
      </rPr>
      <t xml:space="preserve">返礼品等の付加価値のうち区域内で行われている工程（回答欄</t>
    </r>
    <r>
      <rPr>
        <sz val="14"/>
        <color rgb="FF000000"/>
        <rFont val="ＭＳ Ｐゴシック"/>
        <family val="3"/>
        <charset val="128"/>
      </rPr>
      <t xml:space="preserve">A</t>
    </r>
    <r>
      <rPr>
        <sz val="14"/>
        <color rgb="FF000000"/>
        <rFont val="Noto Sans"/>
        <family val="2"/>
      </rPr>
      <t xml:space="preserve">）によるものの割合とその算出方法（当該割合が全体の価値の半分を一定程度以上上回るといえる理由を説明すること）</t>
    </r>
  </si>
  <si>
    <t xml:space="preserve">３号イ（熟成肉）</t>
  </si>
  <si>
    <t xml:space="preserve">地場産品基準第３号イに規定する、当該地方団体の属する都道府県の区域内において生産された食肉を原材料として、当該地方団体の区域内において熟成したもの。</t>
  </si>
  <si>
    <t xml:space="preserve">肉が生産（飼養）された都道府県名</t>
  </si>
  <si>
    <t xml:space="preserve">区域内で行われている熟成工程の詳細</t>
  </si>
  <si>
    <r>
      <rPr>
        <sz val="14"/>
        <color rgb="FF000000"/>
        <rFont val="Noto Sans"/>
        <family val="2"/>
      </rPr>
      <t xml:space="preserve">返礼品等の付加価値のうち区域内で行われている熟成工程（回答欄</t>
    </r>
    <r>
      <rPr>
        <sz val="14"/>
        <color rgb="FF000000"/>
        <rFont val="ＭＳ Ｐゴシック"/>
        <family val="3"/>
        <charset val="128"/>
      </rPr>
      <t xml:space="preserve">B</t>
    </r>
    <r>
      <rPr>
        <sz val="14"/>
        <color rgb="FF000000"/>
        <rFont val="Noto Sans"/>
        <family val="2"/>
      </rPr>
      <t xml:space="preserve">）によるものの割合とその算出方法（当該割合が全体の価値の半分を一定程度以上上回るといえる理由を説明すること）</t>
    </r>
  </si>
  <si>
    <t xml:space="preserve">３号イ（精米）</t>
  </si>
  <si>
    <t xml:space="preserve">地場産品基準第３号イに規定する、当該地方団体の属する都道府県の区域内において生産された玄米を原材料として、当該地方団体の区域内において精白したもの。</t>
  </si>
  <si>
    <t xml:space="preserve">米が生産（栽培）された都道府県名</t>
  </si>
  <si>
    <t xml:space="preserve">区域内で行われている精米工程の詳細</t>
  </si>
  <si>
    <r>
      <rPr>
        <sz val="14"/>
        <color rgb="FF000000"/>
        <rFont val="Noto Sans"/>
        <family val="2"/>
      </rPr>
      <t xml:space="preserve">返礼品等の付加価値のうち区域内で行われている精米工程（回答欄</t>
    </r>
    <r>
      <rPr>
        <sz val="14"/>
        <color rgb="FF000000"/>
        <rFont val="ＭＳ Ｐゴシック"/>
        <family val="3"/>
        <charset val="128"/>
      </rPr>
      <t xml:space="preserve">B</t>
    </r>
    <r>
      <rPr>
        <sz val="14"/>
        <color rgb="FF000000"/>
        <rFont val="Noto Sans"/>
        <family val="2"/>
      </rPr>
      <t xml:space="preserve">）によるものの割合とその算出方法（当該割合が全体の価値の半分を一定程度以上上回るといえる理由を説明すること）</t>
    </r>
  </si>
  <si>
    <t xml:space="preserve">３号ロ（企画立案）</t>
  </si>
  <si>
    <t xml:space="preserve">当該地方団体において製品の企画立案その他の当該製品に実質的な変更を加えるものでない工程が行なわれており、当該製品の製造業者により、当該製品の価値の過半が当該地方団体の区域内で生じている旨の証明がなされたもの</t>
  </si>
  <si>
    <t xml:space="preserve">区域内で行われている工程（企画立案等）の詳細</t>
  </si>
  <si>
    <t xml:space="preserve">区域外（製造地など）で行われている工程の詳細</t>
  </si>
  <si>
    <r>
      <rPr>
        <sz val="14"/>
        <color rgb="FF000000"/>
        <rFont val="Noto Sans"/>
        <family val="2"/>
      </rPr>
      <t xml:space="preserve">・区域内で行われている企画立案の工程（回答欄</t>
    </r>
    <r>
      <rPr>
        <sz val="14"/>
        <color rgb="FF000000"/>
        <rFont val="ＭＳ Ｐゴシック"/>
        <family val="3"/>
        <charset val="128"/>
      </rPr>
      <t xml:space="preserve">A</t>
    </r>
    <r>
      <rPr>
        <sz val="14"/>
        <color rgb="FF000000"/>
        <rFont val="Noto Sans"/>
        <family val="2"/>
      </rPr>
      <t xml:space="preserve">）によるものの割合（事業者からの証明をＰＤＦも提出）
・左記の工程（回答欄</t>
    </r>
    <r>
      <rPr>
        <sz val="14"/>
        <color rgb="FF000000"/>
        <rFont val="ＭＳ Ｐゴシック"/>
        <family val="3"/>
        <charset val="128"/>
      </rPr>
      <t xml:space="preserve">B</t>
    </r>
    <r>
      <rPr>
        <sz val="14"/>
        <color rgb="FF000000"/>
        <rFont val="Noto Sans"/>
        <family val="2"/>
      </rPr>
      <t xml:space="preserve">）を行っている地方団体では当該返礼品等が提供されていない旨</t>
    </r>
  </si>
  <si>
    <t xml:space="preserve">４号</t>
  </si>
  <si>
    <t xml:space="preserve">返礼品等を提供する市区町村の区域内において生産されたものであって、近隣の他の市区町村の区域内において生産されたものと混在したもの（流通構造上、混在することが避けられない場合に限る。）であること。</t>
  </si>
  <si>
    <t xml:space="preserve">区域内で行われている生産の内容（栽培、繁殖、肥育、養殖、水揚げ等）
※加工品は原則非該当</t>
  </si>
  <si>
    <t xml:space="preserve">流通構造上、混在が避けられない理由</t>
  </si>
  <si>
    <t xml:space="preserve">混在する可能性のある地方団体名</t>
  </si>
  <si>
    <t xml:space="preserve">５号</t>
  </si>
  <si>
    <t xml:space="preserve">地方団体の広報の目的で生産された当該地方団体のキャラクターグッズ、オリジナルグッズその他これらに類するものであって、形状、名称その他の特徴から当該地方団体の独自の返礼品等であることが明白なものであること。</t>
  </si>
  <si>
    <t xml:space="preserve">当該地方団体の広報のために作成されたオリジナルグッズ等である旨</t>
  </si>
  <si>
    <t xml:space="preserve">当該地方団体独自の返礼品等であることが明白な理由</t>
  </si>
  <si>
    <t xml:space="preserve">返礼品等の形状、名称、その他の特徴が把握でき、回答欄Ｂの明白性が分かる資料をＰＤＦで提出</t>
  </si>
  <si>
    <t xml:space="preserve">６号</t>
  </si>
  <si>
    <t xml:space="preserve">前各号に該当する返礼品等と当該返礼品等に附帯するものとを合わせて提供するものであって、当該返礼品等の価値が当該提供するものの価値全体の七割以上であること。</t>
  </si>
  <si>
    <r>
      <rPr>
        <sz val="14"/>
        <rFont val="Noto Sans"/>
        <family val="2"/>
      </rPr>
      <t xml:space="preserve">地場産品について、該当する地場産品基準の類型</t>
    </r>
    <r>
      <rPr>
        <sz val="14"/>
        <rFont val="ＭＳ Ｐゴシック"/>
        <family val="3"/>
        <charset val="128"/>
      </rPr>
      <t xml:space="preserve">(1</t>
    </r>
    <r>
      <rPr>
        <sz val="14"/>
        <rFont val="Noto Sans"/>
        <family val="2"/>
      </rPr>
      <t xml:space="preserve">～</t>
    </r>
    <r>
      <rPr>
        <sz val="14"/>
        <rFont val="ＭＳ Ｐゴシック"/>
        <family val="3"/>
        <charset val="128"/>
      </rPr>
      <t xml:space="preserve">5</t>
    </r>
    <r>
      <rPr>
        <sz val="14"/>
        <rFont val="Noto Sans"/>
        <family val="2"/>
      </rPr>
      <t xml:space="preserve">号</t>
    </r>
    <r>
      <rPr>
        <sz val="14"/>
        <rFont val="ＭＳ Ｐゴシック"/>
        <family val="3"/>
        <charset val="128"/>
      </rPr>
      <t xml:space="preserve">)</t>
    </r>
    <r>
      <rPr>
        <sz val="14"/>
        <rFont val="Noto Sans"/>
        <family val="2"/>
      </rPr>
      <t xml:space="preserve">及びその該当理由</t>
    </r>
  </si>
  <si>
    <t xml:space="preserve">地場産品と地場産品以外のものの附帯関係</t>
  </si>
  <si>
    <r>
      <rPr>
        <sz val="14"/>
        <color rgb="FF000000"/>
        <rFont val="Noto Sans"/>
        <family val="2"/>
      </rPr>
      <t xml:space="preserve">・調達費用のうち地場産品に係る費用
・調達費用のうち附帯品に係る費用
・地場産品の割合（要</t>
    </r>
    <r>
      <rPr>
        <sz val="14"/>
        <color rgb="FF000000"/>
        <rFont val="ＭＳ Ｐゴシック"/>
        <family val="3"/>
        <charset val="128"/>
      </rPr>
      <t xml:space="preserve">7</t>
    </r>
    <r>
      <rPr>
        <sz val="14"/>
        <color rgb="FF000000"/>
        <rFont val="Noto Sans"/>
        <family val="2"/>
      </rPr>
      <t xml:space="preserve">割以上）</t>
    </r>
  </si>
  <si>
    <t xml:space="preserve">７号</t>
  </si>
  <si>
    <t xml:space="preserve">当該地方団体の区域内において提供される役務その他これに準ずるもの（宿泊（飲食を伴うものを含む。）の提供に係る役務を除く。）であって、当該役務の主要な部分が当該地方団体に相当程度関連性のあるものであること。</t>
  </si>
  <si>
    <t xml:space="preserve">・役務が提供される施設名等
・（区域外での役務の提供が含まれる場合）提供される所在地</t>
  </si>
  <si>
    <t xml:space="preserve">役務の内容
※区域内で提供されていても全国各地で同様の役務が提供されているなど、地域との関連性が希薄なものは７号役務に該当しません。</t>
  </si>
  <si>
    <t xml:space="preserve">役務の内容が当該地方団体と相当程度関連性がある（区域外の同種の役務では代替できない）といえる理由</t>
  </si>
  <si>
    <t xml:space="preserve">７号の２（宿泊）</t>
  </si>
  <si>
    <t xml:space="preserve">当該地方団体の区域内に所在する宿泊施設であって、当該地方団体の属する都道府県の区域内においてのみ宿泊施設の運営を行う者が運営するもの（フランチャイズチェーン等の方式により、当該地方団体の属する都道府県の区域外に所在する宿泊施設のブランド名を冠するものを除く。）における宿泊の提供に係る役務であること。</t>
  </si>
  <si>
    <t xml:space="preserve">役務が提供される施設名･所在地</t>
  </si>
  <si>
    <t xml:space="preserve">当該地方団体の区域内に所在する宿泊施設であって、当該地方団体が属する都道府県の区域内においてのみ宿泊施設の運営を行う者が運営する旨</t>
  </si>
  <si>
    <t xml:space="preserve">フランチャイズチェーン等の方式により、当該地方団体が属する都道府県の区域外に所在する宿泊施設のブランド名を冠するものではない旨</t>
  </si>
  <si>
    <t xml:space="preserve">７号の３イ
五万以下（宿泊）</t>
  </si>
  <si>
    <t xml:space="preserve">当該地方団体の区域内に所在する宿泊施設における宿泊の提供に係る役務であって、前号に該当しないもののうち、当該役務の調達に要する費用の額が一夜につき一人当たり五万円を超えないもの</t>
  </si>
  <si>
    <t xml:space="preserve">１人１泊あたりの調達費用の額</t>
  </si>
  <si>
    <t xml:space="preserve">７号の３ロ
該当地域（宿泊）</t>
  </si>
  <si>
    <r>
      <rPr>
        <sz val="14"/>
        <color rgb="FF000000"/>
        <rFont val="Noto Sans"/>
        <family val="2"/>
      </rPr>
      <t xml:space="preserve">当該地方団体の区域内に所在する宿泊施設における宿泊の提供に係る役務であって、前号に該当しないもののうち、特定非常災害の被害者の権利利益の保全等を図るための特別措置に関する法律（平成８年法律第</t>
    </r>
    <r>
      <rPr>
        <sz val="14"/>
        <color rgb="FF000000"/>
        <rFont val="ＭＳ Ｐゴシック"/>
        <family val="3"/>
        <charset val="128"/>
      </rPr>
      <t xml:space="preserve">85</t>
    </r>
    <r>
      <rPr>
        <sz val="14"/>
        <color rgb="FF000000"/>
        <rFont val="Noto Sans"/>
        <family val="2"/>
      </rPr>
      <t xml:space="preserve">号）第２条第１項に規定する特定非常災害として指定された非常災害に際し災害救助法（昭和</t>
    </r>
    <r>
      <rPr>
        <sz val="14"/>
        <color rgb="FF000000"/>
        <rFont val="ＭＳ Ｐゴシック"/>
        <family val="3"/>
        <charset val="128"/>
      </rPr>
      <t xml:space="preserve">22</t>
    </r>
    <r>
      <rPr>
        <sz val="14"/>
        <color rgb="FF000000"/>
        <rFont val="Noto Sans"/>
        <family val="2"/>
      </rPr>
      <t xml:space="preserve">年法律第</t>
    </r>
    <r>
      <rPr>
        <sz val="14"/>
        <color rgb="FF000000"/>
        <rFont val="ＭＳ Ｐゴシック"/>
        <family val="3"/>
        <charset val="128"/>
      </rPr>
      <t xml:space="preserve">118</t>
    </r>
    <r>
      <rPr>
        <sz val="14"/>
        <color rgb="FF000000"/>
        <rFont val="Noto Sans"/>
        <family val="2"/>
      </rPr>
      <t xml:space="preserve">号）が適用された同法第２条第１項に規定する災害発生市町村が属する都道府県の区域内の地方団体により提供されるもの</t>
    </r>
  </si>
  <si>
    <t xml:space="preserve">・特定非常災害発生日
・災害救助法が適用されたことが判る旨</t>
  </si>
  <si>
    <t xml:space="preserve">７号の４（電気）</t>
  </si>
  <si>
    <t xml:space="preserve">当該地方団体の区域内において地域のエネルギー源により発電された電気であること。</t>
  </si>
  <si>
    <t xml:space="preserve">区域内で発電された電気であることが判る旨</t>
  </si>
  <si>
    <t xml:space="preserve">地域のエネルギー源の種類（太陽光、バイオマス、地熱等）</t>
  </si>
  <si>
    <t xml:space="preserve">・当該電気の提供事業者名
・返礼品等として提供する電気の総量が当該電気に係る区域内の発電量の範囲内となっている旨</t>
  </si>
  <si>
    <t xml:space="preserve">８号イ</t>
  </si>
  <si>
    <t xml:space="preserve">市区町村が近隣の他の市区町村と共同でこれらの市区町村の区域内において前各号のいずれかに該当するものを共通の返礼品等とするもの</t>
  </si>
  <si>
    <t xml:space="preserve">当該返礼品等を共通して提供する市区町村名全て</t>
  </si>
  <si>
    <r>
      <rPr>
        <sz val="14"/>
        <rFont val="Noto Sans"/>
        <family val="2"/>
      </rPr>
      <t xml:space="preserve">当該返礼品等が該当する地場産品基準の類型（</t>
    </r>
    <r>
      <rPr>
        <sz val="14"/>
        <rFont val="ＭＳ Ｐゴシック"/>
        <family val="3"/>
        <charset val="128"/>
      </rPr>
      <t xml:space="preserve">1</t>
    </r>
    <r>
      <rPr>
        <sz val="14"/>
        <rFont val="Noto Sans"/>
        <family val="2"/>
      </rPr>
      <t xml:space="preserve">～</t>
    </r>
    <r>
      <rPr>
        <sz val="14"/>
        <rFont val="ＭＳ Ｐゴシック"/>
        <family val="3"/>
        <charset val="128"/>
      </rPr>
      <t xml:space="preserve">7</t>
    </r>
    <r>
      <rPr>
        <sz val="14"/>
        <rFont val="Noto Sans"/>
        <family val="2"/>
      </rPr>
      <t xml:space="preserve">号の</t>
    </r>
    <r>
      <rPr>
        <sz val="14"/>
        <rFont val="ＭＳ Ｐゴシック"/>
        <family val="3"/>
        <charset val="128"/>
      </rPr>
      <t xml:space="preserve">4</t>
    </r>
    <r>
      <rPr>
        <sz val="14"/>
        <rFont val="Noto Sans"/>
        <family val="2"/>
      </rPr>
      <t xml:space="preserve">）及び当該類型で回答することとなっている内容すべて</t>
    </r>
  </si>
  <si>
    <t xml:space="preserve">共通の返礼品等を提供するにあたって各団体の同意を得ている旨
※申請時点で全団体の同意を得ている必要があります。</t>
  </si>
  <si>
    <t xml:space="preserve">８号ロ</t>
  </si>
  <si>
    <t xml:space="preserve">都道府県が当該都道府県の区域内の複数の市区町村と連携し、当該連携する市区町村の区域内において前各号のいずれかに該当するものを当該都道府県及び当該市区町村の共通の返礼品等とするもの</t>
  </si>
  <si>
    <t xml:space="preserve">当該返礼品等を共通して提供する都道府県名および市区町村名全て</t>
  </si>
  <si>
    <t xml:space="preserve">共通の返礼品等を提供するにあたって各団体の同意を得ている旨</t>
  </si>
  <si>
    <t xml:space="preserve">８号ハ</t>
  </si>
  <si>
    <t xml:space="preserve">都道府県が当該都道府県の区域内の複数の市区町村において地域資源として相当程度認識されている物品及び当該市区町村を認定し、当該物品を当該市区町村がそれぞれ返礼品等とするもの</t>
  </si>
  <si>
    <t xml:space="preserve">認定地域資源名</t>
  </si>
  <si>
    <t xml:space="preserve">９号</t>
  </si>
  <si>
    <t xml:space="preserve">震災、風水害、落雷、火災その他これらに類する災害により甚大な被害を受けたことにより、その被害を受ける前に提供していた前各号のいずれかに該当する返礼品等を提供することができなくなった場合において、当該返礼品等を代替するものとして提供するものであること。</t>
  </si>
  <si>
    <t xml:space="preserve">災害の名称及び発生時期</t>
  </si>
  <si>
    <t xml:space="preserve">災害により提供ができなくなった返礼品等の概要（品目名、当該返礼品等が被災前に該当していた地場産品基準の類型及び該当理由）</t>
  </si>
  <si>
    <t xml:space="preserve">・代替品の詳細（品目名、生産地等）
・代替品といえる理由</t>
  </si>
  <si>
    <r>
      <rPr>
        <sz val="14"/>
        <rFont val="ＭＳ Ｐゴシック"/>
        <family val="3"/>
        <charset val="128"/>
      </rPr>
      <t xml:space="preserve">99</t>
    </r>
    <r>
      <rPr>
        <sz val="14"/>
        <rFont val="Noto Sans"/>
        <family val="2"/>
      </rPr>
      <t xml:space="preserve">号</t>
    </r>
  </si>
  <si>
    <r>
      <rPr>
        <sz val="14"/>
        <color rgb="FF000000"/>
        <rFont val="Noto Sans"/>
        <family val="2"/>
      </rPr>
      <t xml:space="preserve">前各号のいずれかに該当する返礼品等とのみ交換させるために提供するものであること。（告示第５条柱書き）（例：○○</t>
    </r>
    <r>
      <rPr>
        <sz val="14"/>
        <color rgb="FF000000"/>
        <rFont val="ＭＳ Ｐゴシック"/>
        <family val="3"/>
        <charset val="128"/>
      </rPr>
      <t xml:space="preserve">pay</t>
    </r>
    <r>
      <rPr>
        <sz val="14"/>
        <color rgb="FF000000"/>
        <rFont val="Noto Sans"/>
        <family val="2"/>
      </rPr>
      <t xml:space="preserve">商品券、△△</t>
    </r>
    <r>
      <rPr>
        <sz val="14"/>
        <color rgb="FF000000"/>
        <rFont val="ＭＳ Ｐゴシック"/>
        <family val="3"/>
        <charset val="128"/>
      </rPr>
      <t xml:space="preserve">Pay</t>
    </r>
    <r>
      <rPr>
        <sz val="14"/>
        <color rgb="FF000000"/>
        <rFont val="Noto Sans"/>
        <family val="2"/>
      </rPr>
      <t xml:space="preserve">）</t>
    </r>
  </si>
  <si>
    <r>
      <rPr>
        <sz val="14"/>
        <rFont val="Noto Sans"/>
        <family val="2"/>
      </rPr>
      <t xml:space="preserve">交換できるものの概要
※交換できるもののうち、本シートに記載のないものは、「入力用</t>
    </r>
    <r>
      <rPr>
        <sz val="14"/>
        <rFont val="ＭＳ Ｐゴシック"/>
        <family val="3"/>
        <charset val="128"/>
      </rPr>
      <t xml:space="preserve">(99</t>
    </r>
    <r>
      <rPr>
        <sz val="14"/>
        <rFont val="Noto Sans"/>
        <family val="2"/>
      </rPr>
      <t xml:space="preserve">号</t>
    </r>
    <r>
      <rPr>
        <sz val="14"/>
        <rFont val="ＭＳ Ｐゴシック"/>
        <family val="3"/>
        <charset val="128"/>
      </rPr>
      <t xml:space="preserve">)</t>
    </r>
    <r>
      <rPr>
        <sz val="14"/>
        <rFont val="Noto Sans"/>
        <family val="2"/>
      </rPr>
      <t xml:space="preserve">」シートに記載。</t>
    </r>
  </si>
  <si>
    <t xml:space="preserve">地場産品以外のものと交換されないことの担保方法</t>
  </si>
  <si>
    <r>
      <rPr>
        <sz val="14"/>
        <rFont val="Noto Sans"/>
        <family val="2"/>
      </rPr>
      <t xml:space="preserve">民間事業者が提供するふるさと納税用のプラットフォームサービスを経由して返礼品等を提供するもの（例：○○</t>
    </r>
    <r>
      <rPr>
        <sz val="14"/>
        <rFont val="ＭＳ Ｐゴシック"/>
        <family val="3"/>
        <charset val="128"/>
      </rPr>
      <t xml:space="preserve">pay</t>
    </r>
    <r>
      <rPr>
        <sz val="14"/>
        <rFont val="Noto Sans"/>
        <family val="2"/>
      </rPr>
      <t xml:space="preserve">商品券、△△</t>
    </r>
    <r>
      <rPr>
        <sz val="14"/>
        <rFont val="ＭＳ Ｐゴシック"/>
        <family val="3"/>
        <charset val="128"/>
      </rPr>
      <t xml:space="preserve">Pay</t>
    </r>
    <r>
      <rPr>
        <sz val="14"/>
        <rFont val="Noto Sans"/>
        <family val="2"/>
      </rPr>
      <t xml:space="preserve">）である場合は、当該事業者名及び当該サービス名</t>
    </r>
  </si>
  <si>
    <t xml:space="preserve">【記載例】</t>
  </si>
  <si>
    <t xml:space="preserve">番号</t>
  </si>
  <si>
    <t xml:space="preserve">品目名
（改行入力不可）</t>
  </si>
  <si>
    <t xml:space="preserve">調達費用</t>
  </si>
  <si>
    <t xml:space="preserve">例１</t>
  </si>
  <si>
    <r>
      <rPr>
        <sz val="14"/>
        <color rgb="FF000000"/>
        <rFont val="Noto Sans"/>
        <family val="2"/>
      </rPr>
      <t xml:space="preserve">●●牛　肩ロース 切り落とし　</t>
    </r>
    <r>
      <rPr>
        <sz val="14"/>
        <color rgb="FF000000"/>
        <rFont val="ＭＳ Ｐ明朝"/>
        <family val="1"/>
        <charset val="128"/>
      </rPr>
      <t xml:space="preserve">1kg</t>
    </r>
  </si>
  <si>
    <t xml:space="preserve">区域内の農場において、繁殖及び肥育を行っている。</t>
  </si>
  <si>
    <t xml:space="preserve">例２</t>
  </si>
  <si>
    <r>
      <rPr>
        <sz val="14"/>
        <color rgb="FF000000"/>
        <rFont val="Noto Sans"/>
        <family val="2"/>
      </rPr>
      <t xml:space="preserve">○○牛　ハンバーグ </t>
    </r>
    <r>
      <rPr>
        <sz val="14"/>
        <color rgb="FF000000"/>
        <rFont val="ＭＳ Ｐ明朝"/>
        <family val="1"/>
        <charset val="128"/>
      </rPr>
      <t xml:space="preserve">150g ×10</t>
    </r>
    <r>
      <rPr>
        <sz val="14"/>
        <color rgb="FF000000"/>
        <rFont val="Noto Sans"/>
        <family val="2"/>
      </rPr>
      <t xml:space="preserve">個</t>
    </r>
  </si>
  <si>
    <t xml:space="preserve">○○牛</t>
  </si>
  <si>
    <t xml:space="preserve">たまねぎ、ソース製造にかかる調味料</t>
  </si>
  <si>
    <r>
      <rPr>
        <sz val="14"/>
        <color rgb="FF000000"/>
        <rFont val="Noto Sans"/>
        <family val="2"/>
      </rPr>
      <t xml:space="preserve">ハンバーグに使用する牛肉は</t>
    </r>
    <r>
      <rPr>
        <sz val="14"/>
        <color rgb="FF000000"/>
        <rFont val="ＭＳ Ｐ明朝"/>
        <family val="1"/>
        <charset val="128"/>
      </rPr>
      <t xml:space="preserve">100</t>
    </r>
    <r>
      <rPr>
        <sz val="14"/>
        <color rgb="FF000000"/>
        <rFont val="Noto Sans"/>
        <family val="2"/>
      </rPr>
      <t xml:space="preserve">％○○市で繁殖・肥育を行った精肉であり、ソース製造を踏まえても、牛肉による付加価値が製品全体の付加価値の約</t>
    </r>
    <r>
      <rPr>
        <sz val="14"/>
        <color rgb="FF000000"/>
        <rFont val="ＭＳ Ｐ明朝"/>
        <family val="1"/>
        <charset val="128"/>
      </rPr>
      <t xml:space="preserve">60</t>
    </r>
    <r>
      <rPr>
        <sz val="14"/>
        <color rgb="FF000000"/>
        <rFont val="Noto Sans"/>
        <family val="2"/>
      </rPr>
      <t xml:space="preserve">％を占めているため。</t>
    </r>
  </si>
  <si>
    <t xml:space="preserve">例３</t>
  </si>
  <si>
    <t xml:space="preserve">ハンバーグの製造にかかる○○牛ブロック肉からのミンチ、調味、成形、焼き上げのほか、ソースの製造にかかる調理　　　　　　
※悪い記載例　区域内において加工・製造しているため　</t>
  </si>
  <si>
    <t xml:space="preserve">○○牛のブロック肉
ソースの原材料：△△
（区域外の工程がある場合は、工程の詳細を記入）
（区域外から原材料等を仕入れている場合は、原材料を記入）</t>
  </si>
  <si>
    <t xml:space="preserve">ハンバーグの製造工程のうち、原材料のブロック肉の仕入れから完成までのすべての工程を職人の手で一つ一つ行うことで、本工程による付加価値は返礼品の価値のうち約８０％を占めているため。なお、付加価値は価格を用いて算出している。
※悪い記載例　加工・製造を行うことにより一定の付加価値が生じているため。</t>
  </si>
  <si>
    <t xml:space="preserve">例４</t>
  </si>
  <si>
    <t xml:space="preserve">○○県産　黒毛和牛　熟成肉 ２ｋｇ</t>
  </si>
  <si>
    <r>
      <rPr>
        <sz val="14"/>
        <color rgb="FF000000"/>
        <rFont val="ＭＳ Ｐ明朝"/>
        <family val="1"/>
        <charset val="128"/>
      </rPr>
      <t xml:space="preserve">3</t>
    </r>
    <r>
      <rPr>
        <sz val="14"/>
        <color rgb="FF000000"/>
        <rFont val="Noto Sans"/>
        <family val="2"/>
      </rPr>
      <t xml:space="preserve">イ（熟成肉）</t>
    </r>
  </si>
  <si>
    <t xml:space="preserve">○○県</t>
  </si>
  <si>
    <r>
      <rPr>
        <sz val="14"/>
        <color rgb="FF000000"/>
        <rFont val="Noto Sans"/>
        <family val="2"/>
      </rPr>
      <t xml:space="preserve">○○県内で肥育された牛精肉のブロック肉を仕入れ、区域内の事業所内にある専用の熟成庫で温度や湿度、風、微生物を厳密に管理し、</t>
    </r>
    <r>
      <rPr>
        <sz val="14"/>
        <color rgb="FF000000"/>
        <rFont val="ＭＳ Ｐ明朝"/>
        <family val="1"/>
        <charset val="128"/>
      </rPr>
      <t xml:space="preserve">30</t>
    </r>
    <r>
      <rPr>
        <sz val="14"/>
        <color rgb="FF000000"/>
        <rFont val="Noto Sans"/>
        <family val="2"/>
      </rPr>
      <t xml:space="preserve">日以上の熟成工程（ドライエイジング）を実施した後、ブロック肉のスライスを行っている。</t>
    </r>
  </si>
  <si>
    <r>
      <rPr>
        <sz val="14"/>
        <color rgb="FF000000"/>
        <rFont val="Noto Sans"/>
        <family val="2"/>
      </rPr>
      <t xml:space="preserve">区域内でドライエイジング加工を実施することで、より肉が持つ旨さを引き出し、本工程による付加価値が返礼品の価値のうち約</t>
    </r>
    <r>
      <rPr>
        <sz val="14"/>
        <color rgb="FF000000"/>
        <rFont val="ＭＳ Ｐ明朝"/>
        <family val="1"/>
        <charset val="128"/>
      </rPr>
      <t xml:space="preserve">60</t>
    </r>
    <r>
      <rPr>
        <sz val="14"/>
        <color rgb="FF000000"/>
        <rFont val="Noto Sans"/>
        <family val="2"/>
      </rPr>
      <t xml:space="preserve">％を占めているため。なお、付加価値は価格を用いて算出している。</t>
    </r>
  </si>
  <si>
    <t xml:space="preserve">例５</t>
  </si>
  <si>
    <r>
      <rPr>
        <sz val="14"/>
        <color rgb="FF000000"/>
        <rFont val="Noto Sans"/>
        <family val="2"/>
      </rPr>
      <t xml:space="preserve">○○県産　コシヒカリ　５</t>
    </r>
    <r>
      <rPr>
        <sz val="14"/>
        <color rgb="FF000000"/>
        <rFont val="ＭＳ Ｐ明朝"/>
        <family val="1"/>
        <charset val="128"/>
      </rPr>
      <t xml:space="preserve">kg ×</t>
    </r>
    <r>
      <rPr>
        <sz val="14"/>
        <color rgb="FF000000"/>
        <rFont val="Noto Sans"/>
        <family val="2"/>
      </rPr>
      <t xml:space="preserve">６ヶ月</t>
    </r>
  </si>
  <si>
    <r>
      <rPr>
        <sz val="14"/>
        <color rgb="FF000000"/>
        <rFont val="ＭＳ Ｐ明朝"/>
        <family val="1"/>
        <charset val="128"/>
      </rPr>
      <t xml:space="preserve">3</t>
    </r>
    <r>
      <rPr>
        <sz val="14"/>
        <color rgb="FF000000"/>
        <rFont val="Noto Sans"/>
        <family val="2"/>
      </rPr>
      <t xml:space="preserve">イ（精米）</t>
    </r>
  </si>
  <si>
    <t xml:space="preserve">○○県内で収穫された玄米を区域内の精米工場にて、張込・玄米精選工程、精米工程、精米精選工程や小口精米・精選工程を行っている。</t>
  </si>
  <si>
    <r>
      <rPr>
        <sz val="14"/>
        <color rgb="FF000000"/>
        <rFont val="Noto Sans"/>
        <family val="2"/>
      </rPr>
      <t xml:space="preserve">区域内の工場で精米にかかる全ての工程を実施することで、本工程による付加価値が返礼品の価値のうち約</t>
    </r>
    <r>
      <rPr>
        <sz val="14"/>
        <color rgb="FF000000"/>
        <rFont val="ＭＳ Ｐ明朝"/>
        <family val="1"/>
        <charset val="128"/>
      </rPr>
      <t xml:space="preserve">60</t>
    </r>
    <r>
      <rPr>
        <sz val="14"/>
        <color rgb="FF000000"/>
        <rFont val="Noto Sans"/>
        <family val="2"/>
      </rPr>
      <t xml:space="preserve">％を占めているため。なお、付加価値は価格を用いて算出している。</t>
    </r>
  </si>
  <si>
    <t xml:space="preserve">例６</t>
  </si>
  <si>
    <t xml:space="preserve">電動掃除機　○○クリーナー</t>
  </si>
  <si>
    <r>
      <rPr>
        <sz val="14"/>
        <color rgb="FF000000"/>
        <rFont val="ＭＳ Ｐ明朝"/>
        <family val="1"/>
        <charset val="128"/>
      </rPr>
      <t xml:space="preserve">3</t>
    </r>
    <r>
      <rPr>
        <sz val="14"/>
        <color rgb="FF000000"/>
        <rFont val="Noto Sans"/>
        <family val="2"/>
      </rPr>
      <t xml:space="preserve">ロ（企画立案）</t>
    </r>
  </si>
  <si>
    <t xml:space="preserve">自社デザイナーによるデザイン、掃除機の主要な部分である吸引力を担保するファン設計など企画立案・商品開発を区域内で行っている。</t>
  </si>
  <si>
    <t xml:space="preserve">製造は△市。区域外にて設計図によるファン・電気回路組み立て、梱包、出荷の工程を行っている。</t>
  </si>
  <si>
    <r>
      <rPr>
        <sz val="14"/>
        <rFont val="Noto Sans"/>
        <family val="2"/>
      </rPr>
      <t xml:space="preserve">区域内で企画立案・商品開発を行うことで、本工程による付加価値が返礼品の価値のうち約</t>
    </r>
    <r>
      <rPr>
        <sz val="14"/>
        <rFont val="ＭＳ Ｐ明朝"/>
        <family val="1"/>
        <charset val="128"/>
      </rPr>
      <t xml:space="preserve">70</t>
    </r>
    <r>
      <rPr>
        <sz val="14"/>
        <rFont val="Noto Sans"/>
        <family val="2"/>
      </rPr>
      <t xml:space="preserve">％を占めているため。（別紙ＰＤＦ証明書参照） 
また、製造している△市に確認をして、同返礼品は提供されていないことを確認済みです。</t>
    </r>
  </si>
  <si>
    <t xml:space="preserve">例７</t>
  </si>
  <si>
    <r>
      <rPr>
        <sz val="14"/>
        <color rgb="FF000000"/>
        <rFont val="Noto Sans"/>
        <family val="2"/>
      </rPr>
      <t xml:space="preserve">みかん　等級「秀」　２</t>
    </r>
    <r>
      <rPr>
        <sz val="14"/>
        <color rgb="FF000000"/>
        <rFont val="ＭＳ Ｐ明朝"/>
        <family val="1"/>
        <charset val="128"/>
      </rPr>
      <t xml:space="preserve">kg</t>
    </r>
  </si>
  <si>
    <t xml:space="preserve">区域内の果樹園において、生産されている。</t>
  </si>
  <si>
    <t xml:space="preserve">区域内で生産された後、本市を含む範囲を管轄する○○選果場に集荷・格付けされ、混在が避けられないため。</t>
  </si>
  <si>
    <t xml:space="preserve">○○県△△市、○○県■■町</t>
  </si>
  <si>
    <t xml:space="preserve">例８</t>
  </si>
  <si>
    <t xml:space="preserve">○○　ぬいぐるみ</t>
  </si>
  <si>
    <t xml:space="preserve">◯◯市の広報目的で生産されたゆるキャラのぬいぐるみであり、当市のオリジナルグッズである。</t>
  </si>
  <si>
    <t xml:space="preserve">当該ゆるキャラは当市のみで使用しているキャラクターであるため、独自の返礼品であることが明白である。（別紙参照）</t>
  </si>
  <si>
    <t xml:space="preserve">別紙ＰＤＦのとおり、資料を提出します。</t>
  </si>
  <si>
    <t xml:space="preserve">例９</t>
  </si>
  <si>
    <r>
      <rPr>
        <sz val="14"/>
        <color rgb="FF000000"/>
        <rFont val="Noto Sans"/>
        <family val="2"/>
      </rPr>
      <t xml:space="preserve">信州蕎麦　</t>
    </r>
    <r>
      <rPr>
        <sz val="14"/>
        <color rgb="FF000000"/>
        <rFont val="ＭＳ Ｐ明朝"/>
        <family val="1"/>
        <charset val="128"/>
      </rPr>
      <t xml:space="preserve">500</t>
    </r>
    <r>
      <rPr>
        <sz val="14"/>
        <color rgb="FF000000"/>
        <rFont val="Noto Sans"/>
        <family val="2"/>
      </rPr>
      <t xml:space="preserve">ｇ　（つゆ付き）</t>
    </r>
  </si>
  <si>
    <t xml:space="preserve">蕎麦：３号。蕎麦の実を仕入れ、製粉から製麺までの全ての工程を区域内で行っている。</t>
  </si>
  <si>
    <t xml:space="preserve">地場産品の蕎麦を食べるために使用するそばつゆをセットにしている。</t>
  </si>
  <si>
    <r>
      <rPr>
        <sz val="14"/>
        <color rgb="FF000000"/>
        <rFont val="Noto Sans"/>
        <family val="2"/>
      </rPr>
      <t xml:space="preserve">地場産品：</t>
    </r>
    <r>
      <rPr>
        <sz val="14"/>
        <color rgb="FF000000"/>
        <rFont val="ＭＳ Ｐ明朝"/>
        <family val="1"/>
        <charset val="128"/>
      </rPr>
      <t xml:space="preserve">1,000</t>
    </r>
    <r>
      <rPr>
        <sz val="14"/>
        <color rgb="FF000000"/>
        <rFont val="Noto Sans"/>
        <family val="2"/>
      </rPr>
      <t xml:space="preserve">円、附帯品</t>
    </r>
    <r>
      <rPr>
        <sz val="14"/>
        <color rgb="FF000000"/>
        <rFont val="ＭＳ Ｐ明朝"/>
        <family val="1"/>
        <charset val="128"/>
      </rPr>
      <t xml:space="preserve">350</t>
    </r>
    <r>
      <rPr>
        <sz val="14"/>
        <color rgb="FF000000"/>
        <rFont val="Noto Sans"/>
        <family val="2"/>
      </rPr>
      <t xml:space="preserve">円、割合７４％</t>
    </r>
  </si>
  <si>
    <t xml:space="preserve">例１０</t>
  </si>
  <si>
    <t xml:space="preserve">◯◯牧場　親子で楽しむ酪農体験</t>
  </si>
  <si>
    <t xml:space="preserve">名称：◯◯牧場　</t>
  </si>
  <si>
    <t xml:space="preserve">◯◯牧場にて酪農体験を提供している。</t>
  </si>
  <si>
    <t xml:space="preserve">◯◯牧場は当市の特色である豊かな自然の中、親子で乳牛や山羊の乳絞り体験を提供するなど、当市ならではのサービスの提供を受けることができるため、当市と相当程度関連性があるといえる。
※悪い記載例　○○市において提供されているため、○○市と相当程度関連性がある。</t>
  </si>
  <si>
    <t xml:space="preserve">例１１</t>
  </si>
  <si>
    <t xml:space="preserve">レストラン○○「▲▲市特別コース」お食事券</t>
  </si>
  <si>
    <t xml:space="preserve">名称：●●県●●市●●１－１－１●●</t>
  </si>
  <si>
    <t xml:space="preserve">区域外のレストラン○○にて食事を提供している。</t>
  </si>
  <si>
    <t xml:space="preserve">レストラン○○にて提供される▲▲市特別コースは、コースに使われている原材料のうち過半を地場産品が占めていることから▲▲市と相当程度関連性がある。</t>
  </si>
  <si>
    <t xml:space="preserve">例１２</t>
  </si>
  <si>
    <t xml:space="preserve">◯◯温泉旅館　▲▲　ペア宿泊券</t>
  </si>
  <si>
    <r>
      <rPr>
        <sz val="14"/>
        <color rgb="FF000000"/>
        <rFont val="ＭＳ Ｐ明朝"/>
        <family val="1"/>
        <charset val="128"/>
      </rPr>
      <t xml:space="preserve">7</t>
    </r>
    <r>
      <rPr>
        <sz val="14"/>
        <color rgb="FF000000"/>
        <rFont val="Noto Sans"/>
        <family val="2"/>
      </rPr>
      <t xml:space="preserve">の</t>
    </r>
    <r>
      <rPr>
        <sz val="14"/>
        <color rgb="FF000000"/>
        <rFont val="ＭＳ Ｐ明朝"/>
        <family val="1"/>
        <charset val="128"/>
      </rPr>
      <t xml:space="preserve">2</t>
    </r>
    <r>
      <rPr>
        <sz val="14"/>
        <color rgb="FF000000"/>
        <rFont val="Noto Sans"/>
        <family val="2"/>
      </rPr>
      <t xml:space="preserve">（宿泊）</t>
    </r>
  </si>
  <si>
    <t xml:space="preserve">名称：◯◯温泉旅館　▲▲　
住所：○○市●●１－１－１●●　</t>
  </si>
  <si>
    <t xml:space="preserve">創業■■年以来、△△市内のみで運営している。</t>
  </si>
  <si>
    <t xml:space="preserve">県外に所在するホテルのブランド名を冠する宿泊施設ではない。事業者にも確認済み</t>
  </si>
  <si>
    <t xml:space="preserve">例１３</t>
  </si>
  <si>
    <t xml:space="preserve">◯◯ビジネスホテル　▲▲　宿泊券（１泊１名様）</t>
  </si>
  <si>
    <r>
      <rPr>
        <sz val="14"/>
        <color rgb="FF000000"/>
        <rFont val="ＭＳ Ｐ明朝"/>
        <family val="1"/>
        <charset val="128"/>
      </rPr>
      <t xml:space="preserve">7</t>
    </r>
    <r>
      <rPr>
        <sz val="14"/>
        <color rgb="FF000000"/>
        <rFont val="Noto Sans"/>
        <family val="2"/>
      </rPr>
      <t xml:space="preserve">の</t>
    </r>
    <r>
      <rPr>
        <sz val="14"/>
        <color rgb="FF000000"/>
        <rFont val="ＭＳ Ｐ明朝"/>
        <family val="1"/>
        <charset val="128"/>
      </rPr>
      <t xml:space="preserve">3</t>
    </r>
    <r>
      <rPr>
        <sz val="14"/>
        <color rgb="FF000000"/>
        <rFont val="Noto Sans"/>
        <family val="2"/>
      </rPr>
      <t xml:space="preserve">イ（宿泊 五万以下）</t>
    </r>
  </si>
  <si>
    <t xml:space="preserve">名称：◯◯ビジネスホテル　▲▲　
住所：○○市●●１－１－１●●</t>
  </si>
  <si>
    <r>
      <rPr>
        <sz val="14"/>
        <color rgb="FF000000"/>
        <rFont val="Noto Sans"/>
        <family val="2"/>
      </rPr>
      <t xml:space="preserve">調達費用：１人１泊</t>
    </r>
    <r>
      <rPr>
        <sz val="14"/>
        <color rgb="FF000000"/>
        <rFont val="ＭＳ Ｐ明朝"/>
        <family val="1"/>
        <charset val="128"/>
      </rPr>
      <t xml:space="preserve">10,000</t>
    </r>
    <r>
      <rPr>
        <sz val="14"/>
        <color rgb="FF000000"/>
        <rFont val="Noto Sans"/>
        <family val="2"/>
      </rPr>
      <t xml:space="preserve">円（</t>
    </r>
    <r>
      <rPr>
        <sz val="14"/>
        <color rgb="FF000000"/>
        <rFont val="ＭＳ Ｐ明朝"/>
        <family val="1"/>
        <charset val="128"/>
      </rPr>
      <t xml:space="preserve">1</t>
    </r>
    <r>
      <rPr>
        <sz val="14"/>
        <color rgb="FF000000"/>
        <rFont val="Noto Sans"/>
        <family val="2"/>
      </rPr>
      <t xml:space="preserve">泊朝食付）</t>
    </r>
  </si>
  <si>
    <t xml:space="preserve">例１４</t>
  </si>
  <si>
    <r>
      <rPr>
        <sz val="14"/>
        <color rgb="FF000000"/>
        <rFont val="Noto Sans"/>
        <family val="2"/>
      </rPr>
      <t xml:space="preserve">ホテル◯◯　ペア宿泊券　</t>
    </r>
    <r>
      <rPr>
        <sz val="14"/>
        <color rgb="FF000000"/>
        <rFont val="ＭＳ Ｐ明朝"/>
        <family val="1"/>
        <charset val="128"/>
      </rPr>
      <t xml:space="preserve">2</t>
    </r>
    <r>
      <rPr>
        <sz val="14"/>
        <color rgb="FF000000"/>
        <rFont val="Noto Sans"/>
        <family val="2"/>
      </rPr>
      <t xml:space="preserve">泊</t>
    </r>
    <r>
      <rPr>
        <sz val="14"/>
        <color rgb="FF000000"/>
        <rFont val="ＭＳ Ｐ明朝"/>
        <family val="1"/>
        <charset val="128"/>
      </rPr>
      <t xml:space="preserve">3</t>
    </r>
    <r>
      <rPr>
        <sz val="14"/>
        <color rgb="FF000000"/>
        <rFont val="Noto Sans"/>
        <family val="2"/>
      </rPr>
      <t xml:space="preserve">日</t>
    </r>
  </si>
  <si>
    <r>
      <rPr>
        <sz val="14"/>
        <color rgb="FF000000"/>
        <rFont val="ＭＳ Ｐ明朝"/>
        <family val="1"/>
        <charset val="128"/>
      </rPr>
      <t xml:space="preserve">7</t>
    </r>
    <r>
      <rPr>
        <sz val="14"/>
        <color rgb="FF000000"/>
        <rFont val="Noto Sans"/>
        <family val="2"/>
      </rPr>
      <t xml:space="preserve">の</t>
    </r>
    <r>
      <rPr>
        <sz val="14"/>
        <color rgb="FF000000"/>
        <rFont val="ＭＳ Ｐ明朝"/>
        <family val="1"/>
        <charset val="128"/>
      </rPr>
      <t xml:space="preserve">3</t>
    </r>
    <r>
      <rPr>
        <sz val="14"/>
        <color rgb="FF000000"/>
        <rFont val="Noto Sans"/>
        <family val="2"/>
      </rPr>
      <t xml:space="preserve">ロ（宿泊 該当地域）</t>
    </r>
  </si>
  <si>
    <t xml:space="preserve">名称：ホテル◯◯
住所：○○市●●１－１－１●●</t>
  </si>
  <si>
    <t xml:space="preserve">特定災害発生日：令和●年●月●日に発生した○○地震
令和●年●月●日付災害救助法が適用された。</t>
  </si>
  <si>
    <t xml:space="preserve">例１５</t>
  </si>
  <si>
    <t xml:space="preserve">◯◯温泉郷　宿泊ギフト券　１０万円分</t>
  </si>
  <si>
    <t xml:space="preserve">◯◯温泉郷で使用できる宿泊ギフト券
使用できるホテル（７の２該当）
①ホテル◯◯
○○市●●１－２－１●●
②○○ユートピア
○○市●●１－３－１●●
③◯◯温泉旅館　▲▲　
○○市●●１－４－１●●
使用できるホテル（７の３イ該当）　
①◯◯旅館
○○市●●１－５－１●●
②○○ユースホテル
○○市●●１－６－１●●
③◯◯旅館別邸　
○○市●●１－７－１●●　</t>
  </si>
  <si>
    <r>
      <rPr>
        <sz val="14"/>
        <color rgb="FF000000"/>
        <rFont val="Noto Sans"/>
        <family val="2"/>
      </rPr>
      <t xml:space="preserve">○温泉郷の宿泊のみに使用できるギフト券
（７の２、７の３イのホテルで使用できるため７の２で類型をまとめています）
（７の２該当ホテル）　
△△市内のみで運営している。　
（７の３イ該当ホテル）
宿泊の使用に限っては</t>
    </r>
    <r>
      <rPr>
        <sz val="14"/>
        <color rgb="FF000000"/>
        <rFont val="ＭＳ Ｐ明朝"/>
        <family val="1"/>
        <charset val="128"/>
      </rPr>
      <t xml:space="preserve">1</t>
    </r>
    <r>
      <rPr>
        <sz val="14"/>
        <color rgb="FF000000"/>
        <rFont val="Noto Sans"/>
        <family val="2"/>
      </rPr>
      <t xml:space="preserve">泊あたりギフト券の使用の上限を</t>
    </r>
    <r>
      <rPr>
        <sz val="14"/>
        <color rgb="FF000000"/>
        <rFont val="ＭＳ Ｐ明朝"/>
        <family val="1"/>
        <charset val="128"/>
      </rPr>
      <t xml:space="preserve">1</t>
    </r>
    <r>
      <rPr>
        <sz val="14"/>
        <color rgb="FF000000"/>
        <rFont val="Noto Sans"/>
        <family val="2"/>
      </rPr>
      <t xml:space="preserve">人１泊５万円とする。ポータルサイト明記、宿泊施設へ周知徹底済み）</t>
    </r>
  </si>
  <si>
    <t xml:space="preserve">（７の２該当ホテル）
すべて県外に所在するホテルのブランド名を冠する宿泊施設ではないことを確認済み。</t>
  </si>
  <si>
    <t xml:space="preserve">例１６</t>
  </si>
  <si>
    <t xml:space="preserve">○○市　バイオマス発電電力</t>
  </si>
  <si>
    <r>
      <rPr>
        <sz val="14"/>
        <color rgb="FF000000"/>
        <rFont val="ＭＳ Ｐ明朝"/>
        <family val="1"/>
        <charset val="128"/>
      </rPr>
      <t xml:space="preserve">7</t>
    </r>
    <r>
      <rPr>
        <sz val="14"/>
        <color rgb="FF000000"/>
        <rFont val="Noto Sans"/>
        <family val="2"/>
      </rPr>
      <t xml:space="preserve">の</t>
    </r>
    <r>
      <rPr>
        <sz val="14"/>
        <color rgb="FF000000"/>
        <rFont val="ＭＳ Ｐ明朝"/>
        <family val="1"/>
        <charset val="128"/>
      </rPr>
      <t xml:space="preserve">4</t>
    </r>
    <r>
      <rPr>
        <sz val="14"/>
        <color rgb="FF000000"/>
        <rFont val="Noto Sans"/>
        <family val="2"/>
      </rPr>
      <t xml:space="preserve">（電気）</t>
    </r>
  </si>
  <si>
    <t xml:space="preserve">市内発電施設において発電した電気であるため</t>
  </si>
  <si>
    <t xml:space="preserve">バイオマス</t>
  </si>
  <si>
    <t xml:space="preserve">○○電気株式会社
提供システムにより、返礼品として提供する電気の総量が当該電気に係る区域内の発電量の範囲内となるよう管理されている</t>
  </si>
  <si>
    <t xml:space="preserve">例１７</t>
  </si>
  <si>
    <r>
      <rPr>
        <sz val="14"/>
        <color rgb="FF000000"/>
        <rFont val="Noto Sans"/>
        <family val="2"/>
      </rPr>
      <t xml:space="preserve">○○県産　黒毛和牛　ハンバーグ</t>
    </r>
    <r>
      <rPr>
        <sz val="14"/>
        <color rgb="FF000000"/>
        <rFont val="ＭＳ Ｐ明朝"/>
        <family val="1"/>
        <charset val="128"/>
      </rPr>
      <t xml:space="preserve">10</t>
    </r>
    <r>
      <rPr>
        <sz val="14"/>
        <color rgb="FF000000"/>
        <rFont val="Noto Sans"/>
        <family val="2"/>
      </rPr>
      <t xml:space="preserve">個入り</t>
    </r>
  </si>
  <si>
    <r>
      <rPr>
        <sz val="14"/>
        <color rgb="FF000000"/>
        <rFont val="ＭＳ Ｐ明朝"/>
        <family val="1"/>
        <charset val="128"/>
      </rPr>
      <t xml:space="preserve">8</t>
    </r>
    <r>
      <rPr>
        <sz val="14"/>
        <color rgb="FF000000"/>
        <rFont val="Noto Sans"/>
        <family val="2"/>
      </rPr>
      <t xml:space="preserve">イ</t>
    </r>
  </si>
  <si>
    <t xml:space="preserve">○○市、△△市</t>
  </si>
  <si>
    <t xml:space="preserve">　【該当する類型が３号の場合】○○県で繁殖、肥育した牛肉を原材料に、△△市内の工場にて精肉からミンチへの加工、味付け、成形、焼き上げ、ソース作り等を行うことで半分を一定以上上回る付加価値が生じているため</t>
  </si>
  <si>
    <t xml:space="preserve">本返礼品を○○市が共通返礼品として取扱うことについて、●月●日付けで、協定書を締結しており、△△市の同意を得ている。
</t>
  </si>
  <si>
    <t xml:space="preserve">例１８</t>
  </si>
  <si>
    <r>
      <rPr>
        <sz val="14"/>
        <color rgb="FF000000"/>
        <rFont val="Noto Sans"/>
        <family val="2"/>
      </rPr>
      <t xml:space="preserve">○○県産　プレミアムみかん　ジュース　</t>
    </r>
    <r>
      <rPr>
        <sz val="14"/>
        <color rgb="FF000000"/>
        <rFont val="ＭＳ Ｐ明朝"/>
        <family val="1"/>
        <charset val="128"/>
      </rPr>
      <t xml:space="preserve">2</t>
    </r>
    <r>
      <rPr>
        <sz val="14"/>
        <color rgb="FF000000"/>
        <rFont val="Noto Sans"/>
        <family val="2"/>
      </rPr>
      <t xml:space="preserve">本</t>
    </r>
  </si>
  <si>
    <r>
      <rPr>
        <sz val="14"/>
        <color rgb="FF000000"/>
        <rFont val="ＭＳ Ｐ明朝"/>
        <family val="1"/>
        <charset val="128"/>
      </rPr>
      <t xml:space="preserve">8</t>
    </r>
    <r>
      <rPr>
        <sz val="14"/>
        <color rgb="FF000000"/>
        <rFont val="Noto Sans"/>
        <family val="2"/>
      </rPr>
      <t xml:space="preserve">ロ</t>
    </r>
  </si>
  <si>
    <t xml:space="preserve">○○県、△△市、★★市</t>
  </si>
  <si>
    <t xml:space="preserve">　【該当する類型が３号の場合】　県内で生産された果物を原材料に、△△市内の工場にて１００％のジュースとして、濾過、瓶詰め等を行うことで半分を一定以上上回る付加価値が生じているため</t>
  </si>
  <si>
    <t xml:space="preserve">本返礼品を★★市が共通で取扱うことについて、○○県のとりまとめのもと、各団体の同意を得ている</t>
  </si>
  <si>
    <t xml:space="preserve">例１９</t>
  </si>
  <si>
    <t xml:space="preserve">○○がに　３㎏</t>
  </si>
  <si>
    <r>
      <rPr>
        <sz val="14"/>
        <color rgb="FF000000"/>
        <rFont val="ＭＳ Ｐ明朝"/>
        <family val="1"/>
        <charset val="128"/>
      </rPr>
      <t xml:space="preserve">8</t>
    </r>
    <r>
      <rPr>
        <sz val="14"/>
        <color rgb="FF000000"/>
        <rFont val="Noto Sans"/>
        <family val="2"/>
      </rPr>
      <t xml:space="preserve">ハ</t>
    </r>
  </si>
  <si>
    <t xml:space="preserve">○○がに</t>
  </si>
  <si>
    <t xml:space="preserve">例２０</t>
  </si>
  <si>
    <t xml:space="preserve">○○地方伝統工芸品　○○焼</t>
  </si>
  <si>
    <t xml:space="preserve">令和●年●月●日に発生した○○地震</t>
  </si>
  <si>
    <t xml:space="preserve">○○市発祥の伝統工芸品として、震災前は区域内の工房で成形、焼き、塗り等の工程を行っており、地場産品基準３号に該当していた。</t>
  </si>
  <si>
    <t xml:space="preserve">名称：△△焼き
生産地：△△市○○焼とともに○○地方の伝統工芸品として認識されている焼き物であり、経済的価値においても同等であると判断できるため</t>
  </si>
  <si>
    <t xml:space="preserve">例２１</t>
  </si>
  <si>
    <r>
      <rPr>
        <sz val="14"/>
        <color rgb="FF000000"/>
        <rFont val="Noto Sans"/>
        <family val="2"/>
      </rPr>
      <t xml:space="preserve">○○市　共通電子マネー「○○Ｐａｙ」　</t>
    </r>
    <r>
      <rPr>
        <sz val="14"/>
        <color rgb="FF000000"/>
        <rFont val="ＭＳ Ｐ明朝"/>
        <family val="1"/>
        <charset val="128"/>
      </rPr>
      <t xml:space="preserve">5,000</t>
    </r>
    <r>
      <rPr>
        <sz val="14"/>
        <color rgb="FF000000"/>
        <rFont val="Noto Sans"/>
        <family val="2"/>
      </rPr>
      <t xml:space="preserve">円分</t>
    </r>
  </si>
  <si>
    <t xml:space="preserve">区域内の施設で実施している体験アクティビティ及び区域内の道の駅で販売されている地場産品</t>
  </si>
  <si>
    <t xml:space="preserve">本電子マネーの決済システムにおいて、地場産品基準に該当している役務及び物品にしか使用できない仕様となっている</t>
  </si>
  <si>
    <t xml:space="preserve">サービス名：○○Ｐａｙ
事業者名：○○株式会社</t>
  </si>
  <si>
    <t xml:space="preserve">例２２</t>
  </si>
  <si>
    <t xml:space="preserve">■■周遊トラベルクーポン（宿泊･体験･地場産品に交換可能）</t>
  </si>
  <si>
    <r>
      <rPr>
        <sz val="14"/>
        <color rgb="FF000000"/>
        <rFont val="Noto Sans"/>
        <family val="2"/>
      </rPr>
      <t xml:space="preserve">区域内の施設（宿泊も含む）で実施している体験アクティビティ及び区域内の道の駅で販売されている地場産品　
使用できる宿泊施設においては、すべて「</t>
    </r>
    <r>
      <rPr>
        <sz val="14"/>
        <color rgb="FF000000"/>
        <rFont val="ＭＳ Ｐ明朝"/>
        <family val="1"/>
        <charset val="128"/>
      </rPr>
      <t xml:space="preserve">7</t>
    </r>
    <r>
      <rPr>
        <sz val="14"/>
        <color rgb="FF000000"/>
        <rFont val="Noto Sans"/>
        <family val="2"/>
      </rPr>
      <t xml:space="preserve">号の２」該当する施設であることを確認済</t>
    </r>
  </si>
  <si>
    <t xml:space="preserve">サービス名：○○トラベルクーポン
事業者名：○○ツーリズム（株）</t>
  </si>
  <si>
    <t xml:space="preserve">高山市長　殿</t>
  </si>
  <si>
    <t xml:space="preserve">返礼品名</t>
  </si>
  <si>
    <t xml:space="preserve">付加価値割合</t>
  </si>
  <si>
    <t xml:space="preserve">　☑　総務大臣が定める標準的な算出方法</t>
  </si>
  <si>
    <t xml:space="preserve">　　　※標準的な算出方法における算出基礎は以下のとおり。</t>
  </si>
  <si>
    <t xml:space="preserve">　　　　Ａ：当該地方団体による返礼品等の調達費用</t>
  </si>
  <si>
    <t xml:space="preserve">円</t>
  </si>
  <si>
    <t xml:space="preserve">提供価格</t>
  </si>
  <si>
    <t xml:space="preserve">　　　　Ｂ：当該返礼品等の製造・販売等のために当該地方団体の区域外で生じた</t>
  </si>
  <si>
    <t xml:space="preserve">費用</t>
  </si>
  <si>
    <t xml:space="preserve">割合</t>
  </si>
  <si>
    <t xml:space="preserve">　　　　　　費用</t>
  </si>
  <si>
    <r>
      <rPr>
        <sz val="11"/>
        <rFont val="Noto Sans"/>
        <family val="2"/>
      </rPr>
      <t xml:space="preserve">市外原材料</t>
    </r>
    <r>
      <rPr>
        <sz val="11"/>
        <rFont val="ＭＳ 明朝"/>
        <family val="1"/>
        <charset val="128"/>
      </rPr>
      <t xml:space="preserve">+</t>
    </r>
    <r>
      <rPr>
        <sz val="11"/>
        <rFont val="Noto Sans"/>
        <family val="2"/>
      </rPr>
      <t xml:space="preserve">市外工程</t>
    </r>
  </si>
  <si>
    <t xml:space="preserve">工程</t>
  </si>
  <si>
    <t xml:space="preserve">市内</t>
  </si>
  <si>
    <t xml:space="preserve">　□　その他の算出方法</t>
  </si>
  <si>
    <t xml:space="preserve">市外</t>
  </si>
  <si>
    <t xml:space="preserve">　　　※その他の算出方法とする理由及びその算出方法の詳細は以下のとおり。</t>
  </si>
  <si>
    <t xml:space="preserve">一般販売価格</t>
  </si>
  <si>
    <t xml:space="preserve">製造・加工地</t>
  </si>
  <si>
    <t xml:space="preserve">　なお、当該返礼品等を取り扱うに当たって、下記の事項に同意します。</t>
  </si>
  <si>
    <r>
      <rPr>
        <sz val="12"/>
        <rFont val="Noto Sans"/>
        <family val="2"/>
      </rPr>
      <t xml:space="preserve">　・当該返礼品等については、地場産品基準（平成</t>
    </r>
    <r>
      <rPr>
        <sz val="12"/>
        <rFont val="ＭＳ 明朝"/>
        <family val="1"/>
        <charset val="128"/>
      </rPr>
      <t xml:space="preserve">31</t>
    </r>
    <r>
      <rPr>
        <sz val="12"/>
        <rFont val="Noto Sans"/>
        <family val="2"/>
      </rPr>
      <t xml:space="preserve">年総務省告示第１７９号第５</t>
    </r>
  </si>
  <si>
    <t xml:space="preserve">　　条）第８号イ～ハの返礼品等として提出先以外の都道府県又は市区町村が取り</t>
  </si>
  <si>
    <t xml:space="preserve">　　扱う場合を除き、本証明書の提出先以外の都道府県又は市区町村の第３号の返</t>
  </si>
  <si>
    <t xml:space="preserve">　　礼品等として取り扱わないこと。</t>
  </si>
  <si>
    <t xml:space="preserve">　・当該返礼品等の付加価値の算出方法等について、地方団体の求めに応じ、必要</t>
  </si>
  <si>
    <t xml:space="preserve">　　な説明や資料提供等を行うこと。</t>
  </si>
  <si>
    <r>
      <rPr>
        <sz val="12"/>
        <rFont val="Noto Sans"/>
        <family val="2"/>
      </rPr>
      <t xml:space="preserve">　</t>
    </r>
    <r>
      <rPr>
        <u val="single"/>
        <sz val="12"/>
        <rFont val="Noto Sans"/>
        <family val="2"/>
      </rPr>
      <t xml:space="preserve">記載要領</t>
    </r>
  </si>
  <si>
    <t xml:space="preserve">　※１　返礼品等の製造・加工が行われた場所について、国内の場合は都道府県名</t>
  </si>
  <si>
    <t xml:space="preserve">　　　及び市区町村名（例：○○県○○市）、国外の場合は国名を記載すること。</t>
  </si>
  <si>
    <t xml:space="preserve">　※２　当該返礼品等を一般消費者に対して販売する際の通常の価格を記載するこ</t>
  </si>
  <si>
    <t xml:space="preserve">自動入力のため作業不要です</t>
  </si>
  <si>
    <t xml:space="preserve">　　　と。なお、当該返礼品等が非売品である場合には、当該返礼品等の類似製品</t>
  </si>
  <si>
    <t xml:space="preserve">　　　に係る通常の価格を記載すること。</t>
  </si>
  <si>
    <t xml:space="preserve">ふるさと納税の返礼品等の区域内において生じた価値の割合に係る一覧表</t>
  </si>
  <si>
    <t xml:space="preserve">公表年月日　令和　年　月　日</t>
  </si>
  <si>
    <t xml:space="preserve">（地方団体名）</t>
  </si>
  <si>
    <t xml:space="preserve">返礼品等の名称</t>
  </si>
  <si>
    <t xml:space="preserve">区域内において
生じた価値の割合
（％）</t>
  </si>
  <si>
    <t xml:space="preserve">区域内において生じた価値の割合の算出方法
※１</t>
  </si>
  <si>
    <t xml:space="preserve">返礼品等の
製造・加工地
※２</t>
  </si>
  <si>
    <t xml:space="preserve">地方団体
における
調達費用
（円）</t>
  </si>
  <si>
    <t xml:space="preserve">一般販売価格
（円）
※３</t>
  </si>
  <si>
    <t xml:space="preserve">標準的な
算出方法</t>
  </si>
  <si>
    <t xml:space="preserve">その他の
算出方法</t>
  </si>
  <si>
    <t xml:space="preserve">その他の
算出方法の詳細</t>
  </si>
  <si>
    <t xml:space="preserve">その他の
算出方法とする理由</t>
  </si>
  <si>
    <t xml:space="preserve">○</t>
  </si>
  <si>
    <t xml:space="preserve">※１　区域内において生じた価値の割合の算出にあたって、総務大臣が定める標準的な算出方法を用いた場合は「標準的な算出方法」欄に「○」を記載し、その他の算出方法を用いた場合は「その他の算出方法」欄に「○」を記載した上で、その算出方法の詳細及びその算出方法とする理由を記載すること。
なお、区域内において生じた価値の割合の標準的な算出方法は、下記のとおりであること。
　算式
　　（Ａ－Ｂ）／Ａ
　算式の符号
　　Ａ：当該地方団体による返礼品等の調達費用
　　Ｂ：当該返礼品等の製造・販売等のために当該地方団体の区域外で生じた費用
※２　返礼品等の製造・加工が行われた場所について、国内の場合は都道府県名及び市区町村名（例：○○県○○市）、国外の場合は国名を記載すること。
※３　当該返礼品等を一般消費者に対して販売する際の通常の価格を記載すること。なお、当該返礼品等が非売品である場合には、当該返礼品等の類似製品に係る通常の価格を記載すること。</t>
  </si>
</sst>
</file>

<file path=xl/styles.xml><?xml version="1.0" encoding="utf-8"?>
<styleSheet xmlns="http://schemas.openxmlformats.org/spreadsheetml/2006/main">
  <numFmts count="14">
    <numFmt numFmtId="164" formatCode="General"/>
    <numFmt numFmtId="165" formatCode="#,##0\円"/>
    <numFmt numFmtId="166" formatCode="#,###\日"/>
    <numFmt numFmtId="167" formatCode="m/d;@"/>
    <numFmt numFmtId="168" formatCode="#,###\件"/>
    <numFmt numFmtId="169" formatCode="0;[RED]0"/>
    <numFmt numFmtId="170" formatCode="General"/>
    <numFmt numFmtId="171" formatCode="[$-409]#,##0.00_);[RED]\(#,##0.00\)"/>
    <numFmt numFmtId="172" formatCode="#,##0\円;[RED]\-#,##0"/>
    <numFmt numFmtId="173" formatCode="0%"/>
    <numFmt numFmtId="174" formatCode="\\#,##0_);&quot;(\&quot;#,##0\)"/>
    <numFmt numFmtId="175" formatCode="0.00%"/>
    <numFmt numFmtId="176" formatCode="#,##0"/>
    <numFmt numFmtId="177" formatCode="_ * #,##0_ ;_ * \-#,##0_ ;_ * \-??_ ;_ @_ "/>
  </numFmts>
  <fonts count="61">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color rgb="FF000000"/>
      <name val="Meiryo UI"/>
      <family val="3"/>
      <charset val="128"/>
    </font>
    <font>
      <b val="true"/>
      <sz val="10"/>
      <color rgb="FF000000"/>
      <name val="Noto Sans"/>
      <family val="2"/>
    </font>
    <font>
      <sz val="11"/>
      <color rgb="FF000000"/>
      <name val="Meiryo UI"/>
      <family val="3"/>
      <charset val="128"/>
    </font>
    <font>
      <sz val="10"/>
      <color rgb="FF000000"/>
      <name val="Noto Sans"/>
      <family val="2"/>
    </font>
    <font>
      <sz val="10"/>
      <color rgb="FFFFFFFF"/>
      <name val="Noto Sans"/>
      <family val="2"/>
    </font>
    <font>
      <sz val="10"/>
      <color rgb="FFFFFFFF"/>
      <name val="Meiryo UI"/>
      <family val="3"/>
      <charset val="128"/>
    </font>
    <font>
      <sz val="10"/>
      <color rgb="FF0000FF"/>
      <name val="Meiryo UI"/>
      <family val="3"/>
      <charset val="128"/>
    </font>
    <font>
      <sz val="10"/>
      <color rgb="FFFF0000"/>
      <name val="Noto Sans"/>
      <family val="2"/>
    </font>
    <font>
      <sz val="9"/>
      <color rgb="FF000000"/>
      <name val="Meiryo UI"/>
      <family val="3"/>
      <charset val="128"/>
    </font>
    <font>
      <sz val="9"/>
      <color rgb="FFFF0000"/>
      <name val="Meiryo UI"/>
      <family val="3"/>
      <charset val="128"/>
    </font>
    <font>
      <sz val="9"/>
      <color rgb="FFFF0000"/>
      <name val="Noto Sans"/>
      <family val="2"/>
    </font>
    <font>
      <sz val="9"/>
      <color rgb="FF000000"/>
      <name val="Noto Sans"/>
      <family val="2"/>
    </font>
    <font>
      <sz val="9"/>
      <color rgb="FF0000FF"/>
      <name val="Noto Sans"/>
      <family val="2"/>
    </font>
    <font>
      <sz val="8"/>
      <color rgb="FF0000FF"/>
      <name val="Noto Sans"/>
      <family val="2"/>
    </font>
    <font>
      <sz val="10"/>
      <color rgb="FFFF0000"/>
      <name val="Meiryo UI"/>
      <family val="3"/>
      <charset val="128"/>
    </font>
    <font>
      <sz val="9"/>
      <color rgb="FF000000"/>
      <name val="DejaVu Sans"/>
      <family val="2"/>
    </font>
    <font>
      <sz val="9"/>
      <color rgb="FFFF0000"/>
      <name val="DejaVu Sans"/>
      <family val="2"/>
    </font>
    <font>
      <sz val="11"/>
      <name val="ＭＳ Ｐゴシック"/>
      <family val="3"/>
      <charset val="128"/>
    </font>
    <font>
      <sz val="14"/>
      <color rgb="FF000000"/>
      <name val="ＭＳ Ｐゴシック"/>
      <family val="3"/>
      <charset val="128"/>
    </font>
    <font>
      <sz val="26"/>
      <color rgb="FF000000"/>
      <name val="Noto Sans"/>
      <family val="2"/>
    </font>
    <font>
      <sz val="16"/>
      <color rgb="FF000000"/>
      <name val="Noto Sans"/>
      <family val="2"/>
    </font>
    <font>
      <u val="single"/>
      <sz val="16"/>
      <color rgb="FF000000"/>
      <name val="Noto Sans"/>
      <family val="2"/>
    </font>
    <font>
      <u val="single"/>
      <sz val="16"/>
      <name val="Noto Sans"/>
      <family val="2"/>
    </font>
    <font>
      <u val="single"/>
      <sz val="16"/>
      <name val="ＭＳ Ｐゴシック"/>
      <family val="3"/>
      <charset val="128"/>
    </font>
    <font>
      <sz val="11"/>
      <color rgb="FF000000"/>
      <name val="ＭＳ Ｐ明朝"/>
      <family val="1"/>
      <charset val="128"/>
    </font>
    <font>
      <b val="true"/>
      <sz val="16"/>
      <color rgb="FF0066CC"/>
      <name val="ＭＳ Ｐ明朝"/>
      <family val="1"/>
      <charset val="128"/>
    </font>
    <font>
      <b val="true"/>
      <sz val="18"/>
      <color rgb="FF000000"/>
      <name val="Noto Sans"/>
      <family val="2"/>
    </font>
    <font>
      <b val="true"/>
      <sz val="18"/>
      <color rgb="FF000000"/>
      <name val="ＭＳ Ｐゴシック"/>
      <family val="3"/>
      <charset val="128"/>
    </font>
    <font>
      <sz val="14"/>
      <color rgb="FF000000"/>
      <name val="Noto Sans"/>
      <family val="2"/>
    </font>
    <font>
      <sz val="14"/>
      <color rgb="FF000000"/>
      <name val="ＭＳ Ｐ明朝"/>
      <family val="1"/>
      <charset val="128"/>
    </font>
    <font>
      <b val="true"/>
      <sz val="16"/>
      <name val="Noto Sans"/>
      <family val="2"/>
    </font>
    <font>
      <sz val="16"/>
      <name val="Noto Sans"/>
      <family val="2"/>
    </font>
    <font>
      <b val="true"/>
      <sz val="18"/>
      <name val="Noto Sans"/>
      <family val="2"/>
    </font>
    <font>
      <b val="true"/>
      <sz val="18"/>
      <name val="ＭＳ Ｐゴシック"/>
      <family val="3"/>
      <charset val="128"/>
    </font>
    <font>
      <sz val="16"/>
      <name val="ＭＳ Ｐゴシック"/>
      <family val="3"/>
      <charset val="128"/>
    </font>
    <font>
      <b val="true"/>
      <sz val="14"/>
      <name val="Noto Sans"/>
      <family val="2"/>
    </font>
    <font>
      <sz val="18"/>
      <name val="Noto Sans"/>
      <family val="2"/>
    </font>
    <font>
      <sz val="16"/>
      <name val="ＭＳ ゴシック"/>
      <family val="3"/>
      <charset val="128"/>
    </font>
    <font>
      <sz val="14"/>
      <name val="Noto Sans"/>
      <family val="2"/>
    </font>
    <font>
      <sz val="16"/>
      <name val="ＭＳ Ｐ明朝"/>
      <family val="1"/>
      <charset val="128"/>
    </font>
    <font>
      <sz val="14"/>
      <name val="ＭＳ Ｐ明朝"/>
      <family val="1"/>
      <charset val="128"/>
    </font>
    <font>
      <sz val="14"/>
      <name val="ＭＳ Ｐゴシック"/>
      <family val="3"/>
      <charset val="128"/>
    </font>
    <font>
      <sz val="16"/>
      <color rgb="FF000000"/>
      <name val="ＭＳ Ｐ明朝"/>
      <family val="1"/>
      <charset val="128"/>
    </font>
    <font>
      <sz val="14"/>
      <color rgb="FFFF0000"/>
      <name val="ＭＳ Ｐ明朝"/>
      <family val="1"/>
      <charset val="128"/>
    </font>
    <font>
      <sz val="14"/>
      <color rgb="FFFF0000"/>
      <name val="Noto Sans"/>
      <family val="2"/>
    </font>
    <font>
      <sz val="16"/>
      <color rgb="FF000000"/>
      <name val="ＭＳ Ｐゴシック"/>
      <family val="3"/>
      <charset val="128"/>
    </font>
    <font>
      <sz val="24"/>
      <name val="Noto Sans"/>
      <family val="2"/>
    </font>
    <font>
      <sz val="12"/>
      <color rgb="FF000000"/>
      <name val="ＭＳ Ｐゴシック"/>
      <family val="3"/>
      <charset val="128"/>
    </font>
    <font>
      <sz val="12"/>
      <name val="ＭＳ 明朝"/>
      <family val="1"/>
      <charset val="128"/>
    </font>
    <font>
      <sz val="12"/>
      <name val="Noto Sans"/>
      <family val="2"/>
    </font>
    <font>
      <sz val="11"/>
      <name val="ＭＳ 明朝"/>
      <family val="1"/>
      <charset val="128"/>
    </font>
    <font>
      <sz val="11"/>
      <name val="Noto Sans"/>
      <family val="2"/>
    </font>
    <font>
      <u val="single"/>
      <sz val="12"/>
      <name val="Noto Sans"/>
      <family val="2"/>
    </font>
    <font>
      <b val="true"/>
      <sz val="48"/>
      <name val="Noto Sans"/>
      <family val="2"/>
    </font>
    <font>
      <sz val="12"/>
      <name val="ＭＳ Ｐゴシック"/>
      <family val="3"/>
      <charset val="128"/>
    </font>
    <font>
      <b val="true"/>
      <sz val="48"/>
      <color rgb="FF000000"/>
      <name val="Noto Sans"/>
      <family val="2"/>
    </font>
  </fonts>
  <fills count="12">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8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top style="thin"/>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false" applyProtection="false">
      <alignment horizontal="general"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false" applyProtection="false">
      <alignment horizontal="general" vertical="center" textRotation="0" wrapText="false" indent="0" shrinkToFit="fals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4" fontId="8" fillId="0" borderId="6"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false" applyProtection="false">
      <alignment horizontal="general" vertical="center"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2" borderId="9" xfId="23" applyFont="true" applyBorder="true" applyAlignment="false" applyProtection="false">
      <alignment horizontal="general" vertical="center" textRotation="0" wrapText="false" indent="0" shrinkToFit="false"/>
      <protection locked="true" hidden="false"/>
    </xf>
    <xf numFmtId="164" fontId="5" fillId="3" borderId="10" xfId="23" applyFont="true" applyBorder="true" applyAlignment="false" applyProtection="false">
      <alignment horizontal="general" vertical="center" textRotation="0" wrapText="false" indent="0" shrinkToFit="false"/>
      <protection locked="true" hidden="false"/>
    </xf>
    <xf numFmtId="164" fontId="9" fillId="2" borderId="11" xfId="23" applyFont="true" applyBorder="true" applyAlignment="false" applyProtection="false">
      <alignment horizontal="general" vertical="center" textRotation="0" wrapText="false" indent="0" shrinkToFit="false"/>
      <protection locked="true" hidden="false"/>
    </xf>
    <xf numFmtId="164" fontId="5" fillId="3" borderId="12" xfId="23" applyFont="true" applyBorder="true" applyAlignment="false" applyProtection="false">
      <alignment horizontal="general" vertical="center" textRotation="0" wrapText="false" indent="0" shrinkToFit="false"/>
      <protection locked="true" hidden="false"/>
    </xf>
    <xf numFmtId="164" fontId="9" fillId="2" borderId="13" xfId="23" applyFont="true" applyBorder="true" applyAlignment="false" applyProtection="false">
      <alignment horizontal="general" vertical="center" textRotation="0" wrapText="false" indent="0" shrinkToFit="false"/>
      <protection locked="true" hidden="false"/>
    </xf>
    <xf numFmtId="164" fontId="5" fillId="3" borderId="14" xfId="23" applyFont="true" applyBorder="true" applyAlignment="false" applyProtection="false">
      <alignment horizontal="general" vertical="center" textRotation="0" wrapText="false" indent="0" shrinkToFit="false"/>
      <protection locked="true" hidden="false"/>
    </xf>
    <xf numFmtId="164" fontId="5" fillId="4" borderId="1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8" fillId="5" borderId="15" xfId="23" applyFont="true" applyBorder="true" applyAlignment="false" applyProtection="false">
      <alignment horizontal="general" vertical="center" textRotation="0" wrapText="false" indent="0" shrinkToFit="false"/>
      <protection locked="true" hidden="false"/>
    </xf>
    <xf numFmtId="164" fontId="8" fillId="3" borderId="15"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5" fillId="6" borderId="16" xfId="23" applyFont="true" applyBorder="true" applyAlignment="true" applyProtection="false">
      <alignment horizontal="center" vertical="center" textRotation="0" wrapText="false" indent="0" shrinkToFit="false"/>
      <protection locked="true" hidden="false"/>
    </xf>
    <xf numFmtId="164" fontId="8" fillId="6" borderId="17" xfId="23" applyFont="true" applyBorder="true" applyAlignment="true" applyProtection="false">
      <alignment horizontal="center" vertical="center" textRotation="0" wrapText="false" indent="0" shrinkToFit="false"/>
      <protection locked="true" hidden="false"/>
    </xf>
    <xf numFmtId="164" fontId="8" fillId="6" borderId="18" xfId="23" applyFont="true" applyBorder="true" applyAlignment="true" applyProtection="false">
      <alignment horizontal="center" vertical="center" textRotation="0" wrapText="false" indent="0" shrinkToFit="false"/>
      <protection locked="true" hidden="false"/>
    </xf>
    <xf numFmtId="164" fontId="8" fillId="6" borderId="19" xfId="23" applyFont="true" applyBorder="true" applyAlignment="true" applyProtection="false">
      <alignment horizontal="center" vertical="center" textRotation="0" wrapText="false" indent="0" shrinkToFit="false"/>
      <protection locked="true" hidden="false"/>
    </xf>
    <xf numFmtId="164" fontId="8" fillId="6" borderId="20" xfId="23" applyFont="true" applyBorder="true" applyAlignment="true" applyProtection="false">
      <alignment horizontal="center" vertical="center" textRotation="0" wrapText="false" indent="0" shrinkToFit="false"/>
      <protection locked="true" hidden="false"/>
    </xf>
    <xf numFmtId="164" fontId="12" fillId="6" borderId="21" xfId="23" applyFont="true" applyBorder="true" applyAlignment="true" applyProtection="false">
      <alignment horizontal="center" vertical="center" textRotation="0" wrapText="false" indent="0" shrinkToFit="false"/>
      <protection locked="true" hidden="false"/>
    </xf>
    <xf numFmtId="164" fontId="8" fillId="6" borderId="22" xfId="23" applyFont="true" applyBorder="true" applyAlignment="true" applyProtection="false">
      <alignment horizontal="center" vertical="center" textRotation="0" wrapText="false" indent="0" shrinkToFit="false"/>
      <protection locked="true" hidden="false"/>
    </xf>
    <xf numFmtId="164" fontId="8" fillId="6" borderId="23" xfId="23" applyFont="true" applyBorder="true" applyAlignment="true" applyProtection="false">
      <alignment horizontal="center" vertical="center" textRotation="0" wrapText="false" indent="0" shrinkToFit="false"/>
      <protection locked="true" hidden="false"/>
    </xf>
    <xf numFmtId="164" fontId="8" fillId="6" borderId="24" xfId="23" applyFont="true" applyBorder="true" applyAlignment="true" applyProtection="false">
      <alignment horizontal="center" vertical="center" textRotation="0" wrapText="false" indent="0" shrinkToFit="false"/>
      <protection locked="true" hidden="false"/>
    </xf>
    <xf numFmtId="164" fontId="8" fillId="6" borderId="25" xfId="23" applyFont="true" applyBorder="true" applyAlignment="true" applyProtection="false">
      <alignment horizontal="center" vertical="center" textRotation="0" wrapText="false" indent="0" shrinkToFit="false"/>
      <protection locked="true" hidden="false"/>
    </xf>
    <xf numFmtId="164" fontId="8" fillId="6" borderId="25" xfId="23" applyFont="true" applyBorder="true" applyAlignment="true" applyProtection="false">
      <alignment horizontal="center" vertical="center" textRotation="0" wrapText="true" indent="0" shrinkToFit="false"/>
      <protection locked="true" hidden="false"/>
    </xf>
    <xf numFmtId="164" fontId="8" fillId="6" borderId="20" xfId="23" applyFont="true" applyBorder="true" applyAlignment="true" applyProtection="false">
      <alignment horizontal="center" vertical="center" textRotation="0" wrapText="true" indent="0" shrinkToFit="false"/>
      <protection locked="true" hidden="false"/>
    </xf>
    <xf numFmtId="164" fontId="8" fillId="6" borderId="26" xfId="23" applyFont="true" applyBorder="true" applyAlignment="true" applyProtection="false">
      <alignment horizontal="center" vertical="center" textRotation="0" wrapText="true" indent="0" shrinkToFit="false"/>
      <protection locked="true" hidden="false"/>
    </xf>
    <xf numFmtId="164" fontId="8" fillId="6" borderId="0" xfId="23" applyFont="true" applyBorder="true" applyAlignment="true" applyProtection="false">
      <alignment horizontal="center" vertical="center" textRotation="0" wrapText="true" indent="0" shrinkToFit="false"/>
      <protection locked="true" hidden="false"/>
    </xf>
    <xf numFmtId="164" fontId="8" fillId="6" borderId="26" xfId="23" applyFont="true" applyBorder="true" applyAlignment="true" applyProtection="false">
      <alignment horizontal="center" vertical="center" textRotation="0" wrapText="false" indent="0" shrinkToFit="false"/>
      <protection locked="true" hidden="false"/>
    </xf>
    <xf numFmtId="164" fontId="8" fillId="6" borderId="27" xfId="23" applyFont="true" applyBorder="true" applyAlignment="true" applyProtection="false">
      <alignment horizontal="center" vertical="center" textRotation="0" wrapText="false" indent="0" shrinkToFit="false"/>
      <protection locked="true" hidden="false"/>
    </xf>
    <xf numFmtId="164" fontId="8" fillId="6" borderId="23" xfId="23" applyFont="true" applyBorder="true" applyAlignment="true" applyProtection="false">
      <alignment horizontal="center" vertical="center" textRotation="0" wrapText="true" indent="0" shrinkToFit="false"/>
      <protection locked="true" hidden="false"/>
    </xf>
    <xf numFmtId="164" fontId="8" fillId="6" borderId="28" xfId="23" applyFont="true" applyBorder="true" applyAlignment="true" applyProtection="false">
      <alignment horizontal="center" vertical="center" textRotation="0" wrapText="false" indent="0" shrinkToFit="false"/>
      <protection locked="true" hidden="false"/>
    </xf>
    <xf numFmtId="164" fontId="8" fillId="6" borderId="16" xfId="23" applyFont="true" applyBorder="true" applyAlignment="true" applyProtection="false">
      <alignment horizontal="center" vertical="center" textRotation="0" wrapText="false" indent="0" shrinkToFit="false"/>
      <protection locked="true" hidden="false"/>
    </xf>
    <xf numFmtId="164" fontId="8" fillId="6" borderId="21" xfId="23" applyFont="true" applyBorder="true" applyAlignment="true" applyProtection="false">
      <alignment horizontal="center" vertical="center" textRotation="0" wrapText="false" indent="0" shrinkToFit="false"/>
      <protection locked="true" hidden="false"/>
    </xf>
    <xf numFmtId="164" fontId="8" fillId="6" borderId="29" xfId="23" applyFont="true" applyBorder="true" applyAlignment="true" applyProtection="false">
      <alignment horizontal="center" vertical="center" textRotation="0" wrapText="true" indent="0" shrinkToFit="false"/>
      <protection locked="true" hidden="false"/>
    </xf>
    <xf numFmtId="164" fontId="8" fillId="6" borderId="30" xfId="23" applyFont="true" applyBorder="true" applyAlignment="true" applyProtection="false">
      <alignment horizontal="center" vertical="center" textRotation="0" wrapText="false" indent="0" shrinkToFit="false"/>
      <protection locked="true" hidden="false"/>
    </xf>
    <xf numFmtId="164" fontId="8" fillId="6" borderId="31" xfId="23" applyFont="true" applyBorder="true" applyAlignment="true" applyProtection="false">
      <alignment horizontal="center" vertical="center" textRotation="0" wrapText="false" indent="0" shrinkToFit="false"/>
      <protection locked="true" hidden="false"/>
    </xf>
    <xf numFmtId="164" fontId="8" fillId="6" borderId="32" xfId="23" applyFont="true" applyBorder="true" applyAlignment="true" applyProtection="false">
      <alignment horizontal="center" vertical="center" textRotation="0" wrapText="false" indent="0" shrinkToFit="false"/>
      <protection locked="true" hidden="false"/>
    </xf>
    <xf numFmtId="164" fontId="8" fillId="6" borderId="33" xfId="23" applyFont="true" applyBorder="true" applyAlignment="true" applyProtection="false">
      <alignment horizontal="center" vertical="center" textRotation="0" wrapText="false" indent="0" shrinkToFit="false"/>
      <protection locked="true" hidden="false"/>
    </xf>
    <xf numFmtId="164" fontId="13" fillId="6" borderId="34" xfId="23" applyFont="true" applyBorder="true" applyAlignment="false" applyProtection="false">
      <alignment horizontal="general" vertical="center" textRotation="0" wrapText="false" indent="0" shrinkToFit="false"/>
      <protection locked="true" hidden="false"/>
    </xf>
    <xf numFmtId="164" fontId="14" fillId="0" borderId="35" xfId="23" applyFont="true" applyBorder="true" applyAlignment="false" applyProtection="false">
      <alignment horizontal="general" vertical="center" textRotation="0" wrapText="false" indent="0" shrinkToFit="false"/>
      <protection locked="true" hidden="false"/>
    </xf>
    <xf numFmtId="164" fontId="14" fillId="0" borderId="36" xfId="23" applyFont="true" applyBorder="true" applyAlignment="false" applyProtection="false">
      <alignment horizontal="general" vertical="center" textRotation="0" wrapText="false" indent="0" shrinkToFit="false"/>
      <protection locked="true" hidden="false"/>
    </xf>
    <xf numFmtId="164" fontId="15" fillId="0" borderId="37" xfId="23" applyFont="true" applyBorder="true" applyAlignment="false" applyProtection="false">
      <alignment horizontal="general" vertical="center" textRotation="0" wrapText="false" indent="0" shrinkToFit="false"/>
      <protection locked="true" hidden="false"/>
    </xf>
    <xf numFmtId="164" fontId="8" fillId="6" borderId="38" xfId="23" applyFont="true" applyBorder="true" applyAlignment="true" applyProtection="false">
      <alignment horizontal="center" vertical="center" textRotation="0" wrapText="false" indent="0" shrinkToFit="false"/>
      <protection locked="true" hidden="false"/>
    </xf>
    <xf numFmtId="164" fontId="12" fillId="6" borderId="39" xfId="23" applyFont="true" applyBorder="true" applyAlignment="true" applyProtection="false">
      <alignment horizontal="center" vertical="center" textRotation="0" wrapText="false" indent="0" shrinkToFit="false"/>
      <protection locked="true" hidden="false"/>
    </xf>
    <xf numFmtId="164" fontId="14" fillId="0" borderId="40" xfId="23" applyFont="true" applyBorder="true" applyAlignment="false" applyProtection="false">
      <alignment horizontal="general" vertical="center" textRotation="0" wrapText="false" indent="0" shrinkToFit="false"/>
      <protection locked="true" hidden="false"/>
    </xf>
    <xf numFmtId="164" fontId="14" fillId="0" borderId="41" xfId="23" applyFont="true" applyBorder="true" applyAlignment="false" applyProtection="false">
      <alignment horizontal="general" vertical="center" textRotation="0" wrapText="false" indent="0" shrinkToFit="false"/>
      <protection locked="true" hidden="false"/>
    </xf>
    <xf numFmtId="164" fontId="14" fillId="0" borderId="42" xfId="23" applyFont="true" applyBorder="true" applyAlignment="false" applyProtection="false">
      <alignment horizontal="general" vertical="center" textRotation="0" wrapText="false" indent="0" shrinkToFit="false"/>
      <protection locked="true" hidden="false"/>
    </xf>
    <xf numFmtId="164" fontId="13" fillId="6" borderId="43" xfId="23" applyFont="true" applyBorder="true" applyAlignment="false" applyProtection="false">
      <alignment horizontal="general" vertical="center" textRotation="0" wrapText="false" indent="0" shrinkToFit="false"/>
      <protection locked="true" hidden="false"/>
    </xf>
    <xf numFmtId="164" fontId="5" fillId="6" borderId="43" xfId="23" applyFont="true" applyBorder="true" applyAlignment="true" applyProtection="false">
      <alignment horizontal="center" vertical="center" textRotation="0" wrapText="false" indent="0" shrinkToFit="false"/>
      <protection locked="true" hidden="false"/>
    </xf>
    <xf numFmtId="164" fontId="5" fillId="6" borderId="39" xfId="23" applyFont="true" applyBorder="true" applyAlignment="true" applyProtection="false">
      <alignment horizontal="center" vertical="center" textRotation="0" wrapText="false" indent="0" shrinkToFit="false"/>
      <protection locked="true" hidden="false"/>
    </xf>
    <xf numFmtId="164" fontId="8" fillId="6" borderId="41" xfId="23" applyFont="true" applyBorder="true" applyAlignment="true" applyProtection="false">
      <alignment horizontal="center" vertical="center" textRotation="0" wrapText="false" indent="0" shrinkToFit="false"/>
      <protection locked="true" hidden="false"/>
    </xf>
    <xf numFmtId="164" fontId="16" fillId="0" borderId="37" xfId="23" applyFont="true" applyBorder="true" applyAlignment="false" applyProtection="false">
      <alignment horizontal="general" vertical="center" textRotation="0" wrapText="false" indent="0" shrinkToFit="false"/>
      <protection locked="true" hidden="false"/>
    </xf>
    <xf numFmtId="164" fontId="13" fillId="6" borderId="38" xfId="23" applyFont="true" applyBorder="true" applyAlignment="false" applyProtection="false">
      <alignment horizontal="general"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16" fillId="0" borderId="36" xfId="23" applyFont="true" applyBorder="true" applyAlignment="false" applyProtection="false">
      <alignment horizontal="general" vertical="center" textRotation="0" wrapText="false" indent="0" shrinkToFit="false"/>
      <protection locked="true" hidden="false"/>
    </xf>
    <xf numFmtId="164" fontId="16" fillId="0" borderId="44" xfId="23" applyFont="true" applyBorder="true" applyAlignment="false" applyProtection="false">
      <alignment horizontal="general" vertical="center" textRotation="0" wrapText="false" indent="0" shrinkToFit="false"/>
      <protection locked="true" hidden="false"/>
    </xf>
    <xf numFmtId="164" fontId="8" fillId="6" borderId="39" xfId="23" applyFont="true" applyBorder="true" applyAlignment="true" applyProtection="false">
      <alignment horizontal="center" vertical="center" textRotation="0" wrapText="false" indent="0" shrinkToFit="false"/>
      <protection locked="true" hidden="false"/>
    </xf>
    <xf numFmtId="164" fontId="17" fillId="0" borderId="45" xfId="23" applyFont="true" applyBorder="true" applyAlignment="true" applyProtection="false">
      <alignment horizontal="left" vertical="center" textRotation="0" wrapText="false" indent="0" shrinkToFit="false"/>
      <protection locked="true" hidden="false"/>
    </xf>
    <xf numFmtId="164" fontId="18" fillId="0" borderId="44" xfId="23" applyFont="true" applyBorder="true" applyAlignment="false" applyProtection="false">
      <alignment horizontal="general" vertical="center" textRotation="0" wrapText="false" indent="0" shrinkToFit="false"/>
      <protection locked="true" hidden="false"/>
    </xf>
    <xf numFmtId="164" fontId="16" fillId="0" borderId="46" xfId="23" applyFont="true" applyBorder="true" applyAlignment="false" applyProtection="false">
      <alignment horizontal="general" vertical="center" textRotation="0" wrapText="false" indent="0" shrinkToFit="false"/>
      <protection locked="true" hidden="false"/>
    </xf>
    <xf numFmtId="164" fontId="13" fillId="0" borderId="47"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8" fillId="0" borderId="48" xfId="23" applyFont="true" applyBorder="true" applyAlignment="true" applyProtection="false">
      <alignment horizontal="general" vertical="center" textRotation="255" wrapText="false" indent="0" shrinkToFit="false"/>
      <protection locked="true" hidden="false"/>
    </xf>
    <xf numFmtId="164" fontId="8" fillId="3" borderId="49" xfId="23" applyFont="true" applyBorder="true" applyAlignment="true" applyProtection="false">
      <alignment horizontal="general" vertical="center" textRotation="0" wrapText="true" indent="0" shrinkToFit="false"/>
      <protection locked="true" hidden="false"/>
    </xf>
    <xf numFmtId="164" fontId="8" fillId="3" borderId="50" xfId="23" applyFont="true" applyBorder="true" applyAlignment="true" applyProtection="false">
      <alignment horizontal="general" vertical="center" textRotation="0" wrapText="true" indent="0" shrinkToFit="false"/>
      <protection locked="true" hidden="false"/>
    </xf>
    <xf numFmtId="165" fontId="5" fillId="3" borderId="51" xfId="23" applyFont="true" applyBorder="true" applyAlignment="false" applyProtection="false">
      <alignment horizontal="general" vertical="center" textRotation="0" wrapText="false" indent="0" shrinkToFit="false"/>
      <protection locked="true" hidden="false"/>
    </xf>
    <xf numFmtId="164" fontId="8" fillId="3" borderId="52" xfId="23" applyFont="true" applyBorder="true" applyAlignment="true" applyProtection="false">
      <alignment horizontal="center" vertical="center" textRotation="0" wrapText="true" indent="0" shrinkToFit="false"/>
      <protection locked="true" hidden="false"/>
    </xf>
    <xf numFmtId="164" fontId="12" fillId="3" borderId="19" xfId="23" applyFont="true" applyBorder="true" applyAlignment="true" applyProtection="false">
      <alignment horizontal="general" vertical="center" textRotation="0" wrapText="true" indent="0" shrinkToFit="false"/>
      <protection locked="true" hidden="false"/>
    </xf>
    <xf numFmtId="164" fontId="8" fillId="3" borderId="53" xfId="23" applyFont="true" applyBorder="true" applyAlignment="true" applyProtection="false">
      <alignment horizontal="general" vertical="center" textRotation="0" wrapText="true" indent="0" shrinkToFit="false"/>
      <protection locked="true" hidden="false"/>
    </xf>
    <xf numFmtId="164" fontId="8" fillId="0" borderId="53" xfId="23" applyFont="true" applyBorder="true" applyAlignment="true" applyProtection="false">
      <alignment horizontal="general" vertical="center" textRotation="0" wrapText="true" indent="0" shrinkToFit="false"/>
      <protection locked="true" hidden="false"/>
    </xf>
    <xf numFmtId="164" fontId="5" fillId="0" borderId="51" xfId="23" applyFont="true" applyBorder="true" applyAlignment="true" applyProtection="false">
      <alignment horizontal="general" vertical="center" textRotation="0" wrapText="true" indent="0" shrinkToFit="false"/>
      <protection locked="true" hidden="false"/>
    </xf>
    <xf numFmtId="164" fontId="8" fillId="0" borderId="49" xfId="23" applyFont="true" applyBorder="true" applyAlignment="true" applyProtection="false">
      <alignment horizontal="general" vertical="center" textRotation="0" wrapText="true" indent="0" shrinkToFit="false"/>
      <protection locked="true" hidden="false"/>
    </xf>
    <xf numFmtId="164" fontId="5" fillId="0" borderId="53" xfId="23" applyFont="true" applyBorder="true" applyAlignment="true" applyProtection="false">
      <alignment horizontal="general" vertical="center" textRotation="0" wrapText="true" indent="0" shrinkToFit="false"/>
      <protection locked="true" hidden="false"/>
    </xf>
    <xf numFmtId="164" fontId="5" fillId="0" borderId="22" xfId="23" applyFont="true" applyBorder="true" applyAlignment="true" applyProtection="false">
      <alignment horizontal="general" vertical="center" textRotation="0" wrapText="true" indent="0" shrinkToFit="false"/>
      <protection locked="true" hidden="false"/>
    </xf>
    <xf numFmtId="164" fontId="5" fillId="0" borderId="52" xfId="23" applyFont="true" applyBorder="true" applyAlignment="true" applyProtection="false">
      <alignment horizontal="general" vertical="center" textRotation="0" wrapText="true" indent="0" shrinkToFit="false"/>
      <protection locked="true" hidden="false"/>
    </xf>
    <xf numFmtId="164" fontId="5" fillId="0" borderId="54" xfId="23" applyFont="true" applyBorder="true" applyAlignment="true" applyProtection="false">
      <alignment horizontal="general" vertical="center" textRotation="0" wrapText="true" indent="0" shrinkToFit="false"/>
      <protection locked="true" hidden="false"/>
    </xf>
    <xf numFmtId="164" fontId="8" fillId="0" borderId="51" xfId="23" applyFont="true" applyBorder="true" applyAlignment="true" applyProtection="false">
      <alignment horizontal="general" vertical="center" textRotation="0" wrapText="true" indent="0" shrinkToFit="false"/>
      <protection locked="true" hidden="false"/>
    </xf>
    <xf numFmtId="164" fontId="8" fillId="0" borderId="52" xfId="23" applyFont="true" applyBorder="true" applyAlignment="true" applyProtection="false">
      <alignment horizontal="general" vertical="center" textRotation="0" wrapText="true" indent="0" shrinkToFit="false"/>
      <protection locked="true" hidden="false"/>
    </xf>
    <xf numFmtId="164" fontId="8" fillId="3" borderId="51" xfId="23" applyFont="true" applyBorder="true" applyAlignment="true" applyProtection="false">
      <alignment horizontal="general" vertical="center" textRotation="0" wrapText="true" indent="0" shrinkToFit="false"/>
      <protection locked="true" hidden="false"/>
    </xf>
    <xf numFmtId="166" fontId="5" fillId="0" borderId="52" xfId="23" applyFont="true" applyBorder="true" applyAlignment="false" applyProtection="false">
      <alignment horizontal="general" vertical="center" textRotation="0" wrapText="false" indent="0" shrinkToFit="false"/>
      <protection locked="true" hidden="false"/>
    </xf>
    <xf numFmtId="166" fontId="8" fillId="3" borderId="54" xfId="23" applyFont="true" applyBorder="true" applyAlignment="true" applyProtection="false">
      <alignment horizontal="general" vertical="center" textRotation="0" wrapText="true" indent="0" shrinkToFit="false"/>
      <protection locked="true" hidden="false"/>
    </xf>
    <xf numFmtId="167" fontId="5" fillId="0" borderId="53" xfId="23" applyFont="true" applyBorder="true" applyAlignment="true" applyProtection="false">
      <alignment horizontal="center" vertical="center" textRotation="0" wrapText="false" indent="0" shrinkToFit="false"/>
      <protection locked="true" hidden="false"/>
    </xf>
    <xf numFmtId="167" fontId="5" fillId="0" borderId="50" xfId="23" applyFont="true" applyBorder="true" applyAlignment="true" applyProtection="false">
      <alignment horizontal="center" vertical="center" textRotation="0" wrapText="false" indent="0" shrinkToFit="false"/>
      <protection locked="true" hidden="false"/>
    </xf>
    <xf numFmtId="167" fontId="5" fillId="0" borderId="52" xfId="23" applyFont="true" applyBorder="true" applyAlignment="true" applyProtection="false">
      <alignment horizontal="center" vertical="center" textRotation="0" wrapText="false" indent="0" shrinkToFit="false"/>
      <protection locked="true" hidden="false"/>
    </xf>
    <xf numFmtId="166" fontId="5" fillId="3" borderId="54" xfId="23" applyFont="true" applyBorder="true" applyAlignment="false" applyProtection="false">
      <alignment horizontal="general" vertical="center" textRotation="0" wrapText="false" indent="0" shrinkToFit="false"/>
      <protection locked="true" hidden="false"/>
    </xf>
    <xf numFmtId="164" fontId="8" fillId="3" borderId="55" xfId="23" applyFont="true" applyBorder="true" applyAlignment="true" applyProtection="false">
      <alignment horizontal="general" vertical="center" textRotation="0" wrapText="true" indent="0" shrinkToFit="false"/>
      <protection locked="true" hidden="false"/>
    </xf>
    <xf numFmtId="168" fontId="5" fillId="0" borderId="48" xfId="23" applyFont="true" applyBorder="true" applyAlignment="false" applyProtection="false">
      <alignment horizontal="general" vertical="center" textRotation="0" wrapText="false" indent="0" shrinkToFit="false"/>
      <protection locked="true" hidden="false"/>
    </xf>
    <xf numFmtId="164" fontId="8" fillId="3" borderId="51" xfId="23" applyFont="true" applyBorder="true" applyAlignment="true" applyProtection="false">
      <alignment horizontal="general" vertical="center" textRotation="0" wrapText="true" indent="0" shrinkToFit="false"/>
      <protection locked="true" hidden="false"/>
    </xf>
    <xf numFmtId="164" fontId="5" fillId="3" borderId="53" xfId="23" applyFont="true" applyBorder="true" applyAlignment="true" applyProtection="false">
      <alignment horizontal="left" vertical="center" textRotation="0" wrapText="false" indent="0" shrinkToFit="false"/>
      <protection locked="true" hidden="false"/>
    </xf>
    <xf numFmtId="164" fontId="5" fillId="0" borderId="52" xfId="23" applyFont="true" applyBorder="true" applyAlignment="false" applyProtection="false">
      <alignment horizontal="general" vertical="center" textRotation="0" wrapText="false" indent="0" shrinkToFit="false"/>
      <protection locked="true" hidden="false"/>
    </xf>
    <xf numFmtId="164" fontId="8" fillId="3" borderId="56" xfId="23" applyFont="true" applyBorder="true" applyAlignment="true" applyProtection="false">
      <alignment horizontal="general" vertical="center" textRotation="0" wrapText="true" indent="0" shrinkToFit="false"/>
      <protection locked="true" hidden="false"/>
    </xf>
    <xf numFmtId="164" fontId="5" fillId="0" borderId="57" xfId="23" applyFont="true" applyBorder="true" applyAlignment="true" applyProtection="false">
      <alignment horizontal="general" vertical="center" textRotation="0" wrapText="true" indent="0" shrinkToFit="false"/>
      <protection locked="true" hidden="false"/>
    </xf>
    <xf numFmtId="164" fontId="5" fillId="0" borderId="58" xfId="23" applyFont="true" applyBorder="true" applyAlignment="false" applyProtection="false">
      <alignment horizontal="general" vertical="center" textRotation="0" wrapText="false" indent="0" shrinkToFit="false"/>
      <protection locked="true" hidden="false"/>
    </xf>
    <xf numFmtId="164" fontId="5" fillId="3" borderId="49" xfId="23" applyFont="true" applyBorder="true" applyAlignment="true" applyProtection="false">
      <alignment horizontal="general" vertical="center" textRotation="0" wrapText="true" indent="0" shrinkToFit="false"/>
      <protection locked="true" hidden="false"/>
    </xf>
    <xf numFmtId="164" fontId="5" fillId="3" borderId="59" xfId="23" applyFont="true" applyBorder="true" applyAlignment="false" applyProtection="false">
      <alignment horizontal="general" vertical="center" textRotation="0" wrapText="false" indent="0" shrinkToFit="false"/>
      <protection locked="true" hidden="false"/>
    </xf>
    <xf numFmtId="165" fontId="5" fillId="3" borderId="55" xfId="23" applyFont="true" applyBorder="true" applyAlignment="false" applyProtection="false">
      <alignment horizontal="general" vertical="center" textRotation="0" wrapText="false" indent="0" shrinkToFit="false"/>
      <protection locked="true" hidden="false"/>
    </xf>
    <xf numFmtId="164" fontId="8" fillId="3" borderId="60" xfId="23" applyFont="true" applyBorder="true" applyAlignment="true" applyProtection="false">
      <alignment horizontal="center" vertical="center" textRotation="0" wrapText="true" indent="0" shrinkToFit="false"/>
      <protection locked="true" hidden="false"/>
    </xf>
    <xf numFmtId="164" fontId="8" fillId="3" borderId="50" xfId="23" applyFont="true" applyBorder="true" applyAlignment="true" applyProtection="false">
      <alignment horizontal="center" vertical="center" textRotation="0" wrapText="true" indent="0" shrinkToFit="false"/>
      <protection locked="true" hidden="false"/>
    </xf>
    <xf numFmtId="164" fontId="5" fillId="3" borderId="15"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55" xfId="23" applyFont="true" applyBorder="true" applyAlignment="false" applyProtection="false">
      <alignment horizontal="general" vertical="center" textRotation="0" wrapText="false" indent="0" shrinkToFit="false"/>
      <protection locked="true" hidden="false"/>
    </xf>
    <xf numFmtId="164" fontId="5" fillId="0" borderId="61" xfId="23" applyFont="true" applyBorder="true" applyAlignment="false" applyProtection="false">
      <alignment horizontal="general" vertical="center" textRotation="0" wrapText="false" indent="0" shrinkToFit="false"/>
      <protection locked="true" hidden="false"/>
    </xf>
    <xf numFmtId="164" fontId="5" fillId="0" borderId="60" xfId="23" applyFont="true" applyBorder="true" applyAlignment="false" applyProtection="false">
      <alignment horizontal="general" vertical="center" textRotation="0" wrapText="false" indent="0" shrinkToFit="false"/>
      <protection locked="true" hidden="false"/>
    </xf>
    <xf numFmtId="164" fontId="5" fillId="0" borderId="62" xfId="23" applyFont="true" applyBorder="true" applyAlignment="false" applyProtection="false">
      <alignment horizontal="general" vertical="center" textRotation="0" wrapText="false" indent="0" shrinkToFit="false"/>
      <protection locked="true" hidden="false"/>
    </xf>
    <xf numFmtId="164" fontId="8" fillId="3" borderId="55" xfId="23" applyFont="true" applyBorder="true" applyAlignment="true" applyProtection="false">
      <alignment horizontal="general" vertical="center" textRotation="0" wrapText="true" indent="0" shrinkToFit="false"/>
      <protection locked="true" hidden="false"/>
    </xf>
    <xf numFmtId="166" fontId="5" fillId="0" borderId="60" xfId="23" applyFont="true" applyBorder="true" applyAlignment="false" applyProtection="false">
      <alignment horizontal="general" vertical="center" textRotation="0" wrapText="false" indent="0" shrinkToFit="false"/>
      <protection locked="true" hidden="false"/>
    </xf>
    <xf numFmtId="164" fontId="8" fillId="3" borderId="61" xfId="23" applyFont="true" applyBorder="true" applyAlignment="true" applyProtection="false">
      <alignment horizontal="general" vertical="center" textRotation="0" wrapText="true" indent="0" shrinkToFit="false"/>
      <protection locked="true" hidden="false"/>
    </xf>
    <xf numFmtId="167" fontId="5" fillId="0" borderId="15" xfId="23" applyFont="true" applyBorder="true" applyAlignment="true" applyProtection="false">
      <alignment horizontal="center" vertical="center" textRotation="0" wrapText="false" indent="0" shrinkToFit="false"/>
      <protection locked="true" hidden="false"/>
    </xf>
    <xf numFmtId="167" fontId="5" fillId="0" borderId="59" xfId="23" applyFont="true" applyBorder="true" applyAlignment="true" applyProtection="false">
      <alignment horizontal="center" vertical="center" textRotation="0" wrapText="false" indent="0" shrinkToFit="false"/>
      <protection locked="true" hidden="false"/>
    </xf>
    <xf numFmtId="167" fontId="5" fillId="0" borderId="60" xfId="23" applyFont="true" applyBorder="true" applyAlignment="true" applyProtection="false">
      <alignment horizontal="center" vertical="center" textRotation="0" wrapText="false" indent="0" shrinkToFit="false"/>
      <protection locked="true" hidden="false"/>
    </xf>
    <xf numFmtId="166" fontId="5" fillId="3" borderId="62" xfId="23" applyFont="true" applyBorder="true" applyAlignment="false" applyProtection="false">
      <alignment horizontal="general" vertical="center" textRotation="0" wrapText="false" indent="0" shrinkToFit="false"/>
      <protection locked="true" hidden="false"/>
    </xf>
    <xf numFmtId="168" fontId="5" fillId="0" borderId="58" xfId="23" applyFont="true" applyBorder="true" applyAlignment="false" applyProtection="false">
      <alignment horizontal="general" vertical="center" textRotation="0" wrapText="false" indent="0" shrinkToFit="false"/>
      <protection locked="true" hidden="false"/>
    </xf>
    <xf numFmtId="164" fontId="8" fillId="3" borderId="15" xfId="23" applyFont="true" applyBorder="true" applyAlignment="true" applyProtection="false">
      <alignment horizontal="general" vertical="center" textRotation="0" wrapText="true" indent="0" shrinkToFit="false"/>
      <protection locked="true" hidden="false"/>
    </xf>
    <xf numFmtId="164" fontId="5" fillId="3" borderId="15" xfId="23" applyFont="true" applyBorder="true" applyAlignment="true" applyProtection="false">
      <alignment horizontal="left" vertical="center" textRotation="0" wrapText="false" indent="0" shrinkToFit="false"/>
      <protection locked="true" hidden="false"/>
    </xf>
    <xf numFmtId="164" fontId="5" fillId="3" borderId="63" xfId="23" applyFont="true" applyBorder="true" applyAlignment="false" applyProtection="false">
      <alignment horizontal="general" vertical="center" textRotation="0" wrapText="false" indent="0" shrinkToFit="false"/>
      <protection locked="true" hidden="false"/>
    </xf>
    <xf numFmtId="164" fontId="5" fillId="0" borderId="64" xfId="23" applyFont="true" applyBorder="true" applyAlignment="false" applyProtection="false">
      <alignment horizontal="general" vertical="center" textRotation="0" wrapText="false" indent="0" shrinkToFit="false"/>
      <protection locked="true" hidden="false"/>
    </xf>
    <xf numFmtId="164" fontId="8" fillId="3" borderId="59" xfId="23" applyFont="true" applyBorder="true" applyAlignment="true" applyProtection="false">
      <alignment horizontal="center" vertical="center" textRotation="0" wrapText="true" indent="0" shrinkToFit="false"/>
      <protection locked="true" hidden="false"/>
    </xf>
    <xf numFmtId="164" fontId="5" fillId="0" borderId="65" xfId="23" applyFont="true" applyBorder="true" applyAlignment="false" applyProtection="false">
      <alignment horizontal="general" vertical="center" textRotation="0" wrapText="false" indent="0" shrinkToFit="false"/>
      <protection locked="true" hidden="false"/>
    </xf>
    <xf numFmtId="164" fontId="5" fillId="3" borderId="66" xfId="23" applyFont="true" applyBorder="true" applyAlignment="false" applyProtection="false">
      <alignment horizontal="general" vertical="center" textRotation="0" wrapText="false" indent="0" shrinkToFit="false"/>
      <protection locked="true" hidden="false"/>
    </xf>
    <xf numFmtId="165" fontId="5" fillId="3" borderId="67" xfId="23" applyFont="true" applyBorder="true" applyAlignment="false" applyProtection="false">
      <alignment horizontal="general" vertical="center" textRotation="0" wrapText="false" indent="0" shrinkToFit="false"/>
      <protection locked="true" hidden="false"/>
    </xf>
    <xf numFmtId="164" fontId="8" fillId="3" borderId="68" xfId="23" applyFont="true" applyBorder="true" applyAlignment="true" applyProtection="false">
      <alignment horizontal="center" vertical="center" textRotation="0" wrapText="true" indent="0" shrinkToFit="false"/>
      <protection locked="true" hidden="false"/>
    </xf>
    <xf numFmtId="164" fontId="5" fillId="3" borderId="69" xfId="23" applyFont="true" applyBorder="true" applyAlignment="false" applyProtection="false">
      <alignment horizontal="general" vertical="center" textRotation="0" wrapText="false" indent="0" shrinkToFit="false"/>
      <protection locked="true" hidden="false"/>
    </xf>
    <xf numFmtId="164" fontId="5" fillId="0" borderId="69" xfId="23" applyFont="true" applyBorder="true" applyAlignment="false" applyProtection="false">
      <alignment horizontal="general" vertical="center" textRotation="0" wrapText="false" indent="0" shrinkToFit="false"/>
      <protection locked="true" hidden="false"/>
    </xf>
    <xf numFmtId="164" fontId="5" fillId="0" borderId="67" xfId="23" applyFont="true" applyBorder="true" applyAlignment="false" applyProtection="false">
      <alignment horizontal="general" vertical="center" textRotation="0" wrapText="false" indent="0" shrinkToFit="false"/>
      <protection locked="true" hidden="false"/>
    </xf>
    <xf numFmtId="164" fontId="5" fillId="0" borderId="70" xfId="23" applyFont="true" applyBorder="true" applyAlignment="false" applyProtection="false">
      <alignment horizontal="general" vertical="center" textRotation="0" wrapText="false" indent="0" shrinkToFit="false"/>
      <protection locked="true" hidden="false"/>
    </xf>
    <xf numFmtId="164" fontId="5" fillId="0" borderId="71" xfId="23" applyFont="true" applyBorder="true" applyAlignment="false" applyProtection="false">
      <alignment horizontal="general" vertical="center" textRotation="0" wrapText="false" indent="0" shrinkToFit="false"/>
      <protection locked="true" hidden="false"/>
    </xf>
    <xf numFmtId="164" fontId="5" fillId="0" borderId="68" xfId="23" applyFont="true" applyBorder="true" applyAlignment="false" applyProtection="false">
      <alignment horizontal="general" vertical="center" textRotation="0" wrapText="false" indent="0" shrinkToFit="false"/>
      <protection locked="true" hidden="false"/>
    </xf>
    <xf numFmtId="166" fontId="5" fillId="0" borderId="68" xfId="23" applyFont="true" applyBorder="true" applyAlignment="false" applyProtection="false">
      <alignment horizontal="general" vertical="center" textRotation="0" wrapText="false" indent="0" shrinkToFit="false"/>
      <protection locked="true" hidden="false"/>
    </xf>
    <xf numFmtId="167" fontId="5" fillId="0" borderId="69" xfId="23" applyFont="true" applyBorder="true" applyAlignment="true" applyProtection="false">
      <alignment horizontal="center" vertical="center" textRotation="0" wrapText="false" indent="0" shrinkToFit="false"/>
      <protection locked="true" hidden="false"/>
    </xf>
    <xf numFmtId="167" fontId="5" fillId="0" borderId="66" xfId="23" applyFont="true" applyBorder="true" applyAlignment="true" applyProtection="false">
      <alignment horizontal="center" vertical="center" textRotation="0" wrapText="false" indent="0" shrinkToFit="false"/>
      <protection locked="true" hidden="false"/>
    </xf>
    <xf numFmtId="167" fontId="5" fillId="0" borderId="68" xfId="23" applyFont="true" applyBorder="true" applyAlignment="true" applyProtection="false">
      <alignment horizontal="center" vertical="center" textRotation="0" wrapText="false" indent="0" shrinkToFit="false"/>
      <protection locked="true" hidden="false"/>
    </xf>
    <xf numFmtId="166" fontId="5" fillId="3" borderId="71" xfId="23" applyFont="true" applyBorder="true" applyAlignment="false" applyProtection="false">
      <alignment horizontal="general" vertical="center" textRotation="0" wrapText="false" indent="0" shrinkToFit="false"/>
      <protection locked="true" hidden="false"/>
    </xf>
    <xf numFmtId="168" fontId="5" fillId="0" borderId="65" xfId="23" applyFont="true" applyBorder="true" applyAlignment="false" applyProtection="false">
      <alignment horizontal="general" vertical="center" textRotation="0" wrapText="false" indent="0" shrinkToFit="false"/>
      <protection locked="true" hidden="false"/>
    </xf>
    <xf numFmtId="164" fontId="5" fillId="3" borderId="69" xfId="23" applyFont="true" applyBorder="true" applyAlignment="true" applyProtection="false">
      <alignment horizontal="left" vertical="center" textRotation="0" wrapText="false" indent="0" shrinkToFit="false"/>
      <protection locked="true" hidden="false"/>
    </xf>
    <xf numFmtId="164" fontId="5" fillId="3" borderId="72" xfId="23" applyFont="true" applyBorder="true" applyAlignment="false" applyProtection="false">
      <alignment horizontal="general" vertical="center" textRotation="0" wrapText="false" indent="0" shrinkToFit="false"/>
      <protection locked="true" hidden="false"/>
    </xf>
    <xf numFmtId="164" fontId="5" fillId="0" borderId="73" xfId="23" applyFont="true" applyBorder="true" applyAlignment="false" applyProtection="false">
      <alignment horizontal="general" vertical="center" textRotation="0" wrapText="false" indent="0" shrinkToFit="false"/>
      <protection locked="true" hidden="false"/>
    </xf>
    <xf numFmtId="164" fontId="5" fillId="3" borderId="70" xfId="23" applyFont="true" applyBorder="true" applyAlignment="false" applyProtection="false">
      <alignment horizontal="general" vertical="center" textRotation="0" wrapText="false" indent="0" shrinkToFit="false"/>
      <protection locked="true" hidden="false"/>
    </xf>
    <xf numFmtId="164" fontId="12" fillId="0" borderId="34" xfId="23" applyFont="true" applyBorder="true" applyAlignment="false" applyProtection="false">
      <alignment horizontal="general" vertical="center" textRotation="0" wrapText="false" indent="0" shrinkToFit="false"/>
      <protection locked="true" hidden="false"/>
    </xf>
    <xf numFmtId="164" fontId="5" fillId="3" borderId="35" xfId="23" applyFont="true" applyBorder="true" applyAlignment="false" applyProtection="false">
      <alignment horizontal="general" vertical="center" textRotation="0" wrapText="false" indent="0" shrinkToFit="false"/>
      <protection locked="true" hidden="false"/>
    </xf>
    <xf numFmtId="164" fontId="5" fillId="3" borderId="36" xfId="23" applyFont="true" applyBorder="true" applyAlignment="false" applyProtection="false">
      <alignment horizontal="general" vertical="center" textRotation="0" wrapText="false" indent="0" shrinkToFit="false"/>
      <protection locked="true" hidden="false"/>
    </xf>
    <xf numFmtId="165" fontId="5" fillId="3" borderId="37" xfId="23" applyFont="true" applyBorder="true" applyAlignment="false" applyProtection="false">
      <alignment horizontal="general" vertical="center" textRotation="0" wrapText="false" indent="0" shrinkToFit="false"/>
      <protection locked="true" hidden="false"/>
    </xf>
    <xf numFmtId="164" fontId="8" fillId="3" borderId="44" xfId="23" applyFont="true" applyBorder="true" applyAlignment="true" applyProtection="false">
      <alignment horizontal="center" vertical="center" textRotation="0" wrapText="true" indent="0" shrinkToFit="false"/>
      <protection locked="true" hidden="false"/>
    </xf>
    <xf numFmtId="164" fontId="5" fillId="0" borderId="37" xfId="23" applyFont="true" applyBorder="true" applyAlignment="false" applyProtection="false">
      <alignment horizontal="general" vertical="center" textRotation="0" wrapText="false" indent="0" shrinkToFit="false"/>
      <protection locked="true" hidden="false"/>
    </xf>
    <xf numFmtId="164" fontId="5" fillId="0" borderId="35" xfId="23" applyFont="true" applyBorder="true" applyAlignment="false" applyProtection="false">
      <alignment horizontal="general"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5" fillId="0" borderId="44" xfId="23" applyFont="true" applyBorder="true" applyAlignment="false" applyProtection="false">
      <alignment horizontal="general" vertical="center" textRotation="0" wrapText="false" indent="0" shrinkToFit="false"/>
      <protection locked="true" hidden="false"/>
    </xf>
    <xf numFmtId="164" fontId="5" fillId="0" borderId="74" xfId="23" applyFont="true" applyBorder="true" applyAlignment="false" applyProtection="false">
      <alignment horizontal="general" vertical="center" textRotation="0" wrapText="false" indent="0" shrinkToFit="false"/>
      <protection locked="true" hidden="false"/>
    </xf>
    <xf numFmtId="164" fontId="8" fillId="3" borderId="37" xfId="23" applyFont="true" applyBorder="true" applyAlignment="true" applyProtection="false">
      <alignment horizontal="general" vertical="center" textRotation="0" wrapText="true" indent="0" shrinkToFit="false"/>
      <protection locked="true" hidden="false"/>
    </xf>
    <xf numFmtId="166" fontId="5" fillId="0" borderId="44" xfId="23" applyFont="true" applyBorder="true" applyAlignment="false" applyProtection="false">
      <alignment horizontal="general" vertical="center" textRotation="0" wrapText="false" indent="0" shrinkToFit="false"/>
      <protection locked="true" hidden="false"/>
    </xf>
    <xf numFmtId="167" fontId="5" fillId="0" borderId="40" xfId="23" applyFont="true" applyBorder="true" applyAlignment="true" applyProtection="false">
      <alignment horizontal="center" vertical="center" textRotation="0" wrapText="false" indent="0" shrinkToFit="false"/>
      <protection locked="true" hidden="false"/>
    </xf>
    <xf numFmtId="167" fontId="5" fillId="0" borderId="36" xfId="23" applyFont="true" applyBorder="true" applyAlignment="true" applyProtection="false">
      <alignment horizontal="center" vertical="center" textRotation="0" wrapText="false" indent="0" shrinkToFit="false"/>
      <protection locked="true" hidden="false"/>
    </xf>
    <xf numFmtId="167" fontId="5" fillId="0" borderId="44" xfId="23" applyFont="true" applyBorder="true" applyAlignment="true" applyProtection="false">
      <alignment horizontal="center" vertical="center" textRotation="0" wrapText="false" indent="0" shrinkToFit="false"/>
      <protection locked="true" hidden="false"/>
    </xf>
    <xf numFmtId="166" fontId="5" fillId="3" borderId="74" xfId="23" applyFont="true" applyBorder="true" applyAlignment="false" applyProtection="false">
      <alignment horizontal="general" vertical="center" textRotation="0" wrapText="false" indent="0" shrinkToFit="false"/>
      <protection locked="true" hidden="false"/>
    </xf>
    <xf numFmtId="168" fontId="5" fillId="0" borderId="34" xfId="23" applyFont="true" applyBorder="true" applyAlignment="false" applyProtection="false">
      <alignment horizontal="general" vertical="center" textRotation="0" wrapText="false" indent="0" shrinkToFit="false"/>
      <protection locked="true" hidden="false"/>
    </xf>
    <xf numFmtId="164" fontId="8" fillId="3" borderId="37" xfId="23" applyFont="true" applyBorder="true" applyAlignment="true" applyProtection="false">
      <alignment horizontal="general" vertical="center" textRotation="0" wrapText="true" indent="0" shrinkToFit="false"/>
      <protection locked="true" hidden="false"/>
    </xf>
    <xf numFmtId="164" fontId="8" fillId="3" borderId="40" xfId="23" applyFont="true" applyBorder="true" applyAlignment="true" applyProtection="false">
      <alignment horizontal="general" vertical="center" textRotation="0" wrapText="true" indent="0" shrinkToFit="false"/>
      <protection locked="true" hidden="false"/>
    </xf>
    <xf numFmtId="164" fontId="5" fillId="3" borderId="40" xfId="23" applyFont="true" applyBorder="true" applyAlignment="true" applyProtection="false">
      <alignment horizontal="left" vertical="center" textRotation="0" wrapText="false" indent="0" shrinkToFit="false"/>
      <protection locked="true" hidden="false"/>
    </xf>
    <xf numFmtId="164" fontId="5" fillId="3" borderId="46" xfId="23" applyFont="true" applyBorder="true" applyAlignment="false" applyProtection="false">
      <alignment horizontal="general" vertical="center" textRotation="0" wrapText="false" indent="0" shrinkToFit="false"/>
      <protection locked="true" hidden="false"/>
    </xf>
    <xf numFmtId="164" fontId="5" fillId="0" borderId="47"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1" fillId="4" borderId="75" xfId="0" applyFont="true" applyBorder="true" applyAlignment="true" applyProtection="false">
      <alignment horizontal="center" vertical="center" textRotation="0" wrapText="false" indent="0" shrinkToFit="false"/>
      <protection locked="true" hidden="false"/>
    </xf>
    <xf numFmtId="164" fontId="31" fillId="7" borderId="75" xfId="0"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4" borderId="75" xfId="0" applyFont="true" applyBorder="true" applyAlignment="true" applyProtection="false">
      <alignment horizontal="center" vertical="center" textRotation="0" wrapText="true" indent="0" shrinkToFit="false"/>
      <protection locked="true" hidden="false"/>
    </xf>
    <xf numFmtId="164" fontId="35" fillId="4" borderId="75" xfId="0" applyFont="true" applyBorder="true" applyAlignment="true" applyProtection="false">
      <alignment horizontal="center" vertical="center" textRotation="0" wrapText="true" indent="0" shrinkToFit="false"/>
      <protection locked="true" hidden="false"/>
    </xf>
    <xf numFmtId="164" fontId="37" fillId="4" borderId="75" xfId="0" applyFont="true" applyBorder="true" applyAlignment="true" applyProtection="false">
      <alignment horizontal="center" vertical="center" textRotation="0" wrapText="true" indent="0" shrinkToFit="false"/>
      <protection locked="true" hidden="false"/>
    </xf>
    <xf numFmtId="164" fontId="40" fillId="4" borderId="75" xfId="0" applyFont="true" applyBorder="true" applyAlignment="true" applyProtection="false">
      <alignment horizontal="center" vertical="center" textRotation="0" wrapText="true" indent="0" shrinkToFit="false"/>
      <protection locked="true" hidden="false"/>
    </xf>
    <xf numFmtId="164" fontId="35" fillId="4" borderId="76" xfId="0" applyFont="true" applyBorder="true" applyAlignment="true" applyProtection="false">
      <alignment horizontal="center" vertical="center" textRotation="0" wrapText="true" indent="0" shrinkToFit="false"/>
      <protection locked="true" hidden="false"/>
    </xf>
    <xf numFmtId="164" fontId="37" fillId="7" borderId="45" xfId="0" applyFont="true" applyBorder="true" applyAlignment="true" applyProtection="false">
      <alignment horizontal="center" vertical="center" textRotation="0" wrapText="true" indent="0" shrinkToFit="false"/>
      <protection locked="true" hidden="false"/>
    </xf>
    <xf numFmtId="164" fontId="37" fillId="7" borderId="75" xfId="0" applyFont="true" applyBorder="true" applyAlignment="true" applyProtection="false">
      <alignment horizontal="center" vertical="center" textRotation="0" wrapText="true" indent="0" shrinkToFit="false"/>
      <protection locked="true" hidden="false"/>
    </xf>
    <xf numFmtId="169" fontId="43" fillId="4" borderId="45" xfId="0" applyFont="true" applyBorder="true" applyAlignment="true" applyProtection="false">
      <alignment horizontal="center" vertical="center" textRotation="0" wrapText="true" indent="0" shrinkToFit="false"/>
      <protection locked="true" hidden="false"/>
    </xf>
    <xf numFmtId="170" fontId="44" fillId="8" borderId="45" xfId="0" applyFont="true" applyBorder="true" applyAlignment="true" applyProtection="false">
      <alignment horizontal="general" vertical="center" textRotation="0" wrapText="true" indent="0" shrinkToFit="false"/>
      <protection locked="true" hidden="false"/>
    </xf>
    <xf numFmtId="172" fontId="44" fillId="8" borderId="45" xfId="16" applyFont="true" applyBorder="true" applyAlignment="true" applyProtection="true">
      <alignment horizontal="right" vertical="center" textRotation="0" wrapText="false" indent="0" shrinkToFit="true"/>
      <protection locked="true" hidden="false"/>
    </xf>
    <xf numFmtId="164" fontId="39" fillId="9" borderId="75" xfId="0" applyFont="true" applyBorder="true" applyAlignment="true" applyProtection="false">
      <alignment horizontal="center" vertical="center" textRotation="0" wrapText="false" indent="0" shrinkToFit="false"/>
      <protection locked="true" hidden="false"/>
    </xf>
    <xf numFmtId="164" fontId="36" fillId="9" borderId="45" xfId="0" applyFont="true" applyBorder="true" applyAlignment="true" applyProtection="false">
      <alignment horizontal="general" vertical="center" textRotation="0" wrapText="true" indent="0" shrinkToFit="false"/>
      <protection locked="true" hidden="false"/>
    </xf>
    <xf numFmtId="173" fontId="36" fillId="9" borderId="77" xfId="0" applyFont="true" applyBorder="true" applyAlignment="true" applyProtection="false">
      <alignment horizontal="general" vertical="center" textRotation="0" wrapText="true" indent="0" shrinkToFit="false"/>
      <protection locked="true" hidden="false"/>
    </xf>
    <xf numFmtId="174" fontId="44" fillId="8" borderId="75" xfId="23" applyFont="true" applyBorder="true" applyAlignment="true" applyProtection="true">
      <alignment horizontal="center" vertical="center" textRotation="0" wrapText="true" indent="0" shrinkToFit="false"/>
      <protection locked="false" hidden="false"/>
    </xf>
    <xf numFmtId="175" fontId="44" fillId="8" borderId="75" xfId="19" applyFont="true" applyBorder="true" applyAlignment="true" applyProtection="true">
      <alignment horizontal="center" vertical="center" textRotation="0" wrapText="true" indent="0" shrinkToFit="false"/>
      <protection locked="false" hidden="false"/>
    </xf>
    <xf numFmtId="173" fontId="36" fillId="8" borderId="75" xfId="23" applyFont="true" applyBorder="true" applyAlignment="true" applyProtection="true">
      <alignment horizontal="center" vertical="center" textRotation="0" wrapText="true" indent="0" shrinkToFit="false"/>
      <protection locked="false" hidden="false"/>
    </xf>
    <xf numFmtId="170" fontId="45" fillId="8" borderId="45" xfId="0" applyFont="true" applyBorder="true" applyAlignment="true" applyProtection="false">
      <alignment horizontal="general" vertical="center" textRotation="0" wrapText="true" indent="0" shrinkToFit="false"/>
      <protection locked="true" hidden="false"/>
    </xf>
    <xf numFmtId="172" fontId="45" fillId="8" borderId="45" xfId="16" applyFont="true" applyBorder="true" applyAlignment="true" applyProtection="true">
      <alignment horizontal="right" vertical="center" textRotation="0" wrapText="false" indent="0" shrinkToFit="true"/>
      <protection locked="true" hidden="false"/>
    </xf>
    <xf numFmtId="164" fontId="46" fillId="9" borderId="75" xfId="0" applyFont="true" applyBorder="true" applyAlignment="true" applyProtection="false">
      <alignment horizontal="center" vertical="center" textRotation="0" wrapText="false" indent="0" shrinkToFit="false"/>
      <protection locked="true" hidden="false"/>
    </xf>
    <xf numFmtId="164" fontId="45" fillId="9" borderId="45" xfId="0" applyFont="true" applyBorder="true" applyAlignment="true" applyProtection="false">
      <alignment horizontal="general" vertical="center" textRotation="0" wrapText="true" indent="0" shrinkToFit="false"/>
      <protection locked="true" hidden="false"/>
    </xf>
    <xf numFmtId="174" fontId="47" fillId="8" borderId="75" xfId="23" applyFont="true" applyBorder="true" applyAlignment="true" applyProtection="true">
      <alignment horizontal="center" vertical="center" textRotation="0" wrapText="true" indent="0" shrinkToFit="false"/>
      <protection locked="false" hidden="false"/>
    </xf>
    <xf numFmtId="175" fontId="47" fillId="8" borderId="75" xfId="19" applyFont="true" applyBorder="true" applyAlignment="true" applyProtection="true">
      <alignment horizontal="center" vertical="center" textRotation="0" wrapText="true" indent="0" shrinkToFit="false"/>
      <protection locked="false" hidden="false"/>
    </xf>
    <xf numFmtId="173" fontId="47" fillId="8" borderId="75" xfId="23"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48" fillId="0" borderId="45" xfId="0" applyFont="true" applyBorder="true" applyAlignment="true" applyProtection="false">
      <alignment horizontal="center" vertical="center" textRotation="0" wrapText="true" indent="0" shrinkToFit="false"/>
      <protection locked="true" hidden="false"/>
    </xf>
    <xf numFmtId="169" fontId="49" fillId="0" borderId="45" xfId="0" applyFont="true" applyBorder="true" applyAlignment="true" applyProtection="false">
      <alignment horizontal="center" vertical="center" textRotation="0" wrapText="true" indent="0" shrinkToFit="false"/>
      <protection locked="true" hidden="false"/>
    </xf>
    <xf numFmtId="172" fontId="45" fillId="0" borderId="45" xfId="16" applyFont="true" applyBorder="true" applyAlignment="true" applyProtection="true">
      <alignment horizontal="right" vertical="center" textRotation="0" wrapText="false" indent="0" shrinkToFit="true"/>
      <protection locked="true" hidden="false"/>
    </xf>
    <xf numFmtId="164" fontId="46" fillId="0" borderId="75"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3" fillId="4" borderId="75" xfId="0" applyFont="true" applyBorder="true" applyAlignment="true" applyProtection="false">
      <alignment horizontal="center" vertical="center" textRotation="0" wrapText="false" indent="0" shrinkToFit="false"/>
      <protection locked="true" hidden="false"/>
    </xf>
    <xf numFmtId="164" fontId="33" fillId="4" borderId="75" xfId="0" applyFont="true" applyBorder="true" applyAlignment="true" applyProtection="false">
      <alignment horizontal="general" vertical="center" textRotation="0" wrapText="false" indent="0" shrinkToFit="false"/>
      <protection locked="true" hidden="false"/>
    </xf>
    <xf numFmtId="164" fontId="43" fillId="4"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4" borderId="58"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true" indent="0" shrinkToFit="false"/>
      <protection locked="true" hidden="false"/>
    </xf>
    <xf numFmtId="164" fontId="43" fillId="0" borderId="58" xfId="0" applyFont="true" applyBorder="true" applyAlignment="true" applyProtection="false">
      <alignment horizontal="general" vertical="center" textRotation="0" wrapText="true" indent="0" shrinkToFit="false"/>
      <protection locked="true" hidden="false"/>
    </xf>
    <xf numFmtId="164" fontId="33" fillId="0" borderId="58" xfId="0" applyFont="true" applyBorder="true" applyAlignment="true" applyProtection="false">
      <alignment horizontal="general" vertical="center" textRotation="0" wrapText="true" indent="0" shrinkToFit="false"/>
      <protection locked="true" hidden="false"/>
    </xf>
    <xf numFmtId="164" fontId="33" fillId="4" borderId="5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3" fillId="10" borderId="58" xfId="0" applyFont="true" applyBorder="true" applyAlignment="true" applyProtection="false">
      <alignment horizontal="general" vertical="center" textRotation="0" wrapText="true" indent="0" shrinkToFit="false"/>
      <protection locked="true" hidden="false"/>
    </xf>
    <xf numFmtId="164" fontId="33" fillId="4" borderId="58" xfId="0" applyFont="true" applyBorder="true" applyAlignment="true" applyProtection="false">
      <alignment horizontal="center" vertical="center" textRotation="0" wrapText="true" indent="0" shrinkToFit="false"/>
      <protection locked="true" hidden="false"/>
    </xf>
    <xf numFmtId="164" fontId="43" fillId="4" borderId="5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6" fillId="4" borderId="3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4" borderId="75" xfId="0" applyFont="true" applyBorder="true" applyAlignment="true" applyProtection="false">
      <alignment horizontal="center" vertical="center" textRotation="0" wrapText="true" indent="0" shrinkToFit="false"/>
      <protection locked="true" hidden="false"/>
    </xf>
    <xf numFmtId="164" fontId="25" fillId="4" borderId="75" xfId="0" applyFont="true" applyBorder="true" applyAlignment="true" applyProtection="false">
      <alignment horizontal="center" vertical="center" textRotation="0" wrapText="false" indent="0" shrinkToFit="false"/>
      <protection locked="true" hidden="false"/>
    </xf>
    <xf numFmtId="164" fontId="25" fillId="4" borderId="7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8" borderId="45" xfId="0" applyFont="true" applyBorder="true" applyAlignment="true" applyProtection="false">
      <alignment horizontal="center" vertical="center" textRotation="0" wrapText="false" indent="0" shrinkToFit="false"/>
      <protection locked="true" hidden="false"/>
    </xf>
    <xf numFmtId="164" fontId="33" fillId="8" borderId="45" xfId="0" applyFont="true" applyBorder="true" applyAlignment="true" applyProtection="false">
      <alignment horizontal="general" vertical="center" textRotation="0" wrapText="true" indent="0" shrinkToFit="false"/>
      <protection locked="true" hidden="false"/>
    </xf>
    <xf numFmtId="172" fontId="34" fillId="8" borderId="45" xfId="16" applyFont="true" applyBorder="true" applyAlignment="true" applyProtection="true">
      <alignment horizontal="right" vertical="center" textRotation="0" wrapText="false" indent="0" shrinkToFit="true"/>
      <protection locked="true" hidden="false"/>
    </xf>
    <xf numFmtId="164" fontId="34" fillId="8" borderId="45" xfId="0" applyFont="true" applyBorder="true" applyAlignment="true" applyProtection="false">
      <alignment horizontal="center" vertical="center" textRotation="0" wrapText="true" indent="0" shrinkToFit="false"/>
      <protection locked="true" hidden="false"/>
    </xf>
    <xf numFmtId="164" fontId="33" fillId="8" borderId="75" xfId="0" applyFont="true" applyBorder="true" applyAlignment="true" applyProtection="false">
      <alignment horizontal="general" vertical="center" textRotation="0" wrapText="true" indent="0" shrinkToFit="false"/>
      <protection locked="true" hidden="false"/>
    </xf>
    <xf numFmtId="172" fontId="34" fillId="8" borderId="75" xfId="16" applyFont="true" applyBorder="true" applyAlignment="true" applyProtection="true">
      <alignment horizontal="right" vertical="center" textRotation="0" wrapText="false" indent="0" shrinkToFit="true"/>
      <protection locked="true" hidden="false"/>
    </xf>
    <xf numFmtId="164" fontId="43" fillId="8" borderId="75"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8" borderId="76" xfId="0" applyFont="true" applyBorder="true" applyAlignment="true" applyProtection="true">
      <alignment horizontal="center" vertical="center" textRotation="0" wrapText="false" indent="0" shrinkToFit="false"/>
      <protection locked="true" hidden="false"/>
    </xf>
    <xf numFmtId="164" fontId="54" fillId="11" borderId="78"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right" vertical="bottom" textRotation="0" wrapText="false" indent="0" shrinkToFit="false"/>
      <protection locked="true" hidden="false"/>
    </xf>
    <xf numFmtId="170" fontId="53" fillId="0" borderId="0" xfId="0" applyFont="true" applyBorder="true" applyAlignment="true" applyProtection="true">
      <alignment horizontal="left" vertical="center" textRotation="0" wrapText="true" indent="0" shrinkToFit="false"/>
      <protection locked="true" hidden="false"/>
    </xf>
    <xf numFmtId="164" fontId="54" fillId="8" borderId="75" xfId="0" applyFont="true" applyBorder="true" applyAlignment="true" applyProtection="true">
      <alignment horizontal="center" vertical="center" textRotation="0" wrapText="false" indent="0" shrinkToFit="false"/>
      <protection locked="true" hidden="false"/>
    </xf>
    <xf numFmtId="170" fontId="55" fillId="0" borderId="75" xfId="0" applyFont="true" applyBorder="true" applyAlignment="true" applyProtection="true">
      <alignment horizontal="general" vertical="center" textRotation="0" wrapText="true" indent="0" shrinkToFit="false"/>
      <protection locked="true" hidden="false"/>
    </xf>
    <xf numFmtId="173" fontId="53" fillId="0" borderId="75" xfId="19" applyFont="true" applyBorder="true" applyAlignment="true" applyProtection="true">
      <alignment horizontal="center" vertical="center" textRotation="0" wrapText="false" indent="0" shrinkToFit="false"/>
      <protection locked="true" hidden="false"/>
    </xf>
    <xf numFmtId="176" fontId="53" fillId="0" borderId="54" xfId="0" applyFont="true" applyBorder="true" applyAlignment="true" applyProtection="true">
      <alignment horizontal="general" vertical="bottom" textRotation="0" wrapText="false" indent="0" shrinkToFit="false"/>
      <protection locked="true" hidden="false"/>
    </xf>
    <xf numFmtId="165" fontId="54" fillId="0" borderId="54" xfId="0" applyFont="true" applyBorder="true" applyAlignment="true" applyProtection="true">
      <alignment horizontal="general" vertical="bottom" textRotation="0" wrapText="false" indent="0" shrinkToFit="false"/>
      <protection locked="true" hidden="false"/>
    </xf>
    <xf numFmtId="177" fontId="53" fillId="0" borderId="75"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4" fillId="8" borderId="79" xfId="0" applyFont="true" applyBorder="true" applyAlignment="true" applyProtection="true">
      <alignment horizontal="center" vertical="center" textRotation="0" wrapText="false" indent="0" shrinkToFit="false"/>
      <protection locked="true" hidden="false"/>
    </xf>
    <xf numFmtId="164" fontId="54" fillId="8" borderId="80" xfId="0" applyFont="true" applyBorder="true" applyAlignment="true" applyProtection="true">
      <alignment horizontal="center" vertical="center" textRotation="0" wrapText="false" indent="0" shrinkToFit="false"/>
      <protection locked="true" hidden="false"/>
    </xf>
    <xf numFmtId="164" fontId="56" fillId="8" borderId="75" xfId="0" applyFont="true" applyBorder="true" applyAlignment="true" applyProtection="true">
      <alignment horizontal="center" vertical="center" textRotation="0" wrapText="false" indent="0" shrinkToFit="false"/>
      <protection locked="true" hidden="false"/>
    </xf>
    <xf numFmtId="177" fontId="53" fillId="0" borderId="80" xfId="15" applyFont="true" applyBorder="true" applyAlignment="true" applyProtection="true">
      <alignment horizontal="general" vertical="center" textRotation="0" wrapText="false" indent="0" shrinkToFit="false"/>
      <protection locked="true" hidden="false"/>
    </xf>
    <xf numFmtId="177" fontId="53" fillId="0" borderId="81" xfId="15" applyFont="true" applyBorder="true" applyAlignment="true" applyProtection="true">
      <alignment horizontal="general" vertical="center" textRotation="0" wrapText="false" indent="0" shrinkToFit="false"/>
      <protection locked="true" hidden="false"/>
    </xf>
    <xf numFmtId="173" fontId="53" fillId="0" borderId="8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4" fillId="10" borderId="48" xfId="0" applyFont="true" applyBorder="true" applyAlignment="true" applyProtection="true">
      <alignment horizontal="center" vertical="center" textRotation="0" wrapText="false" indent="0" shrinkToFit="false"/>
      <protection locked="true" hidden="false"/>
    </xf>
    <xf numFmtId="177" fontId="53" fillId="0" borderId="57" xfId="15" applyFont="true" applyBorder="true" applyAlignment="true" applyProtection="true">
      <alignment horizontal="general" vertical="center" textRotation="0" wrapText="false" indent="0" shrinkToFit="false"/>
      <protection locked="true" hidden="false"/>
    </xf>
    <xf numFmtId="177" fontId="53" fillId="0" borderId="49" xfId="15" applyFont="true" applyBorder="true" applyAlignment="true" applyProtection="true">
      <alignment horizontal="general" vertical="center" textRotation="0" wrapText="false" indent="0" shrinkToFit="false"/>
      <protection locked="true" hidden="false"/>
    </xf>
    <xf numFmtId="173" fontId="53" fillId="0" borderId="57" xfId="19" applyFont="true" applyBorder="true" applyAlignment="true" applyProtection="true">
      <alignment horizontal="general" vertical="center" textRotation="0" wrapText="false" indent="0" shrinkToFit="false"/>
      <protection locked="true" hidden="false"/>
    </xf>
    <xf numFmtId="164" fontId="54" fillId="10" borderId="34" xfId="0" applyFont="true" applyBorder="true" applyAlignment="true" applyProtection="true">
      <alignment horizontal="center" vertical="center" textRotation="0" wrapText="false" indent="0" shrinkToFit="false"/>
      <protection locked="true" hidden="false"/>
    </xf>
    <xf numFmtId="177" fontId="53" fillId="0" borderId="47" xfId="15" applyFont="true" applyBorder="true" applyAlignment="true" applyProtection="true">
      <alignment horizontal="general" vertical="center" textRotation="0" wrapText="false" indent="0" shrinkToFit="false"/>
      <protection locked="true" hidden="false"/>
    </xf>
    <xf numFmtId="177" fontId="53" fillId="0" borderId="35" xfId="15" applyFont="true" applyBorder="true" applyAlignment="true" applyProtection="true">
      <alignment horizontal="general" vertical="center" textRotation="0" wrapText="false" indent="0" shrinkToFit="false"/>
      <protection locked="true" hidden="false"/>
    </xf>
    <xf numFmtId="173" fontId="53" fillId="0" borderId="47" xfId="19"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59" xfId="0" applyFont="true" applyBorder="true" applyAlignment="true" applyProtection="true">
      <alignment horizontal="general" vertical="bottom" textRotation="0" wrapText="false" indent="0" shrinkToFit="false"/>
      <protection locked="true" hidden="false"/>
    </xf>
    <xf numFmtId="164" fontId="53" fillId="0" borderId="62" xfId="0" applyFont="true" applyBorder="true" applyAlignment="true" applyProtection="true">
      <alignment horizontal="general" vertical="bottom" textRotation="0" wrapText="false" indent="0" shrinkToFit="false"/>
      <protection locked="true" hidden="false"/>
    </xf>
    <xf numFmtId="164" fontId="53" fillId="0" borderId="61" xfId="0" applyFont="true" applyBorder="true" applyAlignment="true" applyProtection="true">
      <alignment horizontal="general" vertical="bottom" textRotation="0" wrapText="false" indent="0" shrinkToFit="false"/>
      <protection locked="true" hidden="false"/>
    </xf>
    <xf numFmtId="177" fontId="53" fillId="0" borderId="75" xfId="15"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58"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true" indent="0" shrinkToFit="false"/>
      <protection locked="true" hidden="false"/>
    </xf>
    <xf numFmtId="164" fontId="54" fillId="0" borderId="8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0" fontId="59" fillId="0" borderId="75" xfId="0" applyFont="true" applyBorder="true" applyAlignment="true" applyProtection="false">
      <alignment horizontal="general" vertical="bottom" textRotation="0" wrapText="false" indent="0" shrinkToFit="false"/>
      <protection locked="true" hidden="false"/>
    </xf>
    <xf numFmtId="170" fontId="59" fillId="0" borderId="75" xfId="0" applyFont="true" applyBorder="true" applyAlignment="true" applyProtection="false">
      <alignment horizontal="left" vertical="bottom" textRotation="0" wrapText="false" indent="0" shrinkToFit="false"/>
      <protection locked="true" hidden="false"/>
    </xf>
    <xf numFmtId="164" fontId="59" fillId="0" borderId="75" xfId="0" applyFont="true" applyBorder="true" applyAlignment="true" applyProtection="false">
      <alignment horizontal="center" vertical="bottom" textRotation="0" wrapText="false" indent="0" shrinkToFit="false"/>
      <protection locked="true" hidden="false"/>
    </xf>
    <xf numFmtId="176" fontId="59" fillId="0" borderId="75"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ハイパーリンク 2" xfId="21"/>
    <cellStyle name="標準 2" xfId="22"/>
    <cellStyle name="標準 2 2" xfId="23"/>
    <cellStyle name="標準 3" xfId="24"/>
  </cellStyles>
  <dxfs count="11">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ill>
        <patternFill patternType="solid">
          <fgColor rgb="FFCC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FF0000"/>
        </patternFill>
      </fill>
    </dxf>
    <dxf>
      <fill>
        <patternFill patternType="solid">
          <f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760</xdr:colOff>
      <xdr:row>0</xdr:row>
      <xdr:rowOff>162000</xdr:rowOff>
    </xdr:from>
    <xdr:to>
      <xdr:col>7</xdr:col>
      <xdr:colOff>941760</xdr:colOff>
      <xdr:row>9</xdr:row>
      <xdr:rowOff>142560</xdr:rowOff>
    </xdr:to>
    <xdr:sp>
      <xdr:nvSpPr>
        <xdr:cNvPr id="0" name="テキスト ボックス 1"/>
        <xdr:cNvSpPr/>
      </xdr:nvSpPr>
      <xdr:spPr>
        <a:xfrm>
          <a:off x="3818160" y="162000"/>
          <a:ext cx="6990840" cy="169524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Meiryo UI"/>
            </a:rPr>
            <a:t>【現在、掲載中の品を</a:t>
          </a:r>
          <a:r>
            <a:rPr b="0" lang="zh-CN" sz="900" spc="-1" strike="noStrike">
              <a:solidFill>
                <a:srgbClr val="ff0000"/>
              </a:solidFill>
              <a:latin typeface="Meiryo UI"/>
            </a:rPr>
            <a:t>変更等</a:t>
          </a:r>
          <a:r>
            <a:rPr b="0" lang="zh-CN" sz="900" spc="-1" strike="noStrike">
              <a:solidFill>
                <a:srgbClr val="000000"/>
              </a:solidFill>
              <a:latin typeface="Meiryo UI"/>
            </a:rPr>
            <a:t>する場合】</a:t>
          </a:r>
          <a:endParaRPr b="0" lang="en-US" sz="900" spc="-1" strike="noStrike">
            <a:latin typeface="Times New Roman"/>
          </a:endParaRPr>
        </a:p>
        <a:p>
          <a:r>
            <a:rPr b="0" lang="zh-CN" sz="900" spc="-1" strike="noStrike">
              <a:solidFill>
                <a:srgbClr val="ff0000"/>
              </a:solidFill>
              <a:latin typeface="Meiryo UI"/>
            </a:rPr>
            <a:t>現在のお礼の品番号を記載ください</a:t>
          </a:r>
          <a:r>
            <a:rPr b="0" lang="en-US" sz="900" spc="-1" strike="noStrike">
              <a:solidFill>
                <a:srgbClr val="ff0000"/>
              </a:solidFill>
              <a:latin typeface="Meiryo UI"/>
            </a:rPr>
            <a:t>(B015 </a:t>
          </a:r>
          <a:r>
            <a:rPr b="0" lang="zh-CN" sz="900" spc="-1" strike="noStrike">
              <a:solidFill>
                <a:srgbClr val="ff0000"/>
              </a:solidFill>
              <a:latin typeface="Meiryo UI"/>
            </a:rPr>
            <a:t>等</a:t>
          </a:r>
          <a:r>
            <a:rPr b="0" lang="en-US" sz="900" spc="-1" strike="noStrike">
              <a:solidFill>
                <a:srgbClr val="ff0000"/>
              </a:solidFill>
              <a:latin typeface="Meiryo UI"/>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Meiryo UI"/>
            </a:rPr>
            <a:t>【定期便について】</a:t>
          </a:r>
          <a:endParaRPr b="0" lang="en-US" sz="900" spc="-1" strike="noStrike">
            <a:latin typeface="Times New Roman"/>
          </a:endParaRPr>
        </a:p>
        <a:p>
          <a:r>
            <a:rPr b="0" lang="zh-CN" sz="900" spc="-1" strike="noStrike">
              <a:solidFill>
                <a:srgbClr val="000000"/>
              </a:solidFill>
              <a:latin typeface="Meiryo UI"/>
            </a:rPr>
            <a:t>同じものを複数回送るなど単純な場合、</a:t>
          </a:r>
          <a:r>
            <a:rPr b="0" lang="en-US" sz="900" spc="-1" strike="noStrike">
              <a:solidFill>
                <a:srgbClr val="000000"/>
              </a:solidFill>
              <a:latin typeface="Meiryo UI"/>
            </a:rPr>
            <a:t>1</a:t>
          </a:r>
          <a:r>
            <a:rPr b="0" lang="zh-CN" sz="900" spc="-1" strike="noStrike">
              <a:solidFill>
                <a:srgbClr val="000000"/>
              </a:solidFill>
              <a:latin typeface="Meiryo UI"/>
            </a:rPr>
            <a:t>行で記入ください。異なるものを組合せるなど、</a:t>
          </a:r>
          <a:r>
            <a:rPr b="0" lang="en-US" sz="900" spc="-1" strike="noStrike">
              <a:solidFill>
                <a:srgbClr val="000000"/>
              </a:solidFill>
              <a:latin typeface="Meiryo UI"/>
            </a:rPr>
            <a:t>1</a:t>
          </a:r>
          <a:r>
            <a:rPr b="0" lang="zh-CN" sz="900" spc="-1" strike="noStrike">
              <a:solidFill>
                <a:srgbClr val="000000"/>
              </a:solidFill>
              <a:latin typeface="Meiryo UI"/>
            </a:rPr>
            <a:t>行では書ききれない場合、「子」として複数行を使い、備考欄等にまとまりが分かるように記入ください（「親」となるお礼の品名称、提供価格の合計に基づく寄附金額の設定が必要です）</a:t>
          </a:r>
          <a:endParaRPr b="0" lang="en-US" sz="900" spc="-1" strike="noStrike">
            <a:latin typeface="Times New Roman"/>
          </a:endParaRPr>
        </a:p>
        <a:p>
          <a:r>
            <a:rPr b="0" lang="zh-CN" sz="900" spc="-1" strike="noStrike">
              <a:solidFill>
                <a:srgbClr val="000000"/>
              </a:solidFill>
              <a:latin typeface="Meiryo UI"/>
            </a:rPr>
            <a:t>寄附額の概ね</a:t>
          </a:r>
          <a:r>
            <a:rPr b="0" lang="en-US" sz="900" spc="-1" strike="noStrike">
              <a:solidFill>
                <a:srgbClr val="000000"/>
              </a:solidFill>
              <a:latin typeface="Meiryo UI"/>
            </a:rPr>
            <a:t>15</a:t>
          </a:r>
          <a:r>
            <a:rPr b="0" lang="zh-CN" sz="900" spc="-1" strike="noStrike">
              <a:solidFill>
                <a:srgbClr val="000000"/>
              </a:solidFill>
              <a:latin typeface="Meiryo UI"/>
            </a:rPr>
            <a:t>％までの送料計にて、お礼の品を造成ください</a:t>
          </a:r>
          <a:r>
            <a:rPr b="0" lang="en-US" sz="900" spc="-1" strike="noStrike">
              <a:solidFill>
                <a:srgbClr val="000000"/>
              </a:solidFill>
              <a:latin typeface="Meiryo UI"/>
            </a:rPr>
            <a:t>(</a:t>
          </a:r>
          <a:r>
            <a:rPr b="0" lang="zh-CN" sz="900" spc="-1" strike="noStrike">
              <a:solidFill>
                <a:srgbClr val="000000"/>
              </a:solidFill>
              <a:latin typeface="Meiryo UI"/>
            </a:rPr>
            <a:t>送料計を備考欄に記入ください</a:t>
          </a:r>
          <a:r>
            <a:rPr b="0" lang="en-US" sz="900" spc="-1" strike="noStrike">
              <a:solidFill>
                <a:srgbClr val="000000"/>
              </a:solidFill>
              <a:latin typeface="Meiryo UI"/>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880</xdr:colOff>
      <xdr:row>26</xdr:row>
      <xdr:rowOff>208440</xdr:rowOff>
    </xdr:from>
    <xdr:to>
      <xdr:col>11</xdr:col>
      <xdr:colOff>204480</xdr:colOff>
      <xdr:row>33</xdr:row>
      <xdr:rowOff>151920</xdr:rowOff>
    </xdr:to>
    <xdr:sp>
      <xdr:nvSpPr>
        <xdr:cNvPr id="1" name="大かっこ 7"/>
        <xdr:cNvSpPr/>
      </xdr:nvSpPr>
      <xdr:spPr>
        <a:xfrm>
          <a:off x="817560" y="8501400"/>
          <a:ext cx="6819480" cy="1632600"/>
        </a:xfrm>
        <a:prstGeom prst="bracketPair">
          <a:avLst>
            <a:gd name="adj" fmla="val 10074"/>
          </a:avLst>
        </a:pr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D15" activeCellId="0" sqref="D15"/>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12.49"/>
    <col collapsed="false" customWidth="true" hidden="false" outlineLevel="0" max="3" min="3" style="1" width="15.99"/>
    <col collapsed="false" customWidth="true" hidden="false" outlineLevel="0" max="4" min="4" style="1" width="12.12"/>
    <col collapsed="false" customWidth="true" hidden="false" outlineLevel="0" max="5" min="5" style="1" width="8.36"/>
    <col collapsed="false" customWidth="true" hidden="false" outlineLevel="0" max="6" min="6" style="1" width="32.75"/>
    <col collapsed="false" customWidth="true" hidden="false" outlineLevel="0" max="7" min="7" style="1" width="37.49"/>
    <col collapsed="false" customWidth="true" hidden="false" outlineLevel="0" max="8" min="8" style="1" width="30.74"/>
    <col collapsed="false" customWidth="true" hidden="false" outlineLevel="0" max="9" min="9" style="1" width="33.49"/>
    <col collapsed="false" customWidth="true" hidden="true" outlineLevel="0" max="10" min="10" style="1" width="33.49"/>
    <col collapsed="false" customWidth="true" hidden="false" outlineLevel="0" max="11" min="11" style="1" width="32.49"/>
    <col collapsed="false" customWidth="true" hidden="false" outlineLevel="0" max="12" min="12" style="1" width="14.99"/>
    <col collapsed="false" customWidth="false" hidden="false" outlineLevel="0" max="14" min="13" style="1" width="8.99"/>
    <col collapsed="false" customWidth="true" hidden="false" outlineLevel="0" max="18" min="15" style="1" width="12.99"/>
    <col collapsed="false" customWidth="true" hidden="false" outlineLevel="0" max="19" min="19" style="1" width="13.12"/>
    <col collapsed="false" customWidth="true" hidden="false" outlineLevel="0" max="20" min="20" style="1" width="13.75"/>
    <col collapsed="false" customWidth="true" hidden="false" outlineLevel="0" max="21" min="21" style="1" width="6.37"/>
    <col collapsed="false" customWidth="true" hidden="false" outlineLevel="0" max="22" min="22" style="1" width="9.12"/>
    <col collapsed="false" customWidth="true" hidden="false" outlineLevel="0" max="24" min="23" style="1" width="6.74"/>
    <col collapsed="false" customWidth="false" hidden="false" outlineLevel="0" max="25" min="25" style="1" width="8.99"/>
    <col collapsed="false" customWidth="true" hidden="false" outlineLevel="0" max="27" min="26" style="1" width="6.74"/>
    <col collapsed="false" customWidth="true" hidden="false" outlineLevel="0" max="28" min="28" style="1" width="9.99"/>
    <col collapsed="false" customWidth="true" hidden="false" outlineLevel="0" max="31" min="29" style="1" width="11.75"/>
    <col collapsed="false" customWidth="true" hidden="false" outlineLevel="0" max="32" min="32" style="1" width="12.49"/>
    <col collapsed="false" customWidth="false" hidden="false" outlineLevel="0" max="34" min="33" style="1" width="8.99"/>
    <col collapsed="false" customWidth="true" hidden="false" outlineLevel="0" max="35" min="35" style="1" width="11.12"/>
    <col collapsed="false" customWidth="true" hidden="false" outlineLevel="0" max="36" min="36" style="1" width="28.49"/>
    <col collapsed="false" customWidth="true" hidden="false" outlineLevel="0" max="37" min="37" style="1" width="33.49"/>
    <col collapsed="false" customWidth="false" hidden="false" outlineLevel="0" max="257" min="38" style="1" width="8.99"/>
  </cols>
  <sheetData>
    <row r="1" customFormat="false" ht="16.5" hidden="false" customHeight="false" outlineLevel="0" collapsed="false">
      <c r="A1" s="2" t="s">
        <v>0</v>
      </c>
      <c r="B1" s="3"/>
    </row>
    <row r="2" customFormat="false" ht="14.25" hidden="false" customHeight="false" outlineLevel="0" collapsed="false">
      <c r="B2" s="4" t="s">
        <v>1</v>
      </c>
      <c r="C2" s="5" t="s">
        <v>2</v>
      </c>
      <c r="D2" s="6"/>
    </row>
    <row r="3" customFormat="false" ht="14.25" hidden="false" customHeight="false" outlineLevel="0" collapsed="false">
      <c r="B3" s="7"/>
      <c r="C3" s="8" t="s">
        <v>3</v>
      </c>
      <c r="D3" s="9"/>
      <c r="I3" s="1" t="s">
        <v>4</v>
      </c>
    </row>
    <row r="4" customFormat="false" ht="15" hidden="false" customHeight="false" outlineLevel="0" collapsed="false">
      <c r="B4" s="10" t="s">
        <v>5</v>
      </c>
      <c r="C4" s="11" t="s">
        <v>6</v>
      </c>
      <c r="D4" s="12"/>
      <c r="I4" s="13" t="s">
        <v>7</v>
      </c>
    </row>
    <row r="5" customFormat="false" ht="15.75" hidden="false" customHeight="false" outlineLevel="0" collapsed="false">
      <c r="B5" s="3"/>
      <c r="C5" s="3"/>
      <c r="I5" s="13" t="s">
        <v>8</v>
      </c>
    </row>
    <row r="6" customFormat="false" ht="16.5" hidden="false" customHeight="false" outlineLevel="0" collapsed="false">
      <c r="B6" s="13" t="s">
        <v>9</v>
      </c>
      <c r="C6" s="3"/>
    </row>
    <row r="7" customFormat="false" ht="14.25" hidden="false" customHeight="false" outlineLevel="0" collapsed="false">
      <c r="B7" s="14" t="s">
        <v>10</v>
      </c>
      <c r="C7" s="15"/>
    </row>
    <row r="8" customFormat="false" ht="14.25" hidden="false" customHeight="false" outlineLevel="0" collapsed="false">
      <c r="B8" s="16" t="s">
        <v>11</v>
      </c>
      <c r="C8" s="17"/>
    </row>
    <row r="9" customFormat="false" ht="14.25" hidden="false" customHeight="false" outlineLevel="0" collapsed="false">
      <c r="B9" s="16" t="s">
        <v>12</v>
      </c>
      <c r="C9" s="17"/>
    </row>
    <row r="10" customFormat="false" ht="15" hidden="false" customHeight="false" outlineLevel="0" collapsed="false">
      <c r="B10" s="18" t="s">
        <v>13</v>
      </c>
      <c r="C10" s="19"/>
    </row>
    <row r="11" customFormat="false" ht="14.25" hidden="false" customHeight="false" outlineLevel="0" collapsed="false">
      <c r="Q11" s="20" t="s">
        <v>14</v>
      </c>
      <c r="R11" s="20"/>
      <c r="S11" s="20"/>
      <c r="T11" s="20"/>
    </row>
    <row r="12" customFormat="false" ht="14.25" hidden="false" customHeight="false" outlineLevel="0" collapsed="false">
      <c r="A12" s="13" t="s">
        <v>15</v>
      </c>
      <c r="C12" s="21"/>
      <c r="D12" s="21"/>
      <c r="E12" s="22"/>
      <c r="F12" s="22"/>
      <c r="G12" s="23" t="s">
        <v>16</v>
      </c>
      <c r="L12" s="24"/>
      <c r="M12" s="24"/>
      <c r="N12" s="24"/>
      <c r="O12" s="24"/>
      <c r="P12" s="24"/>
      <c r="Q12" s="25" t="s">
        <v>17</v>
      </c>
      <c r="R12" s="25"/>
      <c r="S12" s="26" t="s">
        <v>18</v>
      </c>
      <c r="T12" s="26"/>
      <c r="AL12" s="27" t="s">
        <v>19</v>
      </c>
    </row>
    <row r="13" customFormat="false" ht="57" hidden="false" customHeight="false" outlineLevel="0" collapsed="false">
      <c r="A13" s="28" t="s">
        <v>20</v>
      </c>
      <c r="B13" s="29" t="s">
        <v>21</v>
      </c>
      <c r="C13" s="30" t="s">
        <v>22</v>
      </c>
      <c r="D13" s="31" t="s">
        <v>23</v>
      </c>
      <c r="E13" s="32" t="s">
        <v>24</v>
      </c>
      <c r="F13" s="33" t="s">
        <v>25</v>
      </c>
      <c r="G13" s="29" t="s">
        <v>26</v>
      </c>
      <c r="H13" s="34" t="s">
        <v>27</v>
      </c>
      <c r="I13" s="34" t="s">
        <v>28</v>
      </c>
      <c r="J13" s="30" t="s">
        <v>29</v>
      </c>
      <c r="K13" s="30" t="s">
        <v>30</v>
      </c>
      <c r="L13" s="35" t="s">
        <v>31</v>
      </c>
      <c r="M13" s="36" t="s">
        <v>32</v>
      </c>
      <c r="N13" s="37" t="s">
        <v>33</v>
      </c>
      <c r="O13" s="38" t="s">
        <v>34</v>
      </c>
      <c r="P13" s="39" t="s">
        <v>35</v>
      </c>
      <c r="Q13" s="40" t="s">
        <v>36</v>
      </c>
      <c r="R13" s="41" t="s">
        <v>37</v>
      </c>
      <c r="S13" s="42" t="s">
        <v>38</v>
      </c>
      <c r="T13" s="43" t="s">
        <v>39</v>
      </c>
      <c r="U13" s="44" t="s">
        <v>40</v>
      </c>
      <c r="V13" s="32" t="s">
        <v>41</v>
      </c>
      <c r="W13" s="45" t="s">
        <v>42</v>
      </c>
      <c r="X13" s="45"/>
      <c r="Y13" s="45"/>
      <c r="Z13" s="46" t="s">
        <v>43</v>
      </c>
      <c r="AA13" s="46"/>
      <c r="AB13" s="46"/>
      <c r="AC13" s="47" t="s">
        <v>44</v>
      </c>
      <c r="AD13" s="48" t="s">
        <v>45</v>
      </c>
      <c r="AE13" s="48" t="s">
        <v>46</v>
      </c>
      <c r="AF13" s="49" t="s">
        <v>47</v>
      </c>
      <c r="AG13" s="31" t="s">
        <v>48</v>
      </c>
      <c r="AH13" s="34" t="s">
        <v>49</v>
      </c>
      <c r="AI13" s="34" t="s">
        <v>50</v>
      </c>
      <c r="AJ13" s="50" t="s">
        <v>51</v>
      </c>
      <c r="AK13" s="51" t="s">
        <v>52</v>
      </c>
      <c r="AL13" s="52" t="s">
        <v>53</v>
      </c>
    </row>
    <row r="14" s="76" customFormat="true" ht="14.25" hidden="false" customHeight="false" outlineLevel="0" collapsed="false">
      <c r="A14" s="53"/>
      <c r="B14" s="54"/>
      <c r="C14" s="55"/>
      <c r="D14" s="56" t="s">
        <v>54</v>
      </c>
      <c r="E14" s="57" t="s">
        <v>55</v>
      </c>
      <c r="F14" s="58" t="s">
        <v>56</v>
      </c>
      <c r="G14" s="54" t="s">
        <v>57</v>
      </c>
      <c r="H14" s="59" t="s">
        <v>58</v>
      </c>
      <c r="I14" s="59" t="s">
        <v>59</v>
      </c>
      <c r="J14" s="55"/>
      <c r="K14" s="55" t="s">
        <v>60</v>
      </c>
      <c r="L14" s="60"/>
      <c r="M14" s="61"/>
      <c r="N14" s="62"/>
      <c r="O14" s="63"/>
      <c r="P14" s="57"/>
      <c r="Q14" s="64"/>
      <c r="R14" s="64"/>
      <c r="S14" s="65" t="s">
        <v>61</v>
      </c>
      <c r="T14" s="57" t="s">
        <v>62</v>
      </c>
      <c r="U14" s="66" t="s">
        <v>63</v>
      </c>
      <c r="V14" s="67"/>
      <c r="W14" s="66" t="s">
        <v>63</v>
      </c>
      <c r="X14" s="68" t="s">
        <v>64</v>
      </c>
      <c r="Y14" s="69" t="s">
        <v>65</v>
      </c>
      <c r="Z14" s="66" t="s">
        <v>63</v>
      </c>
      <c r="AA14" s="68" t="s">
        <v>64</v>
      </c>
      <c r="AB14" s="70" t="s">
        <v>65</v>
      </c>
      <c r="AC14" s="71" t="s">
        <v>66</v>
      </c>
      <c r="AD14" s="66" t="s">
        <v>63</v>
      </c>
      <c r="AE14" s="66" t="s">
        <v>63</v>
      </c>
      <c r="AF14" s="72" t="s">
        <v>67</v>
      </c>
      <c r="AG14" s="66" t="s">
        <v>63</v>
      </c>
      <c r="AH14" s="68" t="s">
        <v>63</v>
      </c>
      <c r="AI14" s="68" t="s">
        <v>63</v>
      </c>
      <c r="AJ14" s="73" t="s">
        <v>68</v>
      </c>
      <c r="AK14" s="74" t="s">
        <v>69</v>
      </c>
      <c r="AL14" s="75"/>
    </row>
    <row r="15" customFormat="false" ht="174.2" hidden="false" customHeight="true" outlineLevel="0" collapsed="false">
      <c r="A15" s="77" t="s">
        <v>70</v>
      </c>
      <c r="B15" s="78" t="s">
        <v>71</v>
      </c>
      <c r="C15" s="79" t="s">
        <v>72</v>
      </c>
      <c r="D15" s="80" t="n">
        <v>10000</v>
      </c>
      <c r="E15" s="81" t="s">
        <v>73</v>
      </c>
      <c r="F15" s="82" t="s">
        <v>74</v>
      </c>
      <c r="G15" s="78" t="s">
        <v>75</v>
      </c>
      <c r="H15" s="83" t="s">
        <v>76</v>
      </c>
      <c r="I15" s="84" t="s">
        <v>77</v>
      </c>
      <c r="J15" s="84" t="str">
        <f aca="false">H15&amp;I15</f>
        <v>・商品のこだわり、魅力
・特におすすめする年齢層、嗜好など
・美味しい食べ方
・お客様の声、感想
・受賞歴
など・保存の方法
・アレルギー（食品のうちあるものは必須）
・発送時期
　－受注生産
　－発送期間が限られているもの
　の場合は必須。
など</v>
      </c>
      <c r="K15" s="83" t="s">
        <v>78</v>
      </c>
      <c r="L15" s="85" t="s">
        <v>79</v>
      </c>
      <c r="M15" s="86" t="s">
        <v>80</v>
      </c>
      <c r="N15" s="87" t="s">
        <v>81</v>
      </c>
      <c r="O15" s="88" t="s">
        <v>81</v>
      </c>
      <c r="P15" s="89"/>
      <c r="Q15" s="90"/>
      <c r="R15" s="90"/>
      <c r="S15" s="91" t="s">
        <v>82</v>
      </c>
      <c r="T15" s="92" t="s">
        <v>83</v>
      </c>
      <c r="U15" s="93" t="s">
        <v>84</v>
      </c>
      <c r="V15" s="94" t="n">
        <v>180</v>
      </c>
      <c r="W15" s="95" t="s">
        <v>85</v>
      </c>
      <c r="X15" s="96" t="n">
        <v>43983</v>
      </c>
      <c r="Y15" s="97" t="n">
        <v>43889</v>
      </c>
      <c r="Z15" s="95" t="s">
        <v>85</v>
      </c>
      <c r="AA15" s="96" t="n">
        <v>44044</v>
      </c>
      <c r="AB15" s="98" t="n">
        <v>43921</v>
      </c>
      <c r="AC15" s="99" t="n">
        <v>7</v>
      </c>
      <c r="AD15" s="100" t="s">
        <v>86</v>
      </c>
      <c r="AE15" s="100" t="s">
        <v>86</v>
      </c>
      <c r="AF15" s="101" t="n">
        <v>1200</v>
      </c>
      <c r="AG15" s="102" t="s">
        <v>87</v>
      </c>
      <c r="AH15" s="83" t="s">
        <v>88</v>
      </c>
      <c r="AI15" s="103" t="n">
        <v>80</v>
      </c>
      <c r="AJ15" s="104"/>
      <c r="AK15" s="105" t="s">
        <v>89</v>
      </c>
      <c r="AL15" s="106"/>
    </row>
    <row r="16" customFormat="false" ht="48.2" hidden="false" customHeight="true" outlineLevel="0" collapsed="false">
      <c r="A16" s="107" t="n">
        <v>1</v>
      </c>
      <c r="B16" s="108"/>
      <c r="C16" s="109"/>
      <c r="D16" s="110"/>
      <c r="E16" s="111" t="s">
        <v>90</v>
      </c>
      <c r="F16" s="112" t="s">
        <v>90</v>
      </c>
      <c r="G16" s="113"/>
      <c r="H16" s="83"/>
      <c r="I16" s="114"/>
      <c r="J16" s="84" t="str">
        <f aca="false">H16&amp;I16</f>
        <v/>
      </c>
      <c r="K16" s="83"/>
      <c r="L16" s="115"/>
      <c r="M16" s="116"/>
      <c r="N16" s="114"/>
      <c r="O16" s="114"/>
      <c r="P16" s="117"/>
      <c r="Q16" s="118"/>
      <c r="R16" s="118"/>
      <c r="S16" s="115"/>
      <c r="T16" s="117"/>
      <c r="U16" s="119" t="s">
        <v>90</v>
      </c>
      <c r="V16" s="120"/>
      <c r="W16" s="121" t="s">
        <v>90</v>
      </c>
      <c r="X16" s="122"/>
      <c r="Y16" s="123"/>
      <c r="Z16" s="121" t="s">
        <v>90</v>
      </c>
      <c r="AA16" s="122"/>
      <c r="AB16" s="124"/>
      <c r="AC16" s="125"/>
      <c r="AD16" s="100" t="s">
        <v>90</v>
      </c>
      <c r="AE16" s="100" t="s">
        <v>90</v>
      </c>
      <c r="AF16" s="126"/>
      <c r="AG16" s="100" t="s">
        <v>90</v>
      </c>
      <c r="AH16" s="127" t="s">
        <v>90</v>
      </c>
      <c r="AI16" s="128"/>
      <c r="AJ16" s="117"/>
      <c r="AK16" s="129"/>
      <c r="AL16" s="130"/>
    </row>
    <row r="17" customFormat="false" ht="28.5" hidden="false" customHeight="false" outlineLevel="0" collapsed="false">
      <c r="A17" s="107" t="n">
        <v>2</v>
      </c>
      <c r="B17" s="108"/>
      <c r="C17" s="109"/>
      <c r="D17" s="110"/>
      <c r="E17" s="111" t="s">
        <v>90</v>
      </c>
      <c r="F17" s="131" t="s">
        <v>90</v>
      </c>
      <c r="G17" s="113"/>
      <c r="H17" s="83"/>
      <c r="I17" s="114"/>
      <c r="J17" s="84" t="str">
        <f aca="false">H17&amp;I17</f>
        <v/>
      </c>
      <c r="K17" s="83"/>
      <c r="L17" s="115"/>
      <c r="M17" s="116"/>
      <c r="N17" s="114"/>
      <c r="O17" s="114"/>
      <c r="P17" s="117"/>
      <c r="Q17" s="118"/>
      <c r="R17" s="118"/>
      <c r="S17" s="115"/>
      <c r="T17" s="117"/>
      <c r="U17" s="119" t="s">
        <v>90</v>
      </c>
      <c r="V17" s="120"/>
      <c r="W17" s="121" t="s">
        <v>90</v>
      </c>
      <c r="X17" s="122"/>
      <c r="Y17" s="123"/>
      <c r="Z17" s="121" t="s">
        <v>90</v>
      </c>
      <c r="AA17" s="122"/>
      <c r="AB17" s="124"/>
      <c r="AC17" s="125"/>
      <c r="AD17" s="100" t="s">
        <v>90</v>
      </c>
      <c r="AE17" s="100" t="s">
        <v>90</v>
      </c>
      <c r="AF17" s="126"/>
      <c r="AG17" s="100" t="s">
        <v>90</v>
      </c>
      <c r="AH17" s="127" t="s">
        <v>90</v>
      </c>
      <c r="AI17" s="128"/>
      <c r="AJ17" s="117"/>
      <c r="AK17" s="129"/>
      <c r="AL17" s="130"/>
    </row>
    <row r="18" customFormat="false" ht="28.5" hidden="false" customHeight="false" outlineLevel="0" collapsed="false">
      <c r="A18" s="107" t="n">
        <v>3</v>
      </c>
      <c r="B18" s="108"/>
      <c r="C18" s="109"/>
      <c r="D18" s="110"/>
      <c r="E18" s="111" t="s">
        <v>90</v>
      </c>
      <c r="F18" s="131" t="s">
        <v>90</v>
      </c>
      <c r="G18" s="113"/>
      <c r="H18" s="83"/>
      <c r="I18" s="114"/>
      <c r="J18" s="84" t="str">
        <f aca="false">H18&amp;I18</f>
        <v/>
      </c>
      <c r="K18" s="83"/>
      <c r="L18" s="115"/>
      <c r="M18" s="116"/>
      <c r="N18" s="114"/>
      <c r="O18" s="114"/>
      <c r="P18" s="117"/>
      <c r="Q18" s="118"/>
      <c r="R18" s="118"/>
      <c r="S18" s="115"/>
      <c r="T18" s="117"/>
      <c r="U18" s="119" t="s">
        <v>90</v>
      </c>
      <c r="V18" s="120"/>
      <c r="W18" s="121" t="s">
        <v>90</v>
      </c>
      <c r="X18" s="122"/>
      <c r="Y18" s="123"/>
      <c r="Z18" s="121" t="s">
        <v>90</v>
      </c>
      <c r="AA18" s="122"/>
      <c r="AB18" s="124"/>
      <c r="AC18" s="125"/>
      <c r="AD18" s="100" t="s">
        <v>90</v>
      </c>
      <c r="AE18" s="100" t="s">
        <v>90</v>
      </c>
      <c r="AF18" s="126"/>
      <c r="AG18" s="100" t="s">
        <v>90</v>
      </c>
      <c r="AH18" s="127" t="s">
        <v>90</v>
      </c>
      <c r="AI18" s="128"/>
      <c r="AJ18" s="117"/>
      <c r="AK18" s="129"/>
      <c r="AL18" s="130"/>
    </row>
    <row r="19" customFormat="false" ht="28.5" hidden="false" customHeight="false" outlineLevel="0" collapsed="false">
      <c r="A19" s="132" t="n">
        <v>4</v>
      </c>
      <c r="B19" s="108"/>
      <c r="C19" s="133"/>
      <c r="D19" s="134"/>
      <c r="E19" s="135" t="s">
        <v>90</v>
      </c>
      <c r="F19" s="131" t="s">
        <v>90</v>
      </c>
      <c r="G19" s="136"/>
      <c r="H19" s="83"/>
      <c r="I19" s="137"/>
      <c r="J19" s="84" t="str">
        <f aca="false">H19&amp;I19</f>
        <v/>
      </c>
      <c r="K19" s="83"/>
      <c r="L19" s="138"/>
      <c r="M19" s="139"/>
      <c r="N19" s="137"/>
      <c r="O19" s="137"/>
      <c r="P19" s="117"/>
      <c r="Q19" s="140"/>
      <c r="R19" s="140"/>
      <c r="S19" s="138"/>
      <c r="T19" s="141"/>
      <c r="U19" s="119" t="s">
        <v>90</v>
      </c>
      <c r="V19" s="142"/>
      <c r="W19" s="121" t="s">
        <v>90</v>
      </c>
      <c r="X19" s="143"/>
      <c r="Y19" s="144"/>
      <c r="Z19" s="121" t="s">
        <v>90</v>
      </c>
      <c r="AA19" s="143"/>
      <c r="AB19" s="145"/>
      <c r="AC19" s="146"/>
      <c r="AD19" s="100" t="s">
        <v>90</v>
      </c>
      <c r="AE19" s="100" t="s">
        <v>90</v>
      </c>
      <c r="AF19" s="147"/>
      <c r="AG19" s="100" t="s">
        <v>90</v>
      </c>
      <c r="AH19" s="127" t="s">
        <v>90</v>
      </c>
      <c r="AI19" s="148"/>
      <c r="AJ19" s="141"/>
      <c r="AK19" s="149"/>
      <c r="AL19" s="150"/>
    </row>
    <row r="20" customFormat="false" ht="28.5" hidden="false" customHeight="false" outlineLevel="0" collapsed="false">
      <c r="A20" s="132" t="n">
        <v>5</v>
      </c>
      <c r="B20" s="108"/>
      <c r="C20" s="133"/>
      <c r="D20" s="134"/>
      <c r="E20" s="135" t="s">
        <v>90</v>
      </c>
      <c r="F20" s="131" t="s">
        <v>90</v>
      </c>
      <c r="G20" s="136"/>
      <c r="H20" s="83"/>
      <c r="I20" s="137"/>
      <c r="J20" s="84" t="str">
        <f aca="false">H20&amp;I20</f>
        <v/>
      </c>
      <c r="K20" s="83"/>
      <c r="L20" s="138"/>
      <c r="M20" s="139"/>
      <c r="N20" s="137"/>
      <c r="O20" s="137"/>
      <c r="P20" s="117"/>
      <c r="Q20" s="140"/>
      <c r="R20" s="140"/>
      <c r="S20" s="138"/>
      <c r="T20" s="141"/>
      <c r="U20" s="119" t="s">
        <v>90</v>
      </c>
      <c r="V20" s="142"/>
      <c r="W20" s="121" t="s">
        <v>90</v>
      </c>
      <c r="X20" s="143"/>
      <c r="Y20" s="144"/>
      <c r="Z20" s="121" t="s">
        <v>90</v>
      </c>
      <c r="AA20" s="143"/>
      <c r="AB20" s="145"/>
      <c r="AC20" s="146"/>
      <c r="AD20" s="100" t="s">
        <v>90</v>
      </c>
      <c r="AE20" s="100" t="s">
        <v>90</v>
      </c>
      <c r="AF20" s="147"/>
      <c r="AG20" s="100" t="s">
        <v>90</v>
      </c>
      <c r="AH20" s="127" t="s">
        <v>90</v>
      </c>
      <c r="AI20" s="148"/>
      <c r="AJ20" s="141"/>
      <c r="AK20" s="149"/>
      <c r="AL20" s="150"/>
    </row>
    <row r="21" customFormat="false" ht="28.5" hidden="false" customHeight="false" outlineLevel="0" collapsed="false">
      <c r="A21" s="132" t="n">
        <v>6</v>
      </c>
      <c r="B21" s="108"/>
      <c r="C21" s="133"/>
      <c r="D21" s="134"/>
      <c r="E21" s="135" t="s">
        <v>90</v>
      </c>
      <c r="F21" s="131" t="s">
        <v>90</v>
      </c>
      <c r="G21" s="136"/>
      <c r="H21" s="83"/>
      <c r="I21" s="137"/>
      <c r="J21" s="84" t="str">
        <f aca="false">H21&amp;I21</f>
        <v/>
      </c>
      <c r="K21" s="83"/>
      <c r="L21" s="138"/>
      <c r="M21" s="139"/>
      <c r="N21" s="137"/>
      <c r="O21" s="137"/>
      <c r="P21" s="117"/>
      <c r="Q21" s="140"/>
      <c r="R21" s="140"/>
      <c r="S21" s="138"/>
      <c r="T21" s="141"/>
      <c r="U21" s="119" t="s">
        <v>90</v>
      </c>
      <c r="V21" s="142"/>
      <c r="W21" s="121" t="s">
        <v>90</v>
      </c>
      <c r="X21" s="143"/>
      <c r="Y21" s="144"/>
      <c r="Z21" s="121" t="s">
        <v>90</v>
      </c>
      <c r="AA21" s="143"/>
      <c r="AB21" s="145"/>
      <c r="AC21" s="146"/>
      <c r="AD21" s="100" t="s">
        <v>90</v>
      </c>
      <c r="AE21" s="100" t="s">
        <v>90</v>
      </c>
      <c r="AF21" s="147"/>
      <c r="AG21" s="100" t="s">
        <v>90</v>
      </c>
      <c r="AH21" s="127" t="s">
        <v>90</v>
      </c>
      <c r="AI21" s="148"/>
      <c r="AJ21" s="141"/>
      <c r="AK21" s="149"/>
      <c r="AL21" s="150"/>
    </row>
    <row r="22" customFormat="false" ht="28.5" hidden="false" customHeight="false" outlineLevel="0" collapsed="false">
      <c r="A22" s="132" t="n">
        <v>7</v>
      </c>
      <c r="B22" s="108"/>
      <c r="C22" s="133"/>
      <c r="D22" s="134"/>
      <c r="E22" s="135" t="s">
        <v>90</v>
      </c>
      <c r="F22" s="131" t="s">
        <v>90</v>
      </c>
      <c r="G22" s="136"/>
      <c r="H22" s="83"/>
      <c r="I22" s="137"/>
      <c r="J22" s="84" t="str">
        <f aca="false">H22&amp;I22</f>
        <v/>
      </c>
      <c r="K22" s="83"/>
      <c r="L22" s="138"/>
      <c r="M22" s="139"/>
      <c r="N22" s="137"/>
      <c r="O22" s="137"/>
      <c r="P22" s="141"/>
      <c r="Q22" s="140"/>
      <c r="R22" s="140"/>
      <c r="S22" s="138"/>
      <c r="T22" s="141"/>
      <c r="U22" s="119" t="s">
        <v>90</v>
      </c>
      <c r="V22" s="142"/>
      <c r="W22" s="121" t="s">
        <v>90</v>
      </c>
      <c r="X22" s="143"/>
      <c r="Y22" s="144"/>
      <c r="Z22" s="121" t="s">
        <v>90</v>
      </c>
      <c r="AA22" s="143"/>
      <c r="AB22" s="145"/>
      <c r="AC22" s="146"/>
      <c r="AD22" s="100" t="s">
        <v>90</v>
      </c>
      <c r="AE22" s="100" t="s">
        <v>90</v>
      </c>
      <c r="AF22" s="147"/>
      <c r="AG22" s="100" t="s">
        <v>90</v>
      </c>
      <c r="AH22" s="127" t="s">
        <v>90</v>
      </c>
      <c r="AI22" s="148"/>
      <c r="AJ22" s="141"/>
      <c r="AK22" s="149"/>
      <c r="AL22" s="150"/>
    </row>
    <row r="23" customFormat="false" ht="28.5" hidden="false" customHeight="false" outlineLevel="0" collapsed="false">
      <c r="A23" s="132" t="n">
        <v>8</v>
      </c>
      <c r="B23" s="108"/>
      <c r="C23" s="133"/>
      <c r="D23" s="134"/>
      <c r="E23" s="135" t="s">
        <v>90</v>
      </c>
      <c r="F23" s="131" t="s">
        <v>90</v>
      </c>
      <c r="G23" s="136"/>
      <c r="H23" s="83"/>
      <c r="I23" s="137"/>
      <c r="J23" s="84" t="str">
        <f aca="false">H23&amp;I23</f>
        <v/>
      </c>
      <c r="K23" s="83"/>
      <c r="L23" s="138"/>
      <c r="M23" s="139"/>
      <c r="N23" s="137"/>
      <c r="O23" s="137"/>
      <c r="P23" s="141"/>
      <c r="Q23" s="140"/>
      <c r="R23" s="140"/>
      <c r="S23" s="138"/>
      <c r="T23" s="141"/>
      <c r="U23" s="119" t="s">
        <v>90</v>
      </c>
      <c r="V23" s="142"/>
      <c r="W23" s="121" t="s">
        <v>90</v>
      </c>
      <c r="X23" s="143"/>
      <c r="Y23" s="144"/>
      <c r="Z23" s="121" t="s">
        <v>90</v>
      </c>
      <c r="AA23" s="143"/>
      <c r="AB23" s="145"/>
      <c r="AC23" s="146"/>
      <c r="AD23" s="100" t="s">
        <v>90</v>
      </c>
      <c r="AE23" s="100" t="s">
        <v>90</v>
      </c>
      <c r="AF23" s="147"/>
      <c r="AG23" s="100" t="s">
        <v>90</v>
      </c>
      <c r="AH23" s="127" t="s">
        <v>90</v>
      </c>
      <c r="AI23" s="148"/>
      <c r="AJ23" s="141"/>
      <c r="AK23" s="149"/>
      <c r="AL23" s="150"/>
    </row>
    <row r="24" customFormat="false" ht="28.5" hidden="false" customHeight="false" outlineLevel="0" collapsed="false">
      <c r="A24" s="132" t="n">
        <v>9</v>
      </c>
      <c r="B24" s="108"/>
      <c r="C24" s="133"/>
      <c r="D24" s="134"/>
      <c r="E24" s="135" t="s">
        <v>90</v>
      </c>
      <c r="F24" s="131" t="s">
        <v>90</v>
      </c>
      <c r="G24" s="136"/>
      <c r="H24" s="83"/>
      <c r="I24" s="137"/>
      <c r="J24" s="84" t="str">
        <f aca="false">H24&amp;I24</f>
        <v/>
      </c>
      <c r="K24" s="83"/>
      <c r="L24" s="138"/>
      <c r="M24" s="139"/>
      <c r="N24" s="137"/>
      <c r="O24" s="137"/>
      <c r="P24" s="141"/>
      <c r="Q24" s="140"/>
      <c r="R24" s="140"/>
      <c r="S24" s="138"/>
      <c r="T24" s="141"/>
      <c r="U24" s="119" t="s">
        <v>90</v>
      </c>
      <c r="V24" s="142"/>
      <c r="W24" s="121" t="s">
        <v>90</v>
      </c>
      <c r="X24" s="143"/>
      <c r="Y24" s="144"/>
      <c r="Z24" s="121" t="s">
        <v>90</v>
      </c>
      <c r="AA24" s="143"/>
      <c r="AB24" s="145"/>
      <c r="AC24" s="146"/>
      <c r="AD24" s="100" t="s">
        <v>90</v>
      </c>
      <c r="AE24" s="100" t="s">
        <v>90</v>
      </c>
      <c r="AF24" s="147"/>
      <c r="AG24" s="100" t="s">
        <v>90</v>
      </c>
      <c r="AH24" s="127" t="s">
        <v>90</v>
      </c>
      <c r="AI24" s="148"/>
      <c r="AJ24" s="141"/>
      <c r="AK24" s="149"/>
      <c r="AL24" s="150"/>
    </row>
    <row r="25" customFormat="false" ht="28.5" hidden="false" customHeight="false" outlineLevel="0" collapsed="false">
      <c r="A25" s="132" t="n">
        <v>10</v>
      </c>
      <c r="B25" s="108"/>
      <c r="C25" s="133"/>
      <c r="D25" s="134"/>
      <c r="E25" s="135" t="s">
        <v>90</v>
      </c>
      <c r="F25" s="131" t="s">
        <v>90</v>
      </c>
      <c r="G25" s="136"/>
      <c r="H25" s="83"/>
      <c r="I25" s="137"/>
      <c r="J25" s="84" t="str">
        <f aca="false">H25&amp;I25</f>
        <v/>
      </c>
      <c r="K25" s="83"/>
      <c r="L25" s="138"/>
      <c r="M25" s="139"/>
      <c r="N25" s="137"/>
      <c r="O25" s="137"/>
      <c r="P25" s="141"/>
      <c r="Q25" s="140"/>
      <c r="R25" s="140"/>
      <c r="S25" s="138"/>
      <c r="T25" s="141"/>
      <c r="U25" s="119" t="s">
        <v>90</v>
      </c>
      <c r="V25" s="142"/>
      <c r="W25" s="121" t="s">
        <v>90</v>
      </c>
      <c r="X25" s="143"/>
      <c r="Y25" s="144"/>
      <c r="Z25" s="121" t="s">
        <v>90</v>
      </c>
      <c r="AA25" s="143"/>
      <c r="AB25" s="145"/>
      <c r="AC25" s="146"/>
      <c r="AD25" s="100" t="s">
        <v>90</v>
      </c>
      <c r="AE25" s="100" t="s">
        <v>90</v>
      </c>
      <c r="AF25" s="147"/>
      <c r="AG25" s="100" t="s">
        <v>90</v>
      </c>
      <c r="AH25" s="127" t="s">
        <v>90</v>
      </c>
      <c r="AI25" s="148"/>
      <c r="AJ25" s="141"/>
      <c r="AK25" s="149"/>
      <c r="AL25" s="150"/>
    </row>
    <row r="26" customFormat="false" ht="28.5" hidden="false" customHeight="false" outlineLevel="0" collapsed="false">
      <c r="A26" s="132"/>
      <c r="B26" s="151"/>
      <c r="C26" s="133"/>
      <c r="D26" s="134"/>
      <c r="E26" s="135" t="s">
        <v>90</v>
      </c>
      <c r="F26" s="131" t="s">
        <v>90</v>
      </c>
      <c r="G26" s="136"/>
      <c r="H26" s="83"/>
      <c r="I26" s="137"/>
      <c r="J26" s="84" t="str">
        <f aca="false">H26&amp;I26</f>
        <v/>
      </c>
      <c r="K26" s="83"/>
      <c r="L26" s="138"/>
      <c r="M26" s="139"/>
      <c r="N26" s="137"/>
      <c r="O26" s="137"/>
      <c r="P26" s="141"/>
      <c r="Q26" s="140"/>
      <c r="R26" s="140"/>
      <c r="S26" s="138"/>
      <c r="T26" s="141"/>
      <c r="U26" s="119" t="s">
        <v>90</v>
      </c>
      <c r="V26" s="142"/>
      <c r="W26" s="121" t="s">
        <v>90</v>
      </c>
      <c r="X26" s="143"/>
      <c r="Y26" s="144"/>
      <c r="Z26" s="121" t="s">
        <v>90</v>
      </c>
      <c r="AA26" s="143"/>
      <c r="AB26" s="145"/>
      <c r="AC26" s="146"/>
      <c r="AD26" s="100" t="s">
        <v>90</v>
      </c>
      <c r="AE26" s="100" t="s">
        <v>90</v>
      </c>
      <c r="AF26" s="147"/>
      <c r="AG26" s="100" t="s">
        <v>90</v>
      </c>
      <c r="AH26" s="127" t="s">
        <v>90</v>
      </c>
      <c r="AI26" s="148"/>
      <c r="AJ26" s="141"/>
      <c r="AK26" s="149"/>
      <c r="AL26" s="150"/>
    </row>
    <row r="27" customFormat="false" ht="28.5" hidden="false" customHeight="false" outlineLevel="0" collapsed="false">
      <c r="A27" s="152" t="s">
        <v>91</v>
      </c>
      <c r="B27" s="153"/>
      <c r="C27" s="154"/>
      <c r="D27" s="155"/>
      <c r="E27" s="156" t="s">
        <v>90</v>
      </c>
      <c r="F27" s="131" t="s">
        <v>90</v>
      </c>
      <c r="G27" s="113"/>
      <c r="H27" s="83"/>
      <c r="I27" s="114"/>
      <c r="J27" s="84" t="str">
        <f aca="false">H27&amp;I27</f>
        <v/>
      </c>
      <c r="K27" s="83"/>
      <c r="L27" s="157"/>
      <c r="M27" s="158"/>
      <c r="N27" s="159"/>
      <c r="O27" s="159"/>
      <c r="P27" s="160"/>
      <c r="Q27" s="161"/>
      <c r="R27" s="161"/>
      <c r="S27" s="157"/>
      <c r="T27" s="160"/>
      <c r="U27" s="162" t="s">
        <v>90</v>
      </c>
      <c r="V27" s="163"/>
      <c r="W27" s="121" t="s">
        <v>90</v>
      </c>
      <c r="X27" s="164"/>
      <c r="Y27" s="165"/>
      <c r="Z27" s="121" t="s">
        <v>90</v>
      </c>
      <c r="AA27" s="164"/>
      <c r="AB27" s="166"/>
      <c r="AC27" s="167"/>
      <c r="AD27" s="100" t="s">
        <v>90</v>
      </c>
      <c r="AE27" s="100" t="s">
        <v>90</v>
      </c>
      <c r="AF27" s="168"/>
      <c r="AG27" s="169" t="s">
        <v>90</v>
      </c>
      <c r="AH27" s="170" t="s">
        <v>90</v>
      </c>
      <c r="AI27" s="171"/>
      <c r="AJ27" s="160"/>
      <c r="AK27" s="172"/>
      <c r="AL27" s="173"/>
    </row>
    <row r="28" customFormat="false" ht="14.25" hidden="false" customHeight="false" outlineLevel="0" collapsed="false">
      <c r="A28" s="13" t="s">
        <v>92</v>
      </c>
      <c r="AL28" s="27" t="s">
        <v>93</v>
      </c>
    </row>
    <row r="29" customFormat="false" ht="14.25" hidden="false" customHeight="false" outlineLevel="0" collapsed="false">
      <c r="B29" s="1" t="n">
        <f aca="false">LEN(B15)</f>
        <v>28</v>
      </c>
      <c r="C29" s="1" t="n">
        <f aca="false">LEN(C15)</f>
        <v>11</v>
      </c>
      <c r="E29" s="13" t="s">
        <v>94</v>
      </c>
      <c r="G29" s="1" t="n">
        <f aca="false">LEN(G15)</f>
        <v>41</v>
      </c>
      <c r="H29" s="1" t="n">
        <f aca="false">LEN(H15)</f>
        <v>56</v>
      </c>
      <c r="I29" s="1" t="n">
        <f aca="false">LEN(I15)</f>
        <v>68</v>
      </c>
      <c r="K29" s="1" t="n">
        <f aca="false">LEN(K15)</f>
        <v>36</v>
      </c>
      <c r="U29" s="13" t="s">
        <v>94</v>
      </c>
      <c r="W29" s="13" t="s">
        <v>94</v>
      </c>
      <c r="Z29" s="13" t="s">
        <v>94</v>
      </c>
      <c r="AD29" s="13" t="s">
        <v>94</v>
      </c>
      <c r="AE29" s="13" t="s">
        <v>94</v>
      </c>
      <c r="AG29" s="13" t="s">
        <v>94</v>
      </c>
      <c r="AH29" s="13" t="s">
        <v>94</v>
      </c>
      <c r="AI29" s="13" t="s">
        <v>94</v>
      </c>
    </row>
    <row r="30" customFormat="false" ht="14.25" hidden="false" customHeight="false" outlineLevel="0" collapsed="false">
      <c r="E30" s="13" t="s">
        <v>73</v>
      </c>
      <c r="T30" s="13" t="s">
        <v>95</v>
      </c>
      <c r="V30" s="13" t="s">
        <v>96</v>
      </c>
      <c r="Y30" s="13" t="s">
        <v>97</v>
      </c>
      <c r="AC30" s="13" t="s">
        <v>86</v>
      </c>
      <c r="AD30" s="13" t="s">
        <v>86</v>
      </c>
      <c r="AF30" s="13" t="s">
        <v>87</v>
      </c>
      <c r="AG30" s="13" t="s">
        <v>98</v>
      </c>
      <c r="AH30" s="174" t="n">
        <v>60</v>
      </c>
      <c r="AI30" s="1" t="s">
        <v>99</v>
      </c>
      <c r="AJ30" s="13" t="s">
        <v>100</v>
      </c>
    </row>
    <row r="31" customFormat="false" ht="14.25" hidden="false" customHeight="false" outlineLevel="0" collapsed="false">
      <c r="E31" s="13" t="s">
        <v>101</v>
      </c>
      <c r="T31" s="13" t="s">
        <v>84</v>
      </c>
      <c r="V31" s="13" t="s">
        <v>102</v>
      </c>
      <c r="Y31" s="13" t="s">
        <v>103</v>
      </c>
      <c r="AC31" s="13" t="s">
        <v>104</v>
      </c>
      <c r="AD31" s="13" t="s">
        <v>104</v>
      </c>
      <c r="AF31" s="13" t="s">
        <v>105</v>
      </c>
      <c r="AG31" s="13" t="s">
        <v>106</v>
      </c>
      <c r="AH31" s="174" t="n">
        <v>80</v>
      </c>
      <c r="AI31" s="1" t="s">
        <v>107</v>
      </c>
      <c r="AJ31" s="13" t="s">
        <v>100</v>
      </c>
    </row>
    <row r="32" customFormat="false" ht="14.25" hidden="false" customHeight="false" outlineLevel="0" collapsed="false">
      <c r="T32" s="13" t="s">
        <v>108</v>
      </c>
      <c r="AC32" s="13" t="s">
        <v>109</v>
      </c>
      <c r="AF32" s="13" t="s">
        <v>110</v>
      </c>
      <c r="AG32" s="13" t="s">
        <v>88</v>
      </c>
      <c r="AH32" s="174" t="n">
        <v>100</v>
      </c>
      <c r="AI32" s="1" t="s">
        <v>111</v>
      </c>
      <c r="AJ32" s="13" t="s">
        <v>100</v>
      </c>
    </row>
    <row r="33" customFormat="false" ht="14.25" hidden="false" customHeight="false" outlineLevel="0" collapsed="false">
      <c r="AH33" s="174" t="n">
        <v>120</v>
      </c>
      <c r="AI33" s="1" t="s">
        <v>112</v>
      </c>
      <c r="AJ33" s="13" t="s">
        <v>113</v>
      </c>
    </row>
    <row r="34" customFormat="false" ht="14.25" hidden="false" customHeight="false" outlineLevel="0" collapsed="false">
      <c r="AH34" s="174" t="n">
        <v>140</v>
      </c>
      <c r="AI34" s="1" t="s">
        <v>114</v>
      </c>
      <c r="AJ34" s="13" t="s">
        <v>100</v>
      </c>
    </row>
    <row r="35" customFormat="false" ht="14.25" hidden="false" customHeight="false" outlineLevel="0" collapsed="false">
      <c r="AH35" s="174" t="n">
        <v>160</v>
      </c>
      <c r="AI35" s="1" t="s">
        <v>115</v>
      </c>
      <c r="AJ35" s="13" t="s">
        <v>100</v>
      </c>
    </row>
    <row r="36" customFormat="false" ht="14.25" hidden="false" customHeight="false" outlineLevel="0" collapsed="false">
      <c r="AH36" s="174" t="n">
        <v>170</v>
      </c>
      <c r="AI36" s="1" t="s">
        <v>116</v>
      </c>
      <c r="AJ36" s="13" t="s">
        <v>117</v>
      </c>
    </row>
    <row r="37" customFormat="false" ht="14.25" hidden="false" customHeight="false" outlineLevel="0" collapsed="false">
      <c r="AH37" s="174" t="n">
        <v>180</v>
      </c>
      <c r="AI37" s="1" t="s">
        <v>118</v>
      </c>
      <c r="AJ37" s="13" t="s">
        <v>119</v>
      </c>
    </row>
    <row r="38" customFormat="false" ht="14.25" hidden="false" customHeight="false" outlineLevel="0" collapsed="false">
      <c r="AH38" s="174" t="n">
        <v>200</v>
      </c>
      <c r="AI38" s="1" t="s">
        <v>120</v>
      </c>
      <c r="AJ38" s="13" t="s">
        <v>119</v>
      </c>
    </row>
    <row r="39" customFormat="false" ht="14.25" hidden="false" customHeight="false" outlineLevel="0" collapsed="false">
      <c r="AH39" s="174" t="n">
        <v>220</v>
      </c>
      <c r="AI39" s="1" t="s">
        <v>121</v>
      </c>
      <c r="AJ39" s="13" t="s">
        <v>119</v>
      </c>
    </row>
    <row r="40" customFormat="false" ht="14.25" hidden="false" customHeight="false" outlineLevel="0" collapsed="false">
      <c r="AH40" s="174" t="n">
        <v>240</v>
      </c>
      <c r="AI40" s="1" t="s">
        <v>122</v>
      </c>
      <c r="AJ40" s="13" t="s">
        <v>119</v>
      </c>
    </row>
    <row r="41" customFormat="false" ht="14.25" hidden="false" customHeight="false" outlineLevel="0" collapsed="false">
      <c r="AH41" s="174" t="n">
        <v>260</v>
      </c>
      <c r="AI41" s="1" t="s">
        <v>123</v>
      </c>
      <c r="AJ41" s="13" t="s">
        <v>119</v>
      </c>
    </row>
    <row r="42" customFormat="false" ht="14.25" hidden="false" customHeight="false" outlineLevel="0" collapsed="false">
      <c r="AH42" s="13" t="s">
        <v>124</v>
      </c>
      <c r="AJ42" s="13" t="s">
        <v>125</v>
      </c>
    </row>
    <row r="43" customFormat="false" ht="14.25" hidden="false" customHeight="false" outlineLevel="0" collapsed="false">
      <c r="AH43" s="13" t="s">
        <v>126</v>
      </c>
      <c r="AJ43" s="13" t="s">
        <v>117</v>
      </c>
    </row>
    <row r="44" customFormat="false" ht="14.25" hidden="false" customHeight="false" outlineLevel="0" collapsed="false">
      <c r="AH44" s="13" t="s">
        <v>127</v>
      </c>
      <c r="AJ44" s="13" t="s">
        <v>125</v>
      </c>
    </row>
    <row r="45" customFormat="false" ht="14.25" hidden="false" customHeight="false" outlineLevel="0" collapsed="false">
      <c r="AH45" s="13" t="s">
        <v>128</v>
      </c>
    </row>
  </sheetData>
  <mergeCells count="3">
    <mergeCell ref="Q11:T11"/>
    <mergeCell ref="W13:Y13"/>
    <mergeCell ref="Z13:AB13"/>
  </mergeCells>
  <conditionalFormatting sqref="X15:X27">
    <cfRule type="expression" priority="2" aboveAverage="0" equalAverage="0" bottom="0" percent="0" rank="0" text="" dxfId="0">
      <formula>W15="通年取扱い"</formula>
    </cfRule>
  </conditionalFormatting>
  <conditionalFormatting sqref="Y15:Y27">
    <cfRule type="expression" priority="3" aboveAverage="0" equalAverage="0" bottom="0" percent="0" rank="0" text="" dxfId="1">
      <formula>W15="通年取扱い"</formula>
    </cfRule>
  </conditionalFormatting>
  <conditionalFormatting sqref="AA15:AA27">
    <cfRule type="expression" priority="4" aboveAverage="0" equalAverage="0" bottom="0" percent="0" rank="0" text="" dxfId="2">
      <formula>Z15="通年取扱い"</formula>
    </cfRule>
  </conditionalFormatting>
  <conditionalFormatting sqref="AB15:AB27">
    <cfRule type="expression" priority="5" aboveAverage="0" equalAverage="0" bottom="0" percent="0" rank="0" text="" dxfId="3">
      <formula>Z15="通年取扱い"</formula>
    </cfRule>
  </conditionalFormatting>
  <dataValidations count="17">
    <dataValidation allowBlank="false" errorStyle="stop" operator="lessThanOrEqual" showDropDown="false" showErrorMessage="true" showInputMessage="false" sqref="G15:G27" type="textLength">
      <formula1>40</formula1>
      <formula2>0</formula2>
    </dataValidation>
    <dataValidation allowBlank="false" errorStyle="stop" operator="lessThanOrEqual" showDropDown="false" showErrorMessage="true" showInputMessage="false" sqref="B15" type="textLength">
      <formula1>45</formula1>
      <formula2>0</formula2>
    </dataValidation>
    <dataValidation allowBlank="true" errorStyle="stop" operator="between" showDropDown="false" showErrorMessage="true" showInputMessage="false" sqref="D16:D27" type="whole">
      <formula1>1000</formula1>
      <formula2>2000000</formula2>
    </dataValidation>
    <dataValidation allowBlank="true" errorStyle="stop" operator="lessThanOrEqual" showDropDown="false" showErrorMessage="true" showInputMessage="false" sqref="B16:B25" type="textLength">
      <formula1>45</formula1>
      <formula2>0</formula2>
    </dataValidation>
    <dataValidation allowBlank="true" errorStyle="stop" operator="between" showDropDown="false" showErrorMessage="true" showInputMessage="false" sqref="D15" type="whole">
      <formula1>1250</formula1>
      <formula2>2000000</formula2>
    </dataValidation>
    <dataValidation allowBlank="true" errorStyle="stop" operator="between" showDropDown="false" showErrorMessage="true" showInputMessage="false" sqref="E15:E27" type="list">
      <mc:AlternateContent xmlns:x12ac="http://schemas.microsoft.com/office/spreadsheetml/2011/1/ac" xmlns:mc="http://schemas.openxmlformats.org/markup-compatibility/2006">
        <mc:Choice Requires="x12ac">
          <x12ac:list>▼回答を選択,有,"無,"</x12ac:list>
        </mc:Choice>
        <mc:Fallback>
          <formula1>"▼回答を選択,有,無,"</formula1>
        </mc:Fallback>
      </mc:AlternateContent>
      <formula2>0</formula2>
    </dataValidation>
    <dataValidation allowBlank="true" errorStyle="stop" operator="lessThanOrEqual" showDropDown="false" showErrorMessage="true" showInputMessage="false" sqref="F15" type="textLength">
      <formula1>1000</formula1>
      <formula2>0</formula2>
    </dataValidation>
    <dataValidation allowBlank="false" errorStyle="stop" operator="lessThanOrEqual" showDropDown="false" showErrorMessage="true" showInputMessage="false" sqref="C15:C27" type="textLength">
      <formula1>16</formula1>
      <formula2>0</formula2>
    </dataValidation>
    <dataValidation allowBlank="true" errorStyle="stop" operator="between" showDropDown="false" showErrorMessage="true" showInputMessage="false" sqref="U15:U27" type="list">
      <formula1>"▼回答を選択,賞味期限,消費期限,使用期限"</formula1>
      <formula2>0</formula2>
    </dataValidation>
    <dataValidation allowBlank="true" errorStyle="stop" operator="between" showDropDown="false" showErrorMessage="true" showInputMessage="false" sqref="W16:W27" type="list">
      <formula1>"▼回答を選択,通年,期間設定"</formula1>
      <formula2>0</formula2>
    </dataValidation>
    <dataValidation allowBlank="true" errorStyle="stop" operator="between" showDropDown="false" showErrorMessage="true" showInputMessage="false" sqref="AD15:AD27 AF15:AF27" type="list">
      <formula1>$AC$30:$AC$32</formula1>
      <formula2>0</formula2>
    </dataValidation>
    <dataValidation allowBlank="true" errorStyle="stop" operator="between" showDropDown="false" showErrorMessage="true" showInputMessage="false" sqref="AE15:AE27" type="list">
      <formula1>$AC$30:$AC$31</formula1>
      <formula2>0</formula2>
    </dataValidation>
    <dataValidation allowBlank="true" errorStyle="stop" operator="between" showDropDown="false" showErrorMessage="true" showInputMessage="false" sqref="AG15:AG27" type="list">
      <mc:AlternateContent xmlns:x12ac="http://schemas.microsoft.com/office/spreadsheetml/2011/1/ac" xmlns:mc="http://schemas.openxmlformats.org/markup-compatibility/2006">
        <mc:Choice Requires="x12ac">
          <x12ac:list>▼回答を選択,ヤマト運輸,佐川急便,"日本郵政,"</x12ac:list>
        </mc:Choice>
        <mc:Fallback>
          <formula1>"▼回答を選択,ヤマト運輸,佐川急便,日本郵政,"</formula1>
        </mc:Fallback>
      </mc:AlternateContent>
      <formula2>0</formula2>
    </dataValidation>
    <dataValidation allowBlank="true" errorStyle="stop" operator="between" showDropDown="false" showErrorMessage="true" showInputMessage="false" sqref="AH15:AH27" type="list">
      <mc:AlternateContent xmlns:x12ac="http://schemas.microsoft.com/office/spreadsheetml/2011/1/ac" xmlns:mc="http://schemas.openxmlformats.org/markup-compatibility/2006">
        <mc:Choice Requires="x12ac">
          <x12ac:list>▼回答を選択,通常,冷蔵,"冷凍,"</x12ac:list>
        </mc:Choice>
        <mc:Fallback>
          <formula1>"▼回答を選択,通常,冷蔵,冷凍,"</formula1>
        </mc:Fallback>
      </mc:AlternateContent>
      <formula2>0</formula2>
    </dataValidation>
    <dataValidation allowBlank="true" errorStyle="stop" operator="between" showDropDown="false" showErrorMessage="true" showInputMessage="false" sqref="AI15:AI27" type="list">
      <mc:AlternateContent xmlns:x12ac="http://schemas.microsoft.com/office/spreadsheetml/2011/1/ac" xmlns:mc="http://schemas.openxmlformats.org/markup-compatibility/2006">
        <mc:Choice Requires="x12ac">
          <x12ac:list>▼回答を選択,60,80,100,120,140,160,170,180,200,220,240,260,封筒,メール便,レターパック類,"その他,"</x12ac:list>
        </mc:Choice>
        <mc:Fallback>
          <formula1>"▼回答を選択,60,80,100,120,140,160,170,180,200,220,240,260,封筒,メール便,レターパック類,その他,"</formula1>
        </mc:Fallback>
      </mc:AlternateContent>
      <formula2>0</formula2>
    </dataValidation>
    <dataValidation allowBlank="true" errorStyle="stop" operator="between" showDropDown="false" showErrorMessage="true" showInputMessage="false" sqref="X15:Y27 AJ15:AJ27" type="none">
      <formula1>0</formula1>
      <formula2>0</formula2>
    </dataValidation>
    <dataValidation allowBlank="true" errorStyle="stop" operator="lessThanOrEqual" showDropDown="false" showErrorMessage="true" showInputMessage="false" sqref="I15:M27" type="textLength">
      <formula1>500</formula1>
      <formula2>0</formula2>
    </dataValidation>
  </dataValidations>
  <printOptions headings="false" gridLines="false" gridLinesSet="true" horizontalCentered="false" verticalCentered="false"/>
  <pageMargins left="0.39375" right="0.196527777777778" top="0.39375" bottom="0.393055555555556" header="0.511811023622047" footer="0.196527777777778"/>
  <pageSetup paperSize="9" scale="100" fitToWidth="2" fitToHeight="1" pageOrder="overThenDown" orientation="landscape" blackAndWhite="false" draft="false" cellComments="none" horizontalDpi="300" verticalDpi="300" copies="1"/>
  <headerFooter differentFirst="false" differentOddEven="false">
    <oddHeader/>
    <oddFooter>&amp;C&amp;10&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9"/>
  <sheetViews>
    <sheetView showFormulas="false" showGridLines="true" showRowColHeaders="true" showZeros="true" rightToLeft="false" tabSelected="false" showOutlineSymbols="true" defaultGridColor="true" view="pageBreakPreview" topLeftCell="A1" colorId="64" zoomScale="55" zoomScaleNormal="25" zoomScalePageLayoutView="55" workbookViewId="0">
      <selection pane="topLeft" activeCell="D7" activeCellId="0" sqref="D7"/>
    </sheetView>
  </sheetViews>
  <sheetFormatPr defaultColWidth="8.8671875" defaultRowHeight="13.5" zeroHeight="false" outlineLevelRow="0" outlineLevelCol="0"/>
  <cols>
    <col collapsed="false" customWidth="true" hidden="false" outlineLevel="0" max="2" min="1" style="175" width="2.49"/>
    <col collapsed="false" customWidth="true" hidden="false" outlineLevel="0" max="3" min="3" style="176" width="14.25"/>
    <col collapsed="false" customWidth="true" hidden="false" outlineLevel="0" max="4" min="4" style="177" width="35.24"/>
    <col collapsed="false" customWidth="true" hidden="false" outlineLevel="0" max="5" min="5" style="177" width="34.75"/>
    <col collapsed="false" customWidth="true" hidden="false" outlineLevel="0" max="6" min="6" style="177" width="21.49"/>
    <col collapsed="false" customWidth="true" hidden="false" outlineLevel="0" max="8" min="7" style="178" width="63.12"/>
    <col collapsed="false" customWidth="true" hidden="false" outlineLevel="0" max="9" min="9" style="178" width="71.12"/>
    <col collapsed="false" customWidth="true" hidden="false" outlineLevel="0" max="15" min="10" style="175" width="43.62"/>
    <col collapsed="false" customWidth="true" hidden="false" outlineLevel="0" max="16" min="16" style="175" width="66.99"/>
    <col collapsed="false" customWidth="true" hidden="false" outlineLevel="0" max="20" min="17" style="175" width="9.36"/>
    <col collapsed="false" customWidth="false" hidden="false" outlineLevel="0" max="257" min="21" style="175" width="8.86"/>
  </cols>
  <sheetData>
    <row r="1" s="180" customFormat="true" ht="59" hidden="false" customHeight="true" outlineLevel="0" collapsed="false">
      <c r="A1" s="179"/>
      <c r="B1" s="179"/>
      <c r="C1" s="179"/>
    </row>
    <row r="2" s="180" customFormat="true" ht="59" hidden="false" customHeight="true" outlineLevel="0" collapsed="false">
      <c r="A2" s="179"/>
      <c r="C2" s="181" t="s">
        <v>129</v>
      </c>
      <c r="D2" s="179"/>
      <c r="I2" s="182"/>
    </row>
    <row r="3" s="180" customFormat="true" ht="59" hidden="false" customHeight="true" outlineLevel="0" collapsed="false">
      <c r="A3" s="179"/>
      <c r="C3" s="179"/>
      <c r="D3" s="179"/>
    </row>
    <row r="4" s="180" customFormat="true" ht="49.5" hidden="false" customHeight="true" outlineLevel="0" collapsed="false">
      <c r="A4" s="179"/>
      <c r="B4" s="179"/>
      <c r="C4" s="183" t="s">
        <v>130</v>
      </c>
      <c r="D4" s="179"/>
    </row>
    <row r="5" s="189" customFormat="true" ht="56.25" hidden="false" customHeight="true" outlineLevel="0" collapsed="false">
      <c r="A5" s="184"/>
      <c r="B5" s="184"/>
      <c r="C5" s="185"/>
      <c r="D5" s="186" t="s">
        <v>131</v>
      </c>
      <c r="E5" s="186"/>
      <c r="F5" s="186"/>
      <c r="G5" s="186"/>
      <c r="H5" s="186"/>
      <c r="I5" s="186"/>
      <c r="J5" s="187" t="s">
        <v>132</v>
      </c>
      <c r="K5" s="187"/>
      <c r="L5" s="187"/>
      <c r="M5" s="187"/>
      <c r="N5" s="187"/>
      <c r="O5" s="188" t="s">
        <v>133</v>
      </c>
    </row>
    <row r="6" s="180" customFormat="true" ht="97.5" hidden="false" customHeight="true" outlineLevel="0" collapsed="false">
      <c r="A6" s="190"/>
      <c r="B6" s="190"/>
      <c r="C6" s="191" t="s">
        <v>134</v>
      </c>
      <c r="D6" s="192" t="s">
        <v>135</v>
      </c>
      <c r="E6" s="193" t="s">
        <v>136</v>
      </c>
      <c r="F6" s="194" t="s">
        <v>137</v>
      </c>
      <c r="G6" s="192" t="s">
        <v>138</v>
      </c>
      <c r="H6" s="192" t="s">
        <v>139</v>
      </c>
      <c r="I6" s="195" t="s">
        <v>140</v>
      </c>
      <c r="J6" s="196" t="s">
        <v>141</v>
      </c>
      <c r="K6" s="196" t="s">
        <v>142</v>
      </c>
      <c r="L6" s="196" t="s">
        <v>143</v>
      </c>
      <c r="M6" s="196" t="s">
        <v>144</v>
      </c>
      <c r="N6" s="196" t="s">
        <v>145</v>
      </c>
      <c r="O6" s="197" t="s">
        <v>146</v>
      </c>
    </row>
    <row r="7" s="180" customFormat="true" ht="140" hidden="false" customHeight="true" outlineLevel="0" collapsed="false">
      <c r="A7" s="190"/>
      <c r="B7" s="190"/>
      <c r="C7" s="198" t="s">
        <v>70</v>
      </c>
      <c r="D7" s="199" t="str">
        <f aca="false">'入力（お礼の品登録）'!B15</f>
        <v>飛騨牛 冷凍 メンチカツ25個 アツアツをご自宅でどうぞ</v>
      </c>
      <c r="E7" s="200" t="n">
        <f aca="false">'入力（お礼の品登録）'!D15</f>
        <v>10000</v>
      </c>
      <c r="F7" s="201" t="n">
        <v>3</v>
      </c>
      <c r="G7" s="202" t="s">
        <v>147</v>
      </c>
      <c r="H7" s="202" t="s">
        <v>148</v>
      </c>
      <c r="I7" s="203" t="s">
        <v>149</v>
      </c>
      <c r="J7" s="204" t="n">
        <f aca="false">E7</f>
        <v>10000</v>
      </c>
      <c r="K7" s="204" t="n">
        <v>500</v>
      </c>
      <c r="L7" s="204" t="n">
        <v>1000</v>
      </c>
      <c r="M7" s="205" t="n">
        <v>0.9</v>
      </c>
      <c r="N7" s="206" t="s">
        <v>150</v>
      </c>
      <c r="O7" s="206" t="n">
        <f aca="false">(K7+(E7-K7-L7)*M7)/E7</f>
        <v>0.815</v>
      </c>
    </row>
    <row r="8" s="180" customFormat="true" ht="94.5" hidden="false" customHeight="true" outlineLevel="0" collapsed="false">
      <c r="A8" s="190"/>
      <c r="B8" s="190"/>
      <c r="C8" s="198" t="n">
        <v>1</v>
      </c>
      <c r="D8" s="207" t="n">
        <f aca="false">'入力（お礼の品登録）'!B16</f>
        <v>0</v>
      </c>
      <c r="E8" s="208" t="n">
        <f aca="false">'入力（お礼の品登録）'!D16</f>
        <v>0</v>
      </c>
      <c r="F8" s="209"/>
      <c r="G8" s="210"/>
      <c r="H8" s="210"/>
      <c r="I8" s="210"/>
      <c r="J8" s="211" t="n">
        <f aca="false">E8</f>
        <v>0</v>
      </c>
      <c r="K8" s="211"/>
      <c r="L8" s="211"/>
      <c r="M8" s="212"/>
      <c r="N8" s="213"/>
      <c r="O8" s="213" t="e">
        <f aca="false">(K8+(E8-K8-L8)*M8)/E8</f>
        <v>#DIV/0!</v>
      </c>
    </row>
    <row r="9" s="179" customFormat="true" ht="89.65" hidden="false" customHeight="true" outlineLevel="0" collapsed="false">
      <c r="A9" s="214"/>
      <c r="B9" s="214"/>
      <c r="C9" s="198" t="n">
        <v>2</v>
      </c>
      <c r="D9" s="207" t="n">
        <f aca="false">'入力（お礼の品登録）'!B17</f>
        <v>0</v>
      </c>
      <c r="E9" s="208" t="n">
        <f aca="false">'入力（お礼の品登録）'!D17</f>
        <v>0</v>
      </c>
      <c r="F9" s="209"/>
      <c r="G9" s="210"/>
      <c r="H9" s="210"/>
      <c r="I9" s="210"/>
      <c r="J9" s="211" t="n">
        <f aca="false">E9</f>
        <v>0</v>
      </c>
      <c r="K9" s="211"/>
      <c r="L9" s="211"/>
      <c r="M9" s="212"/>
      <c r="N9" s="213"/>
      <c r="O9" s="213" t="e">
        <f aca="false">(K9+(E9-K9-L9)*M9)/E9</f>
        <v>#DIV/0!</v>
      </c>
    </row>
    <row r="10" s="179" customFormat="true" ht="89.85" hidden="false" customHeight="true" outlineLevel="0" collapsed="false">
      <c r="A10" s="214"/>
      <c r="B10" s="214"/>
      <c r="C10" s="198" t="n">
        <v>3</v>
      </c>
      <c r="D10" s="207" t="n">
        <f aca="false">'入力（お礼の品登録）'!B18</f>
        <v>0</v>
      </c>
      <c r="E10" s="208" t="n">
        <f aca="false">'入力（お礼の品登録）'!D18</f>
        <v>0</v>
      </c>
      <c r="F10" s="209"/>
      <c r="G10" s="210"/>
      <c r="H10" s="210"/>
      <c r="I10" s="210"/>
      <c r="J10" s="211" t="n">
        <f aca="false">E10</f>
        <v>0</v>
      </c>
      <c r="K10" s="211"/>
      <c r="L10" s="211"/>
      <c r="M10" s="212"/>
      <c r="N10" s="213"/>
      <c r="O10" s="213" t="e">
        <f aca="false">(K10+(E10-K10-L10)*M10)/E10</f>
        <v>#DIV/0!</v>
      </c>
    </row>
    <row r="11" s="179" customFormat="true" ht="89.85" hidden="false" customHeight="true" outlineLevel="0" collapsed="false">
      <c r="A11" s="214"/>
      <c r="B11" s="214"/>
      <c r="C11" s="198" t="n">
        <v>4</v>
      </c>
      <c r="D11" s="207" t="n">
        <f aca="false">'入力（お礼の品登録）'!B19</f>
        <v>0</v>
      </c>
      <c r="E11" s="208" t="n">
        <f aca="false">'入力（お礼の品登録）'!D19</f>
        <v>0</v>
      </c>
      <c r="F11" s="209"/>
      <c r="G11" s="210"/>
      <c r="H11" s="210"/>
      <c r="I11" s="210"/>
      <c r="J11" s="211" t="n">
        <f aca="false">E11</f>
        <v>0</v>
      </c>
      <c r="K11" s="211"/>
      <c r="L11" s="211"/>
      <c r="M11" s="212"/>
      <c r="N11" s="213"/>
      <c r="O11" s="213" t="e">
        <f aca="false">(K11+(E11-K11-L11)*M11)/E11</f>
        <v>#DIV/0!</v>
      </c>
    </row>
    <row r="12" s="179" customFormat="true" ht="89.85" hidden="false" customHeight="true" outlineLevel="0" collapsed="false">
      <c r="A12" s="214"/>
      <c r="B12" s="214"/>
      <c r="C12" s="198" t="n">
        <v>5</v>
      </c>
      <c r="D12" s="207" t="n">
        <f aca="false">'入力（お礼の品登録）'!B20</f>
        <v>0</v>
      </c>
      <c r="E12" s="208" t="n">
        <f aca="false">'入力（お礼の品登録）'!D20</f>
        <v>0</v>
      </c>
      <c r="F12" s="209"/>
      <c r="G12" s="210"/>
      <c r="H12" s="210"/>
      <c r="I12" s="210"/>
      <c r="J12" s="211" t="n">
        <f aca="false">E12</f>
        <v>0</v>
      </c>
      <c r="K12" s="211"/>
      <c r="L12" s="211"/>
      <c r="M12" s="212"/>
      <c r="N12" s="213"/>
      <c r="O12" s="213" t="e">
        <f aca="false">(K12+(E12-K12-L12)*M12)/E12</f>
        <v>#DIV/0!</v>
      </c>
    </row>
    <row r="13" s="179" customFormat="true" ht="89.85" hidden="false" customHeight="true" outlineLevel="0" collapsed="false">
      <c r="A13" s="214"/>
      <c r="B13" s="214"/>
      <c r="C13" s="198" t="n">
        <v>6</v>
      </c>
      <c r="D13" s="207" t="n">
        <f aca="false">'入力（お礼の品登録）'!B21</f>
        <v>0</v>
      </c>
      <c r="E13" s="208" t="n">
        <f aca="false">'入力（お礼の品登録）'!D21</f>
        <v>0</v>
      </c>
      <c r="F13" s="209"/>
      <c r="G13" s="210"/>
      <c r="H13" s="210"/>
      <c r="I13" s="210"/>
      <c r="J13" s="211" t="n">
        <f aca="false">E13</f>
        <v>0</v>
      </c>
      <c r="K13" s="211"/>
      <c r="L13" s="211"/>
      <c r="M13" s="212"/>
      <c r="N13" s="213"/>
      <c r="O13" s="213" t="e">
        <f aca="false">(K13+(E13-K13-L13)*M13)/E13</f>
        <v>#DIV/0!</v>
      </c>
    </row>
    <row r="14" s="179" customFormat="true" ht="89.85" hidden="false" customHeight="true" outlineLevel="0" collapsed="false">
      <c r="A14" s="214"/>
      <c r="B14" s="214"/>
      <c r="C14" s="198" t="n">
        <v>7</v>
      </c>
      <c r="D14" s="207" t="n">
        <f aca="false">'入力（お礼の品登録）'!B22</f>
        <v>0</v>
      </c>
      <c r="E14" s="208" t="n">
        <f aca="false">'入力（お礼の品登録）'!D22</f>
        <v>0</v>
      </c>
      <c r="F14" s="209"/>
      <c r="G14" s="210"/>
      <c r="H14" s="210"/>
      <c r="I14" s="210"/>
      <c r="J14" s="211" t="n">
        <f aca="false">E14</f>
        <v>0</v>
      </c>
      <c r="K14" s="211"/>
      <c r="L14" s="211"/>
      <c r="M14" s="212"/>
      <c r="N14" s="213"/>
      <c r="O14" s="213" t="e">
        <f aca="false">(K14+(E14-K14-L14)*M14)/E14</f>
        <v>#DIV/0!</v>
      </c>
    </row>
    <row r="15" s="179" customFormat="true" ht="89.85" hidden="false" customHeight="true" outlineLevel="0" collapsed="false">
      <c r="A15" s="214"/>
      <c r="B15" s="214"/>
      <c r="C15" s="198" t="n">
        <v>8</v>
      </c>
      <c r="D15" s="207" t="n">
        <f aca="false">'入力（お礼の品登録）'!B23</f>
        <v>0</v>
      </c>
      <c r="E15" s="208" t="n">
        <f aca="false">'入力（お礼の品登録）'!D23</f>
        <v>0</v>
      </c>
      <c r="F15" s="209"/>
      <c r="G15" s="210"/>
      <c r="H15" s="210"/>
      <c r="I15" s="210"/>
      <c r="J15" s="211" t="n">
        <f aca="false">E15</f>
        <v>0</v>
      </c>
      <c r="K15" s="211"/>
      <c r="L15" s="211"/>
      <c r="M15" s="212"/>
      <c r="N15" s="213"/>
      <c r="O15" s="213" t="e">
        <f aca="false">(K15+(E15-K15-L15)*M15)/E15</f>
        <v>#DIV/0!</v>
      </c>
    </row>
    <row r="16" s="179" customFormat="true" ht="89.85" hidden="false" customHeight="true" outlineLevel="0" collapsed="false">
      <c r="A16" s="214"/>
      <c r="B16" s="214"/>
      <c r="C16" s="198" t="n">
        <v>9</v>
      </c>
      <c r="D16" s="207" t="n">
        <f aca="false">'入力（お礼の品登録）'!B24</f>
        <v>0</v>
      </c>
      <c r="E16" s="208" t="n">
        <f aca="false">'入力（お礼の品登録）'!D24</f>
        <v>0</v>
      </c>
      <c r="F16" s="209"/>
      <c r="G16" s="210"/>
      <c r="H16" s="210"/>
      <c r="I16" s="210"/>
      <c r="J16" s="211" t="n">
        <f aca="false">E16</f>
        <v>0</v>
      </c>
      <c r="K16" s="211"/>
      <c r="L16" s="211"/>
      <c r="M16" s="212"/>
      <c r="N16" s="213"/>
      <c r="O16" s="213" t="e">
        <f aca="false">(K16+(E16-K16-L16)*M16)/E16</f>
        <v>#DIV/0!</v>
      </c>
    </row>
    <row r="17" s="179" customFormat="true" ht="89.85" hidden="false" customHeight="true" outlineLevel="0" collapsed="false">
      <c r="A17" s="214"/>
      <c r="B17" s="214"/>
      <c r="C17" s="198" t="n">
        <v>10</v>
      </c>
      <c r="D17" s="207" t="n">
        <f aca="false">'入力（お礼の品登録）'!B25</f>
        <v>0</v>
      </c>
      <c r="E17" s="208" t="n">
        <f aca="false">'入力（お礼の品登録）'!D25</f>
        <v>0</v>
      </c>
      <c r="F17" s="209"/>
      <c r="G17" s="210"/>
      <c r="H17" s="210"/>
      <c r="I17" s="210"/>
      <c r="J17" s="211" t="n">
        <f aca="false">E17</f>
        <v>0</v>
      </c>
      <c r="K17" s="211"/>
      <c r="L17" s="211"/>
      <c r="M17" s="212"/>
      <c r="N17" s="213"/>
      <c r="O17" s="213" t="e">
        <f aca="false">(K17+(E17-K17-L17)*M17)/E17</f>
        <v>#DIV/0!</v>
      </c>
    </row>
    <row r="18" s="179" customFormat="true" ht="89.85" hidden="false" customHeight="true" outlineLevel="0" collapsed="false">
      <c r="A18" s="214"/>
      <c r="B18" s="214"/>
      <c r="C18" s="198" t="n">
        <v>11</v>
      </c>
      <c r="D18" s="207"/>
      <c r="E18" s="208"/>
      <c r="F18" s="209"/>
      <c r="G18" s="210"/>
      <c r="H18" s="210"/>
      <c r="I18" s="210"/>
      <c r="J18" s="211" t="n">
        <f aca="false">E18</f>
        <v>0</v>
      </c>
      <c r="K18" s="211"/>
      <c r="L18" s="211"/>
      <c r="M18" s="212"/>
      <c r="N18" s="213"/>
      <c r="O18" s="213" t="e">
        <f aca="false">(K18+(E18-K18-L18)*M18)/E18</f>
        <v>#DIV/0!</v>
      </c>
    </row>
    <row r="19" s="179" customFormat="true" ht="89.85" hidden="false" customHeight="true" outlineLevel="0" collapsed="false">
      <c r="A19" s="214"/>
      <c r="B19" s="214"/>
      <c r="C19" s="215"/>
      <c r="D19" s="216" t="s">
        <v>91</v>
      </c>
      <c r="E19" s="217"/>
      <c r="F19" s="218"/>
      <c r="G19" s="219"/>
      <c r="H19" s="219"/>
      <c r="I19" s="219"/>
      <c r="J19" s="219"/>
      <c r="K19" s="219"/>
      <c r="L19" s="219"/>
      <c r="M19" s="219"/>
      <c r="N19" s="219"/>
      <c r="O19" s="219"/>
    </row>
  </sheetData>
  <autoFilter ref="C6:I19"/>
  <mergeCells count="2">
    <mergeCell ref="D5:I5"/>
    <mergeCell ref="J5:N5"/>
  </mergeCells>
  <conditionalFormatting sqref="J7:O18">
    <cfRule type="expression" priority="2" aboveAverage="0" equalAverage="0" bottom="0" percent="0" rank="0" text="" dxfId="10">
      <formula>OR($F7=3,$F7="3イ（熟成肉）",$F7="3イ（精米）",$F7="3ロ（企画立案）")</formula>
    </cfRule>
  </conditionalFormatting>
  <dataValidations count="4">
    <dataValidation allowBlank="false" errorStyle="stop" operator="between" showDropDown="false" showErrorMessage="true" showInputMessage="false" sqref="J7:O18" type="none">
      <formula1>0</formula1>
      <formula2>0</formula2>
    </dataValidation>
    <dataValidation allowBlank="true" errorStyle="stop" operator="between" showDropDown="false" showErrorMessage="true" showInputMessage="false" sqref="F7:F18" type="list">
      <formula1>"1,2,3,3イ（熟成肉）,3イ（精米）,3ロ（企画立案）,4,5,6,7,7の2（宿泊）,7の3イ（宿泊 五万以下）,7の3ロ（宿泊 該当地域）,7の4（電気）,8イ,8ロ,8ハ,9,99"</formula1>
      <formula2>0</formula2>
    </dataValidation>
    <dataValidation allowBlank="true" errorStyle="stop" operator="between" showDropDown="false" showErrorMessage="true" showInputMessage="false" sqref="F19" type="list">
      <formula1>"1,2,3,3イ（熟成肉）,3イ（精米）,3ロ（企画立案）,4,5,6,7,7の2（宿泊）,7の3イ（宿泊 五万以下）,7の3ロ（宿泊 該当地域）,7の4（電気）,8イ,8ロ,8ハ,9,99,セット"</formula1>
      <formula2>0</formula2>
    </dataValidation>
    <dataValidation allowBlank="true" error="数字以外の入力は出来ません" errorStyle="information" errorTitle="確認" operator="greaterThanOrEqual" showDropDown="false" showErrorMessage="true" showInputMessage="false" sqref="E7:E19" type="whole">
      <formula1>1</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49"/>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G7" activeCellId="0" sqref="G7"/>
    </sheetView>
  </sheetViews>
  <sheetFormatPr defaultColWidth="8.8671875" defaultRowHeight="13.5" zeroHeight="false" outlineLevelRow="0" outlineLevelCol="0"/>
  <cols>
    <col collapsed="false" customWidth="true" hidden="false" outlineLevel="0" max="1" min="1" style="175" width="6.25"/>
    <col collapsed="false" customWidth="true" hidden="false" outlineLevel="0" max="2" min="2" style="175" width="28.75"/>
    <col collapsed="false" customWidth="true" hidden="false" outlineLevel="0" max="3" min="3" style="220" width="109.99"/>
    <col collapsed="false" customWidth="true" hidden="false" outlineLevel="0" max="4" min="4" style="220" width="18.99"/>
    <col collapsed="false" customWidth="true" hidden="false" outlineLevel="0" max="5" min="5" style="220" width="21.12"/>
    <col collapsed="false" customWidth="true" hidden="false" outlineLevel="0" max="8" min="6" style="221" width="68.99"/>
    <col collapsed="false" customWidth="true" hidden="false" outlineLevel="0" max="9" min="9" style="175" width="10.49"/>
    <col collapsed="false" customWidth="true" hidden="false" outlineLevel="0" max="16" min="10" style="175" width="9.36"/>
    <col collapsed="false" customWidth="true" hidden="false" outlineLevel="0" max="17" min="17" style="175" width="81.99"/>
    <col collapsed="false" customWidth="true" hidden="false" outlineLevel="0" max="18" min="18" style="175" width="66.99"/>
    <col collapsed="false" customWidth="true" hidden="false" outlineLevel="0" max="22" min="19" style="175" width="9.36"/>
    <col collapsed="false" customWidth="false" hidden="false" outlineLevel="0" max="257" min="23" style="175" width="8.86"/>
  </cols>
  <sheetData>
    <row r="1" s="180" customFormat="true" ht="28.15" hidden="false" customHeight="true" outlineLevel="0" collapsed="false">
      <c r="A1" s="214"/>
      <c r="B1" s="222" t="s">
        <v>151</v>
      </c>
      <c r="C1" s="223"/>
      <c r="D1" s="223"/>
      <c r="E1" s="214"/>
      <c r="F1" s="214"/>
      <c r="G1" s="214"/>
      <c r="H1" s="214"/>
    </row>
    <row r="2" s="180" customFormat="true" ht="18" hidden="false" customHeight="true" outlineLevel="0" collapsed="false">
      <c r="A2" s="214"/>
      <c r="B2" s="224"/>
      <c r="C2" s="223"/>
      <c r="D2" s="223"/>
      <c r="E2" s="214"/>
      <c r="F2" s="214"/>
      <c r="G2" s="214"/>
      <c r="H2" s="214"/>
    </row>
    <row r="3" customFormat="false" ht="23.1" hidden="false" customHeight="true" outlineLevel="0" collapsed="false">
      <c r="B3" s="225" t="s">
        <v>152</v>
      </c>
      <c r="D3" s="223"/>
      <c r="E3" s="226" t="s">
        <v>153</v>
      </c>
      <c r="F3" s="227"/>
      <c r="G3" s="227"/>
      <c r="H3" s="227"/>
    </row>
    <row r="4" s="180" customFormat="true" ht="70" hidden="false" customHeight="true" outlineLevel="0" collapsed="false">
      <c r="A4" s="179"/>
      <c r="B4" s="228"/>
      <c r="C4" s="229" t="s">
        <v>154</v>
      </c>
      <c r="D4" s="223"/>
      <c r="E4" s="228"/>
      <c r="F4" s="191" t="s">
        <v>138</v>
      </c>
      <c r="G4" s="191" t="s">
        <v>139</v>
      </c>
      <c r="H4" s="191" t="s">
        <v>140</v>
      </c>
    </row>
    <row r="5" s="180" customFormat="true" ht="70" hidden="false" customHeight="true" outlineLevel="0" collapsed="false">
      <c r="A5" s="179"/>
      <c r="B5" s="230" t="s">
        <v>155</v>
      </c>
      <c r="C5" s="231" t="s">
        <v>156</v>
      </c>
      <c r="D5" s="232"/>
      <c r="E5" s="230" t="s">
        <v>155</v>
      </c>
      <c r="F5" s="233" t="s">
        <v>157</v>
      </c>
      <c r="G5" s="234" t="s">
        <v>158</v>
      </c>
      <c r="H5" s="234" t="s">
        <v>158</v>
      </c>
    </row>
    <row r="6" s="180" customFormat="true" ht="70" hidden="false" customHeight="true" outlineLevel="0" collapsed="false">
      <c r="A6" s="179"/>
      <c r="B6" s="235" t="s">
        <v>159</v>
      </c>
      <c r="C6" s="236" t="s">
        <v>160</v>
      </c>
      <c r="D6" s="232"/>
      <c r="E6" s="235" t="s">
        <v>159</v>
      </c>
      <c r="F6" s="237" t="s">
        <v>161</v>
      </c>
      <c r="G6" s="237" t="s">
        <v>162</v>
      </c>
      <c r="H6" s="238" t="s">
        <v>163</v>
      </c>
    </row>
    <row r="7" s="180" customFormat="true" ht="70" hidden="false" customHeight="true" outlineLevel="0" collapsed="false">
      <c r="A7" s="179"/>
      <c r="B7" s="235" t="s">
        <v>164</v>
      </c>
      <c r="C7" s="236" t="s">
        <v>165</v>
      </c>
      <c r="D7" s="232"/>
      <c r="E7" s="235" t="s">
        <v>164</v>
      </c>
      <c r="F7" s="238" t="s">
        <v>166</v>
      </c>
      <c r="G7" s="237" t="s">
        <v>167</v>
      </c>
      <c r="H7" s="238" t="s">
        <v>168</v>
      </c>
    </row>
    <row r="8" s="180" customFormat="true" ht="70" hidden="false" customHeight="true" outlineLevel="0" collapsed="false">
      <c r="A8" s="179"/>
      <c r="B8" s="235" t="s">
        <v>169</v>
      </c>
      <c r="C8" s="236" t="s">
        <v>170</v>
      </c>
      <c r="D8" s="232"/>
      <c r="E8" s="235" t="s">
        <v>169</v>
      </c>
      <c r="F8" s="237" t="s">
        <v>171</v>
      </c>
      <c r="G8" s="237" t="s">
        <v>172</v>
      </c>
      <c r="H8" s="238" t="s">
        <v>173</v>
      </c>
    </row>
    <row r="9" s="180" customFormat="true" ht="70" hidden="false" customHeight="true" outlineLevel="0" collapsed="false">
      <c r="A9" s="179"/>
      <c r="B9" s="235" t="s">
        <v>174</v>
      </c>
      <c r="C9" s="236" t="s">
        <v>175</v>
      </c>
      <c r="D9" s="232"/>
      <c r="E9" s="235" t="s">
        <v>174</v>
      </c>
      <c r="F9" s="237" t="s">
        <v>176</v>
      </c>
      <c r="G9" s="237" t="s">
        <v>177</v>
      </c>
      <c r="H9" s="238" t="s">
        <v>178</v>
      </c>
    </row>
    <row r="10" s="180" customFormat="true" ht="70" hidden="false" customHeight="true" outlineLevel="0" collapsed="false">
      <c r="A10" s="179"/>
      <c r="B10" s="239" t="s">
        <v>179</v>
      </c>
      <c r="C10" s="236" t="s">
        <v>180</v>
      </c>
      <c r="D10" s="232"/>
      <c r="E10" s="239" t="s">
        <v>179</v>
      </c>
      <c r="F10" s="238" t="s">
        <v>181</v>
      </c>
      <c r="G10" s="238" t="s">
        <v>182</v>
      </c>
      <c r="H10" s="238" t="s">
        <v>183</v>
      </c>
    </row>
    <row r="11" s="180" customFormat="true" ht="70" hidden="false" customHeight="true" outlineLevel="0" collapsed="false">
      <c r="A11" s="179"/>
      <c r="B11" s="235" t="s">
        <v>184</v>
      </c>
      <c r="C11" s="238" t="s">
        <v>185</v>
      </c>
      <c r="D11" s="240"/>
      <c r="E11" s="235" t="s">
        <v>184</v>
      </c>
      <c r="F11" s="237" t="s">
        <v>186</v>
      </c>
      <c r="G11" s="237" t="s">
        <v>187</v>
      </c>
      <c r="H11" s="238" t="s">
        <v>188</v>
      </c>
    </row>
    <row r="12" s="180" customFormat="true" ht="70" hidden="false" customHeight="true" outlineLevel="0" collapsed="false">
      <c r="A12" s="179"/>
      <c r="B12" s="235" t="s">
        <v>189</v>
      </c>
      <c r="C12" s="238" t="s">
        <v>190</v>
      </c>
      <c r="D12" s="240"/>
      <c r="E12" s="235" t="s">
        <v>189</v>
      </c>
      <c r="F12" s="237" t="s">
        <v>191</v>
      </c>
      <c r="G12" s="237" t="s">
        <v>192</v>
      </c>
      <c r="H12" s="241" t="s">
        <v>193</v>
      </c>
    </row>
    <row r="13" s="180" customFormat="true" ht="70" hidden="false" customHeight="true" outlineLevel="0" collapsed="false">
      <c r="A13" s="179"/>
      <c r="B13" s="235" t="s">
        <v>194</v>
      </c>
      <c r="C13" s="236" t="s">
        <v>195</v>
      </c>
      <c r="D13" s="232"/>
      <c r="E13" s="235" t="s">
        <v>194</v>
      </c>
      <c r="F13" s="237" t="s">
        <v>196</v>
      </c>
      <c r="G13" s="237" t="s">
        <v>197</v>
      </c>
      <c r="H13" s="238" t="s">
        <v>198</v>
      </c>
    </row>
    <row r="14" s="180" customFormat="true" ht="70" hidden="false" customHeight="true" outlineLevel="0" collapsed="false">
      <c r="A14" s="179"/>
      <c r="B14" s="235" t="s">
        <v>199</v>
      </c>
      <c r="C14" s="238" t="s">
        <v>200</v>
      </c>
      <c r="D14" s="240"/>
      <c r="E14" s="239" t="s">
        <v>199</v>
      </c>
      <c r="F14" s="238" t="s">
        <v>201</v>
      </c>
      <c r="G14" s="238" t="s">
        <v>202</v>
      </c>
      <c r="H14" s="238" t="s">
        <v>203</v>
      </c>
    </row>
    <row r="15" s="180" customFormat="true" ht="70" hidden="false" customHeight="true" outlineLevel="0" collapsed="false">
      <c r="A15" s="179"/>
      <c r="B15" s="242" t="s">
        <v>204</v>
      </c>
      <c r="C15" s="236" t="s">
        <v>205</v>
      </c>
      <c r="D15" s="232"/>
      <c r="E15" s="242" t="s">
        <v>204</v>
      </c>
      <c r="F15" s="238" t="s">
        <v>206</v>
      </c>
      <c r="G15" s="238" t="s">
        <v>207</v>
      </c>
      <c r="H15" s="238" t="s">
        <v>208</v>
      </c>
    </row>
    <row r="16" s="180" customFormat="true" ht="70" hidden="false" customHeight="true" outlineLevel="0" collapsed="false">
      <c r="A16" s="179"/>
      <c r="B16" s="242" t="s">
        <v>209</v>
      </c>
      <c r="C16" s="236" t="s">
        <v>210</v>
      </c>
      <c r="D16" s="232"/>
      <c r="E16" s="242" t="s">
        <v>209</v>
      </c>
      <c r="F16" s="238" t="s">
        <v>206</v>
      </c>
      <c r="G16" s="237" t="s">
        <v>211</v>
      </c>
      <c r="H16" s="238" t="s">
        <v>158</v>
      </c>
    </row>
    <row r="17" s="180" customFormat="true" ht="70" hidden="false" customHeight="true" outlineLevel="0" collapsed="false">
      <c r="A17" s="179"/>
      <c r="B17" s="242" t="s">
        <v>212</v>
      </c>
      <c r="C17" s="236" t="s">
        <v>213</v>
      </c>
      <c r="D17" s="232"/>
      <c r="E17" s="242" t="s">
        <v>212</v>
      </c>
      <c r="F17" s="238" t="s">
        <v>206</v>
      </c>
      <c r="G17" s="237" t="s">
        <v>214</v>
      </c>
      <c r="H17" s="238" t="s">
        <v>158</v>
      </c>
    </row>
    <row r="18" s="180" customFormat="true" ht="70" hidden="false" customHeight="true" outlineLevel="0" collapsed="false">
      <c r="A18" s="179"/>
      <c r="B18" s="239" t="s">
        <v>215</v>
      </c>
      <c r="C18" s="236" t="s">
        <v>216</v>
      </c>
      <c r="D18" s="232"/>
      <c r="E18" s="239" t="s">
        <v>215</v>
      </c>
      <c r="F18" s="237" t="s">
        <v>217</v>
      </c>
      <c r="G18" s="241" t="s">
        <v>218</v>
      </c>
      <c r="H18" s="241" t="s">
        <v>219</v>
      </c>
    </row>
    <row r="19" s="180" customFormat="true" ht="70" hidden="false" customHeight="true" outlineLevel="0" collapsed="false">
      <c r="A19" s="214"/>
      <c r="B19" s="243" t="s">
        <v>220</v>
      </c>
      <c r="C19" s="236" t="s">
        <v>221</v>
      </c>
      <c r="D19" s="244"/>
      <c r="E19" s="243" t="s">
        <v>220</v>
      </c>
      <c r="F19" s="237" t="s">
        <v>222</v>
      </c>
      <c r="G19" s="237" t="s">
        <v>223</v>
      </c>
      <c r="H19" s="237" t="s">
        <v>224</v>
      </c>
    </row>
    <row r="20" s="179" customFormat="true" ht="70" hidden="false" customHeight="true" outlineLevel="0" collapsed="false">
      <c r="A20" s="214"/>
      <c r="B20" s="235" t="s">
        <v>225</v>
      </c>
      <c r="C20" s="236" t="s">
        <v>226</v>
      </c>
      <c r="D20" s="232"/>
      <c r="E20" s="235" t="s">
        <v>225</v>
      </c>
      <c r="F20" s="237" t="s">
        <v>227</v>
      </c>
      <c r="G20" s="237" t="s">
        <v>223</v>
      </c>
      <c r="H20" s="237" t="s">
        <v>228</v>
      </c>
    </row>
    <row r="21" s="179" customFormat="true" ht="70" hidden="false" customHeight="true" outlineLevel="0" collapsed="false">
      <c r="A21" s="214"/>
      <c r="B21" s="235" t="s">
        <v>229</v>
      </c>
      <c r="C21" s="236" t="s">
        <v>230</v>
      </c>
      <c r="D21" s="232"/>
      <c r="E21" s="235" t="s">
        <v>229</v>
      </c>
      <c r="F21" s="237" t="s">
        <v>231</v>
      </c>
      <c r="G21" s="237" t="s">
        <v>158</v>
      </c>
      <c r="H21" s="237" t="s">
        <v>158</v>
      </c>
    </row>
    <row r="22" s="179" customFormat="true" ht="70" hidden="false" customHeight="true" outlineLevel="0" collapsed="false">
      <c r="A22" s="214"/>
      <c r="B22" s="235" t="s">
        <v>232</v>
      </c>
      <c r="C22" s="236" t="s">
        <v>233</v>
      </c>
      <c r="D22" s="232"/>
      <c r="E22" s="235" t="s">
        <v>232</v>
      </c>
      <c r="F22" s="237" t="s">
        <v>234</v>
      </c>
      <c r="G22" s="237" t="s">
        <v>235</v>
      </c>
      <c r="H22" s="237" t="s">
        <v>236</v>
      </c>
    </row>
    <row r="23" s="179" customFormat="true" ht="70" hidden="false" customHeight="true" outlineLevel="0" collapsed="false">
      <c r="A23" s="214"/>
      <c r="B23" s="245" t="s">
        <v>237</v>
      </c>
      <c r="C23" s="246" t="s">
        <v>238</v>
      </c>
      <c r="D23" s="232"/>
      <c r="E23" s="245" t="s">
        <v>237</v>
      </c>
      <c r="F23" s="247" t="s">
        <v>239</v>
      </c>
      <c r="G23" s="247" t="s">
        <v>240</v>
      </c>
      <c r="H23" s="247" t="s">
        <v>241</v>
      </c>
    </row>
    <row r="24" customFormat="false" ht="16.15" hidden="false" customHeight="true" outlineLevel="0" collapsed="false">
      <c r="A24" s="248"/>
      <c r="B24" s="184"/>
      <c r="C24" s="184"/>
      <c r="D24" s="184"/>
      <c r="F24" s="249"/>
    </row>
    <row r="25" customFormat="false" ht="28.5" hidden="false" customHeight="false" outlineLevel="0" collapsed="false">
      <c r="A25" s="248"/>
      <c r="B25" s="222" t="s">
        <v>242</v>
      </c>
      <c r="C25" s="248"/>
      <c r="D25" s="248"/>
      <c r="E25" s="248"/>
      <c r="F25" s="250"/>
      <c r="G25" s="250"/>
      <c r="H25" s="250"/>
    </row>
    <row r="26" customFormat="false" ht="18.75" hidden="false" customHeight="false" outlineLevel="0" collapsed="false">
      <c r="A26" s="248"/>
      <c r="B26" s="251"/>
      <c r="C26" s="248"/>
      <c r="D26" s="248"/>
      <c r="E26" s="248"/>
      <c r="F26" s="250"/>
      <c r="G26" s="250"/>
      <c r="H26" s="25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80" customFormat="true" ht="84.6" hidden="false" customHeight="true" outlineLevel="0" collapsed="false">
      <c r="A27" s="190"/>
      <c r="B27" s="191" t="s">
        <v>243</v>
      </c>
      <c r="C27" s="252" t="s">
        <v>244</v>
      </c>
      <c r="D27" s="253" t="s">
        <v>245</v>
      </c>
      <c r="E27" s="191" t="s">
        <v>137</v>
      </c>
      <c r="F27" s="254" t="s">
        <v>138</v>
      </c>
      <c r="G27" s="254" t="s">
        <v>139</v>
      </c>
      <c r="H27" s="254" t="s">
        <v>140</v>
      </c>
      <c r="I27" s="255"/>
      <c r="J27" s="255"/>
      <c r="K27" s="255"/>
      <c r="L27" s="255"/>
    </row>
    <row r="28" s="180" customFormat="true" ht="90.6" hidden="false" customHeight="true" outlineLevel="0" collapsed="false">
      <c r="A28" s="190"/>
      <c r="B28" s="256" t="s">
        <v>246</v>
      </c>
      <c r="C28" s="257" t="s">
        <v>247</v>
      </c>
      <c r="D28" s="258" t="n">
        <v>2000</v>
      </c>
      <c r="E28" s="259" t="n">
        <v>1</v>
      </c>
      <c r="F28" s="257" t="s">
        <v>248</v>
      </c>
      <c r="G28" s="260" t="s">
        <v>158</v>
      </c>
      <c r="H28" s="260" t="s">
        <v>158</v>
      </c>
    </row>
    <row r="29" s="180" customFormat="true" ht="72" hidden="false" customHeight="true" outlineLevel="0" collapsed="false">
      <c r="A29" s="190"/>
      <c r="B29" s="256" t="s">
        <v>249</v>
      </c>
      <c r="C29" s="257" t="s">
        <v>250</v>
      </c>
      <c r="D29" s="261" t="n">
        <v>5000</v>
      </c>
      <c r="E29" s="259" t="n">
        <v>2</v>
      </c>
      <c r="F29" s="260" t="s">
        <v>251</v>
      </c>
      <c r="G29" s="257" t="s">
        <v>252</v>
      </c>
      <c r="H29" s="260" t="s">
        <v>253</v>
      </c>
    </row>
    <row r="30" s="179" customFormat="true" ht="110.65" hidden="false" customHeight="true" outlineLevel="0" collapsed="false">
      <c r="A30" s="214"/>
      <c r="B30" s="256" t="s">
        <v>254</v>
      </c>
      <c r="C30" s="257" t="s">
        <v>250</v>
      </c>
      <c r="D30" s="261" t="n">
        <v>5000</v>
      </c>
      <c r="E30" s="259" t="n">
        <v>3</v>
      </c>
      <c r="F30" s="260" t="s">
        <v>255</v>
      </c>
      <c r="G30" s="260" t="s">
        <v>256</v>
      </c>
      <c r="H30" s="260" t="s">
        <v>257</v>
      </c>
    </row>
    <row r="31" s="179" customFormat="true" ht="89.85" hidden="false" customHeight="true" outlineLevel="0" collapsed="false">
      <c r="A31" s="214"/>
      <c r="B31" s="256" t="s">
        <v>258</v>
      </c>
      <c r="C31" s="260" t="s">
        <v>259</v>
      </c>
      <c r="D31" s="261" t="n">
        <v>8000</v>
      </c>
      <c r="E31" s="259" t="s">
        <v>260</v>
      </c>
      <c r="F31" s="260" t="s">
        <v>261</v>
      </c>
      <c r="G31" s="260" t="s">
        <v>262</v>
      </c>
      <c r="H31" s="260" t="s">
        <v>263</v>
      </c>
    </row>
    <row r="32" s="179" customFormat="true" ht="89.85" hidden="false" customHeight="true" outlineLevel="0" collapsed="false">
      <c r="A32" s="214"/>
      <c r="B32" s="256" t="s">
        <v>264</v>
      </c>
      <c r="C32" s="260" t="s">
        <v>265</v>
      </c>
      <c r="D32" s="261" t="n">
        <v>12000</v>
      </c>
      <c r="E32" s="259" t="s">
        <v>266</v>
      </c>
      <c r="F32" s="260" t="s">
        <v>261</v>
      </c>
      <c r="G32" s="260" t="s">
        <v>267</v>
      </c>
      <c r="H32" s="260" t="s">
        <v>268</v>
      </c>
    </row>
    <row r="33" s="179" customFormat="true" ht="89.85" hidden="false" customHeight="true" outlineLevel="0" collapsed="false">
      <c r="A33" s="214"/>
      <c r="B33" s="256" t="s">
        <v>269</v>
      </c>
      <c r="C33" s="260" t="s">
        <v>270</v>
      </c>
      <c r="D33" s="261" t="n">
        <v>12000</v>
      </c>
      <c r="E33" s="259" t="s">
        <v>271</v>
      </c>
      <c r="F33" s="260" t="s">
        <v>272</v>
      </c>
      <c r="G33" s="262" t="s">
        <v>273</v>
      </c>
      <c r="H33" s="262" t="s">
        <v>274</v>
      </c>
    </row>
    <row r="34" s="179" customFormat="true" ht="89.85" hidden="false" customHeight="true" outlineLevel="0" collapsed="false">
      <c r="A34" s="214"/>
      <c r="B34" s="256" t="s">
        <v>275</v>
      </c>
      <c r="C34" s="260" t="s">
        <v>276</v>
      </c>
      <c r="D34" s="261" t="n">
        <v>3000</v>
      </c>
      <c r="E34" s="259" t="n">
        <v>4</v>
      </c>
      <c r="F34" s="260" t="s">
        <v>277</v>
      </c>
      <c r="G34" s="260" t="s">
        <v>278</v>
      </c>
      <c r="H34" s="260" t="s">
        <v>279</v>
      </c>
    </row>
    <row r="35" s="179" customFormat="true" ht="89.85" hidden="false" customHeight="true" outlineLevel="0" collapsed="false">
      <c r="A35" s="214"/>
      <c r="B35" s="256" t="s">
        <v>280</v>
      </c>
      <c r="C35" s="260" t="s">
        <v>281</v>
      </c>
      <c r="D35" s="261" t="n">
        <v>2500</v>
      </c>
      <c r="E35" s="259" t="n">
        <v>5</v>
      </c>
      <c r="F35" s="260" t="s">
        <v>282</v>
      </c>
      <c r="G35" s="260" t="s">
        <v>283</v>
      </c>
      <c r="H35" s="262" t="s">
        <v>284</v>
      </c>
    </row>
    <row r="36" s="179" customFormat="true" ht="89.85" hidden="false" customHeight="true" outlineLevel="0" collapsed="false">
      <c r="A36" s="214"/>
      <c r="B36" s="256" t="s">
        <v>285</v>
      </c>
      <c r="C36" s="260" t="s">
        <v>286</v>
      </c>
      <c r="D36" s="261" t="n">
        <v>1350</v>
      </c>
      <c r="E36" s="259" t="n">
        <v>6</v>
      </c>
      <c r="F36" s="260" t="s">
        <v>287</v>
      </c>
      <c r="G36" s="260" t="s">
        <v>288</v>
      </c>
      <c r="H36" s="260" t="s">
        <v>289</v>
      </c>
    </row>
    <row r="37" s="179" customFormat="true" ht="123.6" hidden="false" customHeight="true" outlineLevel="0" collapsed="false">
      <c r="A37" s="214"/>
      <c r="B37" s="256" t="s">
        <v>290</v>
      </c>
      <c r="C37" s="260" t="s">
        <v>291</v>
      </c>
      <c r="D37" s="261" t="n">
        <v>30000</v>
      </c>
      <c r="E37" s="259" t="n">
        <v>7</v>
      </c>
      <c r="F37" s="260" t="s">
        <v>292</v>
      </c>
      <c r="G37" s="260" t="s">
        <v>293</v>
      </c>
      <c r="H37" s="262" t="s">
        <v>294</v>
      </c>
    </row>
    <row r="38" s="179" customFormat="true" ht="89.85" hidden="false" customHeight="true" outlineLevel="0" collapsed="false">
      <c r="A38" s="214"/>
      <c r="B38" s="256" t="s">
        <v>295</v>
      </c>
      <c r="C38" s="260" t="s">
        <v>296</v>
      </c>
      <c r="D38" s="261" t="n">
        <v>30000</v>
      </c>
      <c r="E38" s="259" t="n">
        <v>7</v>
      </c>
      <c r="F38" s="260" t="s">
        <v>297</v>
      </c>
      <c r="G38" s="260" t="s">
        <v>298</v>
      </c>
      <c r="H38" s="260" t="s">
        <v>299</v>
      </c>
    </row>
    <row r="39" s="179" customFormat="true" ht="89.85" hidden="false" customHeight="true" outlineLevel="0" collapsed="false">
      <c r="A39" s="214"/>
      <c r="B39" s="256" t="s">
        <v>300</v>
      </c>
      <c r="C39" s="260" t="s">
        <v>301</v>
      </c>
      <c r="D39" s="261" t="n">
        <v>100000</v>
      </c>
      <c r="E39" s="259" t="s">
        <v>302</v>
      </c>
      <c r="F39" s="260" t="s">
        <v>303</v>
      </c>
      <c r="G39" s="260" t="s">
        <v>304</v>
      </c>
      <c r="H39" s="260" t="s">
        <v>305</v>
      </c>
    </row>
    <row r="40" s="179" customFormat="true" ht="89.85" hidden="false" customHeight="true" outlineLevel="0" collapsed="false">
      <c r="A40" s="214"/>
      <c r="B40" s="256" t="s">
        <v>306</v>
      </c>
      <c r="C40" s="260" t="s">
        <v>307</v>
      </c>
      <c r="D40" s="261" t="n">
        <v>10000</v>
      </c>
      <c r="E40" s="259" t="s">
        <v>308</v>
      </c>
      <c r="F40" s="260" t="s">
        <v>309</v>
      </c>
      <c r="G40" s="260" t="s">
        <v>310</v>
      </c>
      <c r="H40" s="260" t="s">
        <v>158</v>
      </c>
    </row>
    <row r="41" s="179" customFormat="true" ht="332.1" hidden="false" customHeight="true" outlineLevel="0" collapsed="false">
      <c r="A41" s="214"/>
      <c r="B41" s="256" t="s">
        <v>311</v>
      </c>
      <c r="C41" s="260" t="s">
        <v>312</v>
      </c>
      <c r="D41" s="261" t="n">
        <v>210000</v>
      </c>
      <c r="E41" s="259" t="s">
        <v>313</v>
      </c>
      <c r="F41" s="260" t="s">
        <v>314</v>
      </c>
      <c r="G41" s="260" t="s">
        <v>315</v>
      </c>
      <c r="H41" s="260" t="s">
        <v>158</v>
      </c>
    </row>
    <row r="42" s="179" customFormat="true" ht="89.85" hidden="false" customHeight="true" outlineLevel="0" collapsed="false">
      <c r="A42" s="214"/>
      <c r="B42" s="256" t="s">
        <v>316</v>
      </c>
      <c r="C42" s="260" t="s">
        <v>317</v>
      </c>
      <c r="D42" s="261" t="n">
        <v>100000</v>
      </c>
      <c r="E42" s="259" t="s">
        <v>302</v>
      </c>
      <c r="F42" s="260" t="s">
        <v>318</v>
      </c>
      <c r="G42" s="260" t="s">
        <v>319</v>
      </c>
      <c r="H42" s="260" t="s">
        <v>320</v>
      </c>
    </row>
    <row r="43" s="179" customFormat="true" ht="89.85" hidden="false" customHeight="true" outlineLevel="0" collapsed="false">
      <c r="A43" s="214"/>
      <c r="B43" s="256" t="s">
        <v>321</v>
      </c>
      <c r="C43" s="260" t="s">
        <v>322</v>
      </c>
      <c r="D43" s="261" t="n">
        <v>4500</v>
      </c>
      <c r="E43" s="259" t="s">
        <v>323</v>
      </c>
      <c r="F43" s="260" t="s">
        <v>324</v>
      </c>
      <c r="G43" s="260" t="s">
        <v>325</v>
      </c>
      <c r="H43" s="260" t="s">
        <v>326</v>
      </c>
    </row>
    <row r="44" s="179" customFormat="true" ht="89.85" hidden="false" customHeight="true" outlineLevel="0" collapsed="false">
      <c r="A44" s="214"/>
      <c r="B44" s="256" t="s">
        <v>327</v>
      </c>
      <c r="C44" s="260" t="s">
        <v>328</v>
      </c>
      <c r="D44" s="261" t="n">
        <v>7000</v>
      </c>
      <c r="E44" s="259" t="s">
        <v>329</v>
      </c>
      <c r="F44" s="260" t="s">
        <v>330</v>
      </c>
      <c r="G44" s="260" t="s">
        <v>331</v>
      </c>
      <c r="H44" s="260" t="s">
        <v>332</v>
      </c>
    </row>
    <row r="45" s="179" customFormat="true" ht="89.85" hidden="false" customHeight="true" outlineLevel="0" collapsed="false">
      <c r="A45" s="214"/>
      <c r="B45" s="256" t="s">
        <v>333</v>
      </c>
      <c r="C45" s="260" t="s">
        <v>334</v>
      </c>
      <c r="D45" s="261" t="n">
        <v>7000</v>
      </c>
      <c r="E45" s="259" t="s">
        <v>335</v>
      </c>
      <c r="F45" s="260" t="s">
        <v>336</v>
      </c>
      <c r="G45" s="260" t="s">
        <v>337</v>
      </c>
      <c r="H45" s="260" t="s">
        <v>338</v>
      </c>
    </row>
    <row r="46" s="179" customFormat="true" ht="89.85" hidden="false" customHeight="true" outlineLevel="0" collapsed="false">
      <c r="A46" s="214"/>
      <c r="B46" s="256" t="s">
        <v>339</v>
      </c>
      <c r="C46" s="260" t="s">
        <v>340</v>
      </c>
      <c r="D46" s="261" t="n">
        <v>10000</v>
      </c>
      <c r="E46" s="259" t="s">
        <v>341</v>
      </c>
      <c r="F46" s="260" t="s">
        <v>342</v>
      </c>
      <c r="G46" s="260" t="s">
        <v>158</v>
      </c>
      <c r="H46" s="260" t="s">
        <v>158</v>
      </c>
    </row>
    <row r="47" s="179" customFormat="true" ht="89.85" hidden="false" customHeight="true" outlineLevel="0" collapsed="false">
      <c r="A47" s="214"/>
      <c r="B47" s="256" t="s">
        <v>343</v>
      </c>
      <c r="C47" s="260" t="s">
        <v>344</v>
      </c>
      <c r="D47" s="261" t="n">
        <v>3000</v>
      </c>
      <c r="E47" s="259" t="n">
        <v>9</v>
      </c>
      <c r="F47" s="260" t="s">
        <v>345</v>
      </c>
      <c r="G47" s="260" t="s">
        <v>346</v>
      </c>
      <c r="H47" s="260" t="s">
        <v>347</v>
      </c>
    </row>
    <row r="48" s="179" customFormat="true" ht="89.85" hidden="false" customHeight="true" outlineLevel="0" collapsed="false">
      <c r="A48" s="214"/>
      <c r="B48" s="256" t="s">
        <v>348</v>
      </c>
      <c r="C48" s="257" t="s">
        <v>349</v>
      </c>
      <c r="D48" s="258" t="n">
        <v>5000</v>
      </c>
      <c r="E48" s="259" t="n">
        <v>99</v>
      </c>
      <c r="F48" s="260" t="s">
        <v>350</v>
      </c>
      <c r="G48" s="260" t="s">
        <v>351</v>
      </c>
      <c r="H48" s="260" t="s">
        <v>352</v>
      </c>
    </row>
    <row r="49" s="179" customFormat="true" ht="131.65" hidden="false" customHeight="true" outlineLevel="0" collapsed="false">
      <c r="A49" s="214"/>
      <c r="B49" s="256" t="s">
        <v>353</v>
      </c>
      <c r="C49" s="257" t="s">
        <v>354</v>
      </c>
      <c r="D49" s="258" t="n">
        <v>3000</v>
      </c>
      <c r="E49" s="259" t="n">
        <v>99</v>
      </c>
      <c r="F49" s="257" t="s">
        <v>355</v>
      </c>
      <c r="G49" s="257" t="s">
        <v>351</v>
      </c>
      <c r="H49" s="260" t="s">
        <v>356</v>
      </c>
    </row>
  </sheetData>
  <dataValidations count="2">
    <dataValidation allowBlank="true" error="数字以外の入力は出来ません" errorStyle="information" errorTitle="確認" operator="greaterThanOrEqual" showDropDown="false" showErrorMessage="true" showInputMessage="false" sqref="D28:D49 C50:C1049" type="whole">
      <formula1>1</formula1>
      <formula2>0</formula2>
    </dataValidation>
    <dataValidation allowBlank="true" errorStyle="stop" operator="between" showDropDown="false" showErrorMessage="true" showInputMessage="false" sqref="E28:E49" type="list">
      <formula1>"1,2,3,3イ（熟成肉）,3イ（精米）,3ロ（企画立案）,4,5,6,7,7の2（宿泊）,7の3イ（宿泊 五万以下）,7の3ロ（宿泊 該当地域）,7の4（電気）,8イ,8ロ,8ハ,9,99,セット"</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rowBreaks count="2" manualBreakCount="2">
    <brk id="24" man="true" max="16383" min="0"/>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5"/>
  <sheetViews>
    <sheetView showFormulas="false" showGridLines="true" showRowColHeaders="true" showZeros="true" rightToLeft="false" tabSelected="false" showOutlineSymbols="true" defaultGridColor="true" view="normal" topLeftCell="A5" colorId="64" zoomScale="70" zoomScaleNormal="70" zoomScalePageLayoutView="70" workbookViewId="0">
      <selection pane="topLeft" activeCell="N31" activeCellId="0" sqref="N31:V34"/>
    </sheetView>
  </sheetViews>
  <sheetFormatPr defaultColWidth="8.9921875" defaultRowHeight="14.25" zeroHeight="false" outlineLevelRow="0" outlineLevelCol="0"/>
  <cols>
    <col collapsed="false" customWidth="true" hidden="false" outlineLevel="0" max="1" min="1" style="263" width="7.31"/>
    <col collapsed="false" customWidth="true" hidden="false" outlineLevel="0" max="3" min="2" style="263" width="2.31"/>
    <col collapsed="false" customWidth="true" hidden="false" outlineLevel="0" max="6" min="4" style="263" width="11.06"/>
    <col collapsed="false" customWidth="true" hidden="false" outlineLevel="0" max="7" min="7" style="263" width="12.31"/>
    <col collapsed="false" customWidth="true" hidden="false" outlineLevel="0" max="8" min="8" style="263" width="14.46"/>
    <col collapsed="false" customWidth="true" hidden="false" outlineLevel="0" max="9" min="9" style="263" width="16.41"/>
    <col collapsed="false" customWidth="true" hidden="false" outlineLevel="0" max="11" min="10" style="263" width="2.31"/>
    <col collapsed="false" customWidth="true" hidden="false" outlineLevel="0" max="12" min="12" style="263" width="3.02"/>
    <col collapsed="false" customWidth="false" hidden="false" outlineLevel="0" max="13" min="13" style="263" width="8.99"/>
    <col collapsed="false" customWidth="true" hidden="false" outlineLevel="0" max="14" min="14" style="263" width="18.91"/>
    <col collapsed="false" customWidth="true" hidden="false" outlineLevel="0" max="15" min="15" style="263" width="18.37"/>
    <col collapsed="false" customWidth="true" hidden="false" outlineLevel="0" max="16" min="16" style="263" width="5.17"/>
    <col collapsed="false" customWidth="true" hidden="false" outlineLevel="0" max="17" min="17" style="263" width="13.73"/>
    <col collapsed="false" customWidth="true" hidden="false" outlineLevel="0" max="18" min="18" style="263" width="14.1"/>
    <col collapsed="false" customWidth="true" hidden="false" outlineLevel="0" max="19" min="19" style="263" width="5.17"/>
    <col collapsed="false" customWidth="true" hidden="false" outlineLevel="0" max="20" min="20" style="263" width="14.64"/>
    <col collapsed="false" customWidth="true" hidden="false" outlineLevel="0" max="22" min="21" style="263" width="14.1"/>
    <col collapsed="false" customWidth="false" hidden="false" outlineLevel="0" max="23" min="23" style="263" width="8.99"/>
    <col collapsed="false" customWidth="true" hidden="false" outlineLevel="0" max="24" min="24" style="263" width="5.17"/>
    <col collapsed="false" customWidth="true" hidden="false" outlineLevel="0" max="25" min="25" style="263" width="14.98"/>
    <col collapsed="false" customWidth="false" hidden="false" outlineLevel="0" max="257" min="26" style="263" width="8.99"/>
  </cols>
  <sheetData>
    <row r="1" customFormat="false" ht="15" hidden="false" customHeight="false" outlineLevel="0" collapsed="false">
      <c r="A1" s="264"/>
      <c r="B1" s="264"/>
      <c r="C1" s="264"/>
      <c r="D1" s="264"/>
      <c r="E1" s="264"/>
      <c r="F1" s="264"/>
      <c r="G1" s="264"/>
      <c r="H1" s="264"/>
      <c r="I1" s="264"/>
      <c r="J1" s="264"/>
      <c r="K1" s="264"/>
      <c r="L1" s="264"/>
      <c r="M1" s="264"/>
      <c r="N1" s="264"/>
      <c r="O1" s="264"/>
      <c r="P1" s="264"/>
      <c r="Q1" s="264"/>
      <c r="R1" s="264"/>
      <c r="S1" s="264"/>
      <c r="T1" s="264"/>
      <c r="U1" s="264"/>
      <c r="V1" s="264"/>
      <c r="W1" s="264"/>
    </row>
    <row r="2" customFormat="false" ht="19" hidden="false" customHeight="true" outlineLevel="0" collapsed="false">
      <c r="A2" s="264"/>
      <c r="B2" s="265" t="s">
        <v>357</v>
      </c>
      <c r="C2" s="264"/>
      <c r="D2" s="264"/>
      <c r="E2" s="264"/>
      <c r="F2" s="264"/>
      <c r="G2" s="264"/>
      <c r="H2" s="264"/>
      <c r="I2" s="264"/>
      <c r="J2" s="264"/>
      <c r="K2" s="264"/>
      <c r="L2" s="264"/>
      <c r="M2" s="264"/>
      <c r="N2" s="266" t="s">
        <v>134</v>
      </c>
      <c r="O2" s="267" t="s">
        <v>70</v>
      </c>
      <c r="P2" s="264"/>
      <c r="Q2" s="264"/>
      <c r="R2" s="264"/>
      <c r="S2" s="264"/>
      <c r="T2" s="264"/>
      <c r="U2" s="264"/>
      <c r="V2" s="264"/>
      <c r="W2" s="264"/>
    </row>
    <row r="3" customFormat="false" ht="19" hidden="false" customHeight="true" outlineLevel="0" collapsed="false">
      <c r="A3" s="264"/>
      <c r="B3" s="264"/>
      <c r="C3" s="264"/>
      <c r="D3" s="264"/>
      <c r="E3" s="264"/>
      <c r="F3" s="264"/>
      <c r="G3" s="264"/>
      <c r="H3" s="264"/>
      <c r="I3" s="268"/>
      <c r="J3" s="268"/>
      <c r="K3" s="268" t="n">
        <f aca="false">'入力（お礼の品登録）'!C7</f>
        <v>0</v>
      </c>
      <c r="L3" s="264"/>
      <c r="M3" s="264"/>
      <c r="N3" s="264"/>
      <c r="O3" s="264"/>
      <c r="P3" s="264"/>
      <c r="Q3" s="264"/>
      <c r="R3" s="264"/>
      <c r="S3" s="264"/>
      <c r="T3" s="264"/>
      <c r="U3" s="264"/>
      <c r="V3" s="264"/>
      <c r="W3" s="264"/>
    </row>
    <row r="4" customFormat="false" ht="19" hidden="false" customHeight="true" outlineLevel="0" collapsed="false">
      <c r="A4" s="264"/>
      <c r="B4" s="264"/>
      <c r="C4" s="264"/>
      <c r="D4" s="264"/>
      <c r="E4" s="264"/>
      <c r="F4" s="264"/>
      <c r="G4" s="264"/>
      <c r="H4" s="264"/>
      <c r="I4" s="264"/>
      <c r="J4" s="264"/>
      <c r="K4" s="264"/>
      <c r="L4" s="264"/>
      <c r="M4" s="264"/>
      <c r="N4" s="264"/>
      <c r="O4" s="264"/>
      <c r="P4" s="264"/>
      <c r="Q4" s="264"/>
      <c r="R4" s="264"/>
      <c r="S4" s="264"/>
      <c r="T4" s="264"/>
      <c r="U4" s="264"/>
      <c r="V4" s="264"/>
      <c r="W4" s="264"/>
    </row>
    <row r="5" customFormat="false" ht="108" hidden="false" customHeight="true" outlineLevel="0" collapsed="false">
      <c r="A5" s="264"/>
      <c r="B5" s="264"/>
      <c r="C5" s="264"/>
      <c r="D5" s="269" t="str">
        <f aca="false">"　「"&amp;O5&amp;"」については、岐阜県高山市の区域内における工程により、当該返礼品等の価値の"&amp;R5&amp;"が生じていることを証明します。
　上記については、以下の算出方法（該当する算出方法に☑）により算出しています。"</f>
        <v>　「飛騨牛 冷凍 メンチカツ25個 アツアツをご自宅でどうぞ」については、岐阜県高山市の区域内における工程により、当該返礼品等の価値の82%が生じていることを証明します。
　上記については、以下の算出方法（該当する算出方法に☑）により算出しています。</v>
      </c>
      <c r="E5" s="269"/>
      <c r="F5" s="269"/>
      <c r="G5" s="269"/>
      <c r="H5" s="269"/>
      <c r="I5" s="269"/>
      <c r="J5" s="269"/>
      <c r="K5" s="269"/>
      <c r="L5" s="264"/>
      <c r="M5" s="264"/>
      <c r="N5" s="270" t="s">
        <v>358</v>
      </c>
      <c r="O5" s="271" t="str">
        <f aca="false">VLOOKUP($O$2,'入力 (基準確認)'!$C$6:$O$65536,2,FALSE())</f>
        <v>飛騨牛 冷凍 メンチカツ25個 アツアツをご自宅でどうぞ</v>
      </c>
      <c r="P5" s="264"/>
      <c r="Q5" s="270" t="s">
        <v>359</v>
      </c>
      <c r="R5" s="272" t="str">
        <f aca="false">TEXT((O9-O11)/O9,"0%")</f>
        <v>82%</v>
      </c>
      <c r="S5" s="264"/>
      <c r="T5" s="264"/>
      <c r="U5" s="264"/>
      <c r="V5" s="264"/>
      <c r="W5" s="264"/>
    </row>
    <row r="6" customFormat="false" ht="19" hidden="false" customHeight="true" outlineLevel="0" collapsed="false">
      <c r="A6" s="264"/>
      <c r="B6" s="264"/>
      <c r="C6" s="264"/>
      <c r="D6" s="264"/>
      <c r="E6" s="264"/>
      <c r="F6" s="264"/>
      <c r="G6" s="264"/>
      <c r="H6" s="264"/>
      <c r="I6" s="264"/>
      <c r="J6" s="264"/>
      <c r="K6" s="264"/>
      <c r="L6" s="264"/>
      <c r="M6" s="264"/>
      <c r="N6" s="264"/>
      <c r="O6" s="264"/>
      <c r="P6" s="264"/>
      <c r="Q6" s="264"/>
      <c r="R6" s="264"/>
      <c r="S6" s="264"/>
      <c r="T6" s="264"/>
      <c r="U6" s="264"/>
      <c r="V6" s="264"/>
      <c r="W6" s="264"/>
    </row>
    <row r="7" customFormat="false" ht="19" hidden="false" customHeight="true" outlineLevel="0" collapsed="false">
      <c r="A7" s="264"/>
      <c r="B7" s="264"/>
      <c r="C7" s="264"/>
      <c r="D7" s="265" t="s">
        <v>360</v>
      </c>
      <c r="E7" s="264"/>
      <c r="F7" s="264"/>
      <c r="G7" s="264"/>
      <c r="H7" s="264"/>
      <c r="I7" s="264"/>
      <c r="J7" s="264"/>
      <c r="K7" s="264"/>
      <c r="L7" s="264"/>
      <c r="M7" s="264"/>
      <c r="N7" s="264"/>
      <c r="O7" s="264"/>
      <c r="P7" s="264"/>
      <c r="Q7" s="264"/>
      <c r="R7" s="264"/>
      <c r="S7" s="264"/>
      <c r="T7" s="264"/>
      <c r="U7" s="264"/>
      <c r="V7" s="264"/>
      <c r="W7" s="264"/>
    </row>
    <row r="8" customFormat="false" ht="19" hidden="false" customHeight="true" outlineLevel="0" collapsed="false">
      <c r="A8" s="264"/>
      <c r="B8" s="264"/>
      <c r="C8" s="264"/>
      <c r="D8" s="265" t="s">
        <v>361</v>
      </c>
      <c r="E8" s="264"/>
      <c r="F8" s="264"/>
      <c r="G8" s="264"/>
      <c r="H8" s="264"/>
      <c r="I8" s="264"/>
      <c r="J8" s="264"/>
      <c r="K8" s="264"/>
      <c r="L8" s="264"/>
      <c r="M8" s="264"/>
      <c r="N8" s="264"/>
      <c r="O8" s="264"/>
      <c r="P8" s="264"/>
      <c r="Q8" s="264"/>
      <c r="R8" s="264"/>
      <c r="S8" s="264"/>
      <c r="T8" s="264"/>
      <c r="U8" s="264"/>
      <c r="V8" s="264"/>
      <c r="W8" s="264"/>
    </row>
    <row r="9" customFormat="false" ht="19" hidden="false" customHeight="true" outlineLevel="0" collapsed="false">
      <c r="A9" s="264"/>
      <c r="B9" s="264"/>
      <c r="C9" s="264"/>
      <c r="D9" s="265" t="s">
        <v>362</v>
      </c>
      <c r="E9" s="264"/>
      <c r="F9" s="264"/>
      <c r="G9" s="264"/>
      <c r="H9" s="264"/>
      <c r="I9" s="273" t="n">
        <f aca="false">O9</f>
        <v>10000</v>
      </c>
      <c r="J9" s="274" t="s">
        <v>363</v>
      </c>
      <c r="K9" s="264"/>
      <c r="L9" s="264"/>
      <c r="M9" s="264"/>
      <c r="N9" s="270" t="s">
        <v>364</v>
      </c>
      <c r="O9" s="275" t="n">
        <f aca="false">VLOOKUP($O$2,'入力 (基準確認)'!$C$6:$O$65536,3,FALSE())</f>
        <v>10000</v>
      </c>
      <c r="P9" s="276"/>
      <c r="Q9" s="276"/>
      <c r="R9" s="276"/>
      <c r="S9" s="276"/>
      <c r="T9" s="276"/>
      <c r="U9" s="276"/>
      <c r="V9" s="276"/>
      <c r="W9" s="276"/>
    </row>
    <row r="10" customFormat="false" ht="19" hidden="false" customHeight="true" outlineLevel="0" collapsed="false">
      <c r="A10" s="264"/>
      <c r="B10" s="264"/>
      <c r="C10" s="264"/>
      <c r="D10" s="265" t="s">
        <v>365</v>
      </c>
      <c r="E10" s="264"/>
      <c r="F10" s="264"/>
      <c r="G10" s="264"/>
      <c r="H10" s="264"/>
      <c r="I10" s="264"/>
      <c r="J10" s="264"/>
      <c r="K10" s="264"/>
      <c r="L10" s="264"/>
      <c r="M10" s="264"/>
      <c r="N10" s="276"/>
      <c r="O10" s="276"/>
      <c r="P10" s="276"/>
      <c r="Q10" s="277"/>
      <c r="R10" s="270" t="s">
        <v>366</v>
      </c>
      <c r="S10" s="276"/>
      <c r="T10" s="277"/>
      <c r="U10" s="278" t="s">
        <v>366</v>
      </c>
      <c r="V10" s="279" t="s">
        <v>367</v>
      </c>
      <c r="W10" s="276"/>
    </row>
    <row r="11" customFormat="false" ht="19" hidden="false" customHeight="true" outlineLevel="0" collapsed="false">
      <c r="A11" s="264"/>
      <c r="B11" s="264"/>
      <c r="C11" s="264"/>
      <c r="D11" s="265" t="s">
        <v>368</v>
      </c>
      <c r="E11" s="264"/>
      <c r="F11" s="264"/>
      <c r="G11" s="264"/>
      <c r="H11" s="264"/>
      <c r="I11" s="273" t="n">
        <f aca="false">O11</f>
        <v>1850</v>
      </c>
      <c r="J11" s="274" t="s">
        <v>363</v>
      </c>
      <c r="K11" s="264"/>
      <c r="L11" s="264"/>
      <c r="M11" s="264"/>
      <c r="N11" s="280" t="s">
        <v>369</v>
      </c>
      <c r="O11" s="275" t="n">
        <f aca="false">R13+U13</f>
        <v>1850</v>
      </c>
      <c r="P11" s="276"/>
      <c r="Q11" s="270" t="s">
        <v>32</v>
      </c>
      <c r="R11" s="281" t="n">
        <f aca="false">R13+R12</f>
        <v>1500</v>
      </c>
      <c r="S11" s="276"/>
      <c r="T11" s="270" t="s">
        <v>370</v>
      </c>
      <c r="U11" s="282" t="n">
        <f aca="false">O9-R11</f>
        <v>8500</v>
      </c>
      <c r="V11" s="283" t="n">
        <f aca="false">V12+V13</f>
        <v>1</v>
      </c>
      <c r="Y11" s="284"/>
    </row>
    <row r="12" customFormat="false" ht="19" hidden="false" customHeight="true" outlineLevel="0" collapsed="false">
      <c r="A12" s="264"/>
      <c r="B12" s="264"/>
      <c r="C12" s="264"/>
      <c r="D12" s="264"/>
      <c r="E12" s="264"/>
      <c r="F12" s="264"/>
      <c r="G12" s="264"/>
      <c r="H12" s="264"/>
      <c r="I12" s="264"/>
      <c r="J12" s="264"/>
      <c r="K12" s="264"/>
      <c r="L12" s="264"/>
      <c r="M12" s="264"/>
      <c r="N12" s="264"/>
      <c r="O12" s="264"/>
      <c r="P12" s="264"/>
      <c r="Q12" s="285" t="s">
        <v>371</v>
      </c>
      <c r="R12" s="286" t="n">
        <f aca="false">VLOOKUP($O$2,'入力 (基準確認)'!$C$6:$O$65536,9,FALSE())</f>
        <v>500</v>
      </c>
      <c r="S12" s="264"/>
      <c r="T12" s="285" t="s">
        <v>371</v>
      </c>
      <c r="U12" s="287" t="n">
        <f aca="false">U11*V12</f>
        <v>7650</v>
      </c>
      <c r="V12" s="288" t="n">
        <f aca="false">VLOOKUP($O$2,'入力 (基準確認)'!$C$6:$O$65536,11,FALSE())</f>
        <v>0.9</v>
      </c>
      <c r="W12" s="264"/>
    </row>
    <row r="13" customFormat="false" ht="19" hidden="false" customHeight="true" outlineLevel="0" collapsed="false">
      <c r="A13" s="264"/>
      <c r="B13" s="264"/>
      <c r="C13" s="264"/>
      <c r="D13" s="265" t="s">
        <v>372</v>
      </c>
      <c r="E13" s="264"/>
      <c r="F13" s="264"/>
      <c r="G13" s="264"/>
      <c r="H13" s="264"/>
      <c r="I13" s="264"/>
      <c r="J13" s="264"/>
      <c r="K13" s="264"/>
      <c r="L13" s="264"/>
      <c r="M13" s="264"/>
      <c r="N13" s="264"/>
      <c r="O13" s="264"/>
      <c r="P13" s="264"/>
      <c r="Q13" s="289" t="s">
        <v>373</v>
      </c>
      <c r="R13" s="290" t="n">
        <f aca="false">VLOOKUP($O$2,'入力 (基準確認)'!$C$6:$O$65536,10,FALSE())</f>
        <v>1000</v>
      </c>
      <c r="S13" s="264"/>
      <c r="T13" s="289" t="s">
        <v>373</v>
      </c>
      <c r="U13" s="291" t="n">
        <f aca="false">U11*V13</f>
        <v>850</v>
      </c>
      <c r="V13" s="292" t="n">
        <f aca="false">1-V12</f>
        <v>0.1</v>
      </c>
      <c r="W13" s="264"/>
    </row>
    <row r="14" customFormat="false" ht="19" hidden="false" customHeight="true" outlineLevel="0" collapsed="false">
      <c r="A14" s="264"/>
      <c r="B14" s="264"/>
      <c r="C14" s="264"/>
      <c r="D14" s="265" t="s">
        <v>374</v>
      </c>
      <c r="E14" s="264"/>
      <c r="F14" s="264"/>
      <c r="G14" s="264"/>
      <c r="H14" s="264"/>
      <c r="I14" s="264"/>
      <c r="J14" s="264"/>
      <c r="K14" s="264"/>
      <c r="L14" s="264"/>
      <c r="M14" s="264"/>
      <c r="N14" s="264"/>
      <c r="O14" s="264"/>
      <c r="P14" s="264"/>
      <c r="S14" s="264"/>
      <c r="T14" s="264"/>
      <c r="U14" s="264"/>
      <c r="V14" s="264"/>
      <c r="W14" s="264"/>
    </row>
    <row r="15" customFormat="false" ht="9" hidden="false" customHeight="true" outlineLevel="0" collapsed="false">
      <c r="A15" s="264"/>
      <c r="B15" s="264"/>
      <c r="C15" s="264"/>
      <c r="D15" s="264"/>
      <c r="E15" s="264"/>
      <c r="F15" s="264"/>
      <c r="G15" s="264"/>
      <c r="H15" s="264"/>
      <c r="I15" s="264"/>
      <c r="J15" s="264"/>
      <c r="K15" s="264"/>
      <c r="L15" s="264"/>
      <c r="M15" s="264"/>
      <c r="N15" s="264"/>
      <c r="O15" s="264"/>
      <c r="P15" s="264"/>
      <c r="Q15" s="264"/>
      <c r="R15" s="264"/>
      <c r="S15" s="264"/>
      <c r="T15" s="264"/>
      <c r="U15" s="264"/>
      <c r="V15" s="264"/>
      <c r="W15" s="264"/>
    </row>
    <row r="16" customFormat="false" ht="81" hidden="false" customHeight="true" outlineLevel="0" collapsed="false">
      <c r="A16" s="264"/>
      <c r="B16" s="293"/>
      <c r="C16" s="293"/>
      <c r="D16" s="294"/>
      <c r="E16" s="295"/>
      <c r="F16" s="295"/>
      <c r="G16" s="295"/>
      <c r="H16" s="295"/>
      <c r="I16" s="295"/>
      <c r="J16" s="295"/>
      <c r="K16" s="296"/>
      <c r="L16" s="264"/>
      <c r="M16" s="264"/>
      <c r="N16" s="264"/>
      <c r="O16" s="264"/>
      <c r="P16" s="264"/>
      <c r="Q16" s="264"/>
      <c r="R16" s="264"/>
      <c r="S16" s="264"/>
      <c r="T16" s="264"/>
      <c r="U16" s="264"/>
      <c r="V16" s="264"/>
      <c r="W16" s="264"/>
    </row>
    <row r="17" customFormat="false" ht="9" hidden="false" customHeight="true" outlineLevel="0" collapsed="false">
      <c r="A17" s="264"/>
      <c r="B17" s="264"/>
      <c r="C17" s="264"/>
      <c r="D17" s="264"/>
      <c r="E17" s="264"/>
      <c r="F17" s="264"/>
      <c r="G17" s="264"/>
      <c r="H17" s="264"/>
      <c r="I17" s="264"/>
      <c r="J17" s="264"/>
      <c r="K17" s="264"/>
      <c r="L17" s="264"/>
      <c r="M17" s="264"/>
      <c r="N17" s="264"/>
      <c r="O17" s="264"/>
      <c r="P17" s="264"/>
      <c r="Q17" s="264"/>
      <c r="R17" s="264"/>
      <c r="S17" s="264"/>
      <c r="T17" s="264"/>
      <c r="U17" s="264"/>
      <c r="V17" s="264"/>
      <c r="W17" s="264"/>
    </row>
    <row r="18" customFormat="false" ht="51" hidden="false" customHeight="true" outlineLevel="0" collapsed="false">
      <c r="A18" s="264"/>
      <c r="B18" s="264"/>
      <c r="C18" s="264"/>
      <c r="D18" s="269" t="str">
        <f aca="false">"　また、当該返礼品等の製造・加工地※１は"&amp;R18&amp;"であり、一般販売価格は"&amp;TEXT(O18,"#,##0")&amp;"円です※２。"</f>
        <v>　また、当該返礼品等の製造・加工地※１は岐阜県高山市、岐阜県●●市であり、一般販売価格は10,000円です※２。</v>
      </c>
      <c r="E18" s="269"/>
      <c r="F18" s="269"/>
      <c r="G18" s="269"/>
      <c r="H18" s="269"/>
      <c r="I18" s="269"/>
      <c r="J18" s="269"/>
      <c r="K18" s="269"/>
      <c r="L18" s="264"/>
      <c r="M18" s="264"/>
      <c r="N18" s="270" t="s">
        <v>375</v>
      </c>
      <c r="O18" s="275" t="n">
        <f aca="false">VLOOKUP($O$2,'入力 (基準確認)'!$C$6:$O$65536,8,FALSE())</f>
        <v>10000</v>
      </c>
      <c r="P18" s="264"/>
      <c r="Q18" s="270" t="s">
        <v>376</v>
      </c>
      <c r="R18" s="297" t="str">
        <f aca="false">VLOOKUP($O$2,'入力 (基準確認)'!$C$6:$O$65536,12,FALSE())</f>
        <v>岐阜県高山市、岐阜県●●市</v>
      </c>
      <c r="S18" s="264"/>
      <c r="T18" s="264"/>
      <c r="U18" s="264"/>
      <c r="V18" s="264"/>
      <c r="W18" s="264"/>
    </row>
    <row r="19" customFormat="false" ht="19" hidden="false" customHeight="true" outlineLevel="0" collapsed="false">
      <c r="A19" s="264"/>
      <c r="B19" s="264"/>
      <c r="C19" s="264"/>
      <c r="D19" s="264"/>
      <c r="E19" s="264"/>
      <c r="F19" s="264"/>
      <c r="G19" s="264"/>
      <c r="H19" s="264"/>
      <c r="I19" s="264"/>
      <c r="J19" s="264"/>
      <c r="K19" s="264"/>
      <c r="L19" s="264"/>
      <c r="M19" s="264"/>
      <c r="N19" s="264"/>
      <c r="O19" s="264"/>
      <c r="P19" s="264"/>
      <c r="Q19" s="264"/>
      <c r="R19" s="264"/>
      <c r="S19" s="264"/>
      <c r="T19" s="264"/>
      <c r="U19" s="264"/>
      <c r="V19" s="264"/>
      <c r="W19" s="264"/>
    </row>
    <row r="20" customFormat="false" ht="19" hidden="false" customHeight="true" outlineLevel="0" collapsed="false">
      <c r="A20" s="264"/>
      <c r="B20" s="264"/>
      <c r="C20" s="264"/>
      <c r="D20" s="265" t="s">
        <v>377</v>
      </c>
      <c r="E20" s="264"/>
      <c r="F20" s="264"/>
      <c r="G20" s="264"/>
      <c r="H20" s="264"/>
      <c r="I20" s="264"/>
      <c r="J20" s="298"/>
      <c r="K20" s="264"/>
      <c r="L20" s="264"/>
      <c r="M20" s="264"/>
      <c r="N20" s="264"/>
      <c r="O20" s="264"/>
      <c r="P20" s="264"/>
      <c r="Q20" s="264"/>
      <c r="R20" s="264"/>
      <c r="S20" s="264"/>
      <c r="T20" s="264"/>
      <c r="U20" s="264"/>
      <c r="V20" s="264"/>
      <c r="W20" s="264"/>
    </row>
    <row r="21" customFormat="false" ht="19" hidden="false" customHeight="true" outlineLevel="0" collapsed="false">
      <c r="A21" s="264"/>
      <c r="B21" s="264"/>
      <c r="C21" s="264"/>
      <c r="D21" s="299" t="s">
        <v>378</v>
      </c>
      <c r="E21" s="298"/>
      <c r="F21" s="298"/>
      <c r="G21" s="298"/>
      <c r="H21" s="298"/>
      <c r="I21" s="298"/>
      <c r="J21" s="298"/>
      <c r="K21" s="264"/>
      <c r="L21" s="264"/>
      <c r="M21" s="264"/>
      <c r="N21" s="264"/>
      <c r="O21" s="264"/>
      <c r="P21" s="264"/>
      <c r="Q21" s="264"/>
      <c r="R21" s="264"/>
      <c r="S21" s="264"/>
      <c r="T21" s="264"/>
      <c r="U21" s="264"/>
      <c r="V21" s="264"/>
      <c r="W21" s="264"/>
    </row>
    <row r="22" customFormat="false" ht="19" hidden="false" customHeight="true" outlineLevel="0" collapsed="false">
      <c r="A22" s="264"/>
      <c r="B22" s="264"/>
      <c r="C22" s="264"/>
      <c r="D22" s="299" t="s">
        <v>379</v>
      </c>
      <c r="E22" s="299"/>
      <c r="F22" s="299"/>
      <c r="G22" s="299"/>
      <c r="H22" s="299"/>
      <c r="I22" s="299"/>
      <c r="J22" s="299"/>
      <c r="K22" s="264"/>
      <c r="L22" s="264"/>
      <c r="M22" s="264"/>
      <c r="N22" s="264"/>
      <c r="O22" s="264"/>
      <c r="P22" s="264"/>
      <c r="Q22" s="264"/>
      <c r="R22" s="264"/>
      <c r="S22" s="264"/>
      <c r="T22" s="264"/>
      <c r="U22" s="264"/>
      <c r="V22" s="264"/>
      <c r="W22" s="264"/>
    </row>
    <row r="23" customFormat="false" ht="19" hidden="false" customHeight="true" outlineLevel="0" collapsed="false">
      <c r="A23" s="264"/>
      <c r="B23" s="264"/>
      <c r="C23" s="264"/>
      <c r="D23" s="299" t="s">
        <v>380</v>
      </c>
      <c r="E23" s="299"/>
      <c r="F23" s="299"/>
      <c r="G23" s="299"/>
      <c r="H23" s="299"/>
      <c r="I23" s="299"/>
      <c r="J23" s="299"/>
      <c r="K23" s="264"/>
      <c r="L23" s="264"/>
      <c r="M23" s="264"/>
      <c r="N23" s="264"/>
      <c r="O23" s="264"/>
      <c r="P23" s="264"/>
      <c r="Q23" s="264"/>
      <c r="R23" s="264"/>
      <c r="S23" s="264"/>
      <c r="T23" s="264"/>
      <c r="U23" s="264"/>
      <c r="V23" s="264"/>
      <c r="W23" s="264"/>
    </row>
    <row r="24" customFormat="false" ht="19" hidden="false" customHeight="true" outlineLevel="0" collapsed="false">
      <c r="A24" s="264"/>
      <c r="B24" s="264"/>
      <c r="C24" s="264"/>
      <c r="D24" s="299" t="s">
        <v>381</v>
      </c>
      <c r="E24" s="299"/>
      <c r="F24" s="299"/>
      <c r="G24" s="299"/>
      <c r="H24" s="299"/>
      <c r="I24" s="299"/>
      <c r="J24" s="299"/>
      <c r="K24" s="264"/>
      <c r="L24" s="264"/>
      <c r="M24" s="264"/>
      <c r="N24" s="264"/>
      <c r="O24" s="264"/>
      <c r="P24" s="264"/>
      <c r="Q24" s="264"/>
      <c r="R24" s="264"/>
      <c r="S24" s="264"/>
      <c r="T24" s="264"/>
      <c r="U24" s="264"/>
      <c r="V24" s="264"/>
      <c r="W24" s="264"/>
    </row>
    <row r="25" customFormat="false" ht="19" hidden="false" customHeight="true" outlineLevel="0" collapsed="false">
      <c r="A25" s="264"/>
      <c r="B25" s="264"/>
      <c r="C25" s="264"/>
      <c r="D25" s="299" t="s">
        <v>382</v>
      </c>
      <c r="E25" s="299"/>
      <c r="F25" s="299"/>
      <c r="G25" s="299"/>
      <c r="H25" s="299"/>
      <c r="I25" s="299"/>
      <c r="J25" s="299"/>
      <c r="K25" s="264"/>
      <c r="L25" s="264"/>
      <c r="M25" s="264"/>
      <c r="N25" s="264"/>
      <c r="O25" s="264"/>
      <c r="P25" s="264"/>
      <c r="Q25" s="264"/>
      <c r="R25" s="264"/>
      <c r="S25" s="264"/>
      <c r="T25" s="264"/>
      <c r="U25" s="264"/>
      <c r="V25" s="264"/>
      <c r="W25" s="264"/>
    </row>
    <row r="26" customFormat="false" ht="19" hidden="false" customHeight="true" outlineLevel="0" collapsed="false">
      <c r="A26" s="264"/>
      <c r="B26" s="264"/>
      <c r="C26" s="264"/>
      <c r="D26" s="299" t="s">
        <v>383</v>
      </c>
      <c r="E26" s="299"/>
      <c r="F26" s="299"/>
      <c r="G26" s="299"/>
      <c r="H26" s="299"/>
      <c r="I26" s="299"/>
      <c r="J26" s="299"/>
      <c r="K26" s="264"/>
      <c r="L26" s="264"/>
      <c r="M26" s="264"/>
      <c r="N26" s="264"/>
      <c r="O26" s="264"/>
      <c r="P26" s="264"/>
      <c r="Q26" s="264"/>
      <c r="R26" s="264"/>
      <c r="S26" s="264"/>
      <c r="T26" s="264"/>
      <c r="U26" s="264"/>
      <c r="V26" s="264"/>
      <c r="W26" s="264"/>
    </row>
    <row r="27" customFormat="false" ht="19" hidden="false" customHeight="true" outlineLevel="0" collapsed="false">
      <c r="A27" s="264"/>
      <c r="B27" s="264"/>
      <c r="C27" s="264"/>
      <c r="D27" s="299"/>
      <c r="E27" s="299"/>
      <c r="F27" s="299"/>
      <c r="G27" s="299"/>
      <c r="H27" s="299"/>
      <c r="I27" s="299"/>
      <c r="J27" s="299"/>
      <c r="K27" s="264"/>
      <c r="L27" s="264"/>
      <c r="M27" s="264"/>
      <c r="N27" s="264"/>
      <c r="O27" s="264"/>
      <c r="P27" s="264"/>
      <c r="Q27" s="264"/>
      <c r="R27" s="264"/>
      <c r="S27" s="264"/>
      <c r="T27" s="264"/>
      <c r="U27" s="264"/>
      <c r="V27" s="264"/>
      <c r="W27" s="264"/>
    </row>
    <row r="28" customFormat="false" ht="19" hidden="false" customHeight="true" outlineLevel="0" collapsed="false">
      <c r="A28" s="264"/>
      <c r="B28" s="264"/>
      <c r="C28" s="264"/>
      <c r="D28" s="265" t="s">
        <v>384</v>
      </c>
      <c r="E28" s="264"/>
      <c r="F28" s="264"/>
      <c r="G28" s="264"/>
      <c r="H28" s="264"/>
      <c r="I28" s="264"/>
      <c r="J28" s="264"/>
      <c r="K28" s="264"/>
      <c r="L28" s="264"/>
      <c r="M28" s="264"/>
      <c r="N28" s="264"/>
      <c r="O28" s="264"/>
      <c r="P28" s="264"/>
      <c r="Q28" s="264"/>
      <c r="R28" s="264"/>
      <c r="S28" s="264"/>
      <c r="T28" s="264"/>
      <c r="U28" s="264"/>
      <c r="V28" s="264"/>
      <c r="W28" s="264"/>
    </row>
    <row r="29" customFormat="false" ht="19" hidden="false" customHeight="true" outlineLevel="0" collapsed="false">
      <c r="A29" s="264"/>
      <c r="B29" s="264"/>
      <c r="C29" s="264"/>
      <c r="D29" s="265" t="s">
        <v>385</v>
      </c>
      <c r="E29" s="264"/>
      <c r="F29" s="264"/>
      <c r="G29" s="264"/>
      <c r="H29" s="264"/>
      <c r="I29" s="264"/>
      <c r="J29" s="264"/>
      <c r="K29" s="264"/>
      <c r="L29" s="264"/>
      <c r="M29" s="264"/>
      <c r="N29" s="264"/>
      <c r="O29" s="264"/>
      <c r="P29" s="264"/>
      <c r="Q29" s="264"/>
      <c r="R29" s="264"/>
      <c r="S29" s="264"/>
      <c r="T29" s="264"/>
      <c r="U29" s="264"/>
      <c r="V29" s="264"/>
      <c r="W29" s="264"/>
    </row>
    <row r="30" customFormat="false" ht="19" hidden="false" customHeight="true" outlineLevel="0" collapsed="false">
      <c r="A30" s="264"/>
      <c r="B30" s="264"/>
      <c r="C30" s="264"/>
      <c r="D30" s="265" t="s">
        <v>386</v>
      </c>
      <c r="E30" s="264"/>
      <c r="F30" s="264"/>
      <c r="G30" s="264"/>
      <c r="H30" s="264"/>
      <c r="I30" s="264"/>
      <c r="J30" s="298"/>
      <c r="K30" s="264"/>
      <c r="L30" s="264"/>
      <c r="M30" s="264"/>
      <c r="N30" s="264"/>
      <c r="O30" s="264"/>
      <c r="P30" s="264"/>
      <c r="Q30" s="264"/>
      <c r="R30" s="264"/>
      <c r="S30" s="264"/>
      <c r="T30" s="264"/>
      <c r="U30" s="264"/>
      <c r="V30" s="264"/>
      <c r="W30" s="264"/>
    </row>
    <row r="31" customFormat="false" ht="19" hidden="false" customHeight="true" outlineLevel="0" collapsed="false">
      <c r="A31" s="264"/>
      <c r="B31" s="264"/>
      <c r="C31" s="264"/>
      <c r="D31" s="265" t="s">
        <v>387</v>
      </c>
      <c r="E31" s="264"/>
      <c r="F31" s="264"/>
      <c r="G31" s="264"/>
      <c r="H31" s="264"/>
      <c r="I31" s="264"/>
      <c r="J31" s="264"/>
      <c r="K31" s="264"/>
      <c r="L31" s="264"/>
      <c r="M31" s="264"/>
      <c r="N31" s="300" t="s">
        <v>388</v>
      </c>
      <c r="O31" s="300"/>
      <c r="P31" s="300"/>
      <c r="Q31" s="300"/>
      <c r="R31" s="300"/>
      <c r="S31" s="300"/>
      <c r="T31" s="300"/>
      <c r="U31" s="300"/>
      <c r="V31" s="300"/>
      <c r="W31" s="264"/>
    </row>
    <row r="32" customFormat="false" ht="19" hidden="false" customHeight="true" outlineLevel="0" collapsed="false">
      <c r="A32" s="264"/>
      <c r="B32" s="264"/>
      <c r="C32" s="264"/>
      <c r="D32" s="265" t="s">
        <v>389</v>
      </c>
      <c r="E32" s="264"/>
      <c r="F32" s="264"/>
      <c r="G32" s="264"/>
      <c r="H32" s="264"/>
      <c r="I32" s="264"/>
      <c r="J32" s="264"/>
      <c r="K32" s="264"/>
      <c r="L32" s="264"/>
      <c r="M32" s="264"/>
      <c r="N32" s="300"/>
      <c r="O32" s="300"/>
      <c r="P32" s="300"/>
      <c r="Q32" s="300"/>
      <c r="R32" s="300"/>
      <c r="S32" s="300"/>
      <c r="T32" s="300"/>
      <c r="U32" s="300"/>
      <c r="V32" s="300"/>
      <c r="W32" s="264"/>
    </row>
    <row r="33" customFormat="false" ht="19" hidden="false" customHeight="true" outlineLevel="0" collapsed="false">
      <c r="A33" s="264"/>
      <c r="B33" s="264"/>
      <c r="C33" s="264"/>
      <c r="D33" s="265" t="s">
        <v>390</v>
      </c>
      <c r="E33" s="264"/>
      <c r="F33" s="264"/>
      <c r="G33" s="264"/>
      <c r="H33" s="264"/>
      <c r="I33" s="264"/>
      <c r="J33" s="264"/>
      <c r="K33" s="264"/>
      <c r="L33" s="264"/>
      <c r="M33" s="264"/>
      <c r="N33" s="300"/>
      <c r="O33" s="300"/>
      <c r="P33" s="300"/>
      <c r="Q33" s="300"/>
      <c r="R33" s="300"/>
      <c r="S33" s="300"/>
      <c r="T33" s="300"/>
      <c r="U33" s="300"/>
      <c r="V33" s="300"/>
      <c r="W33" s="264"/>
    </row>
    <row r="34" customFormat="false" ht="19" hidden="false" customHeight="true" outlineLevel="0" collapsed="false">
      <c r="A34" s="264"/>
      <c r="B34" s="264"/>
      <c r="C34" s="264"/>
      <c r="D34" s="264"/>
      <c r="E34" s="264"/>
      <c r="F34" s="264"/>
      <c r="G34" s="264"/>
      <c r="H34" s="264"/>
      <c r="I34" s="264"/>
      <c r="J34" s="264"/>
      <c r="K34" s="264"/>
      <c r="L34" s="264"/>
      <c r="M34" s="264"/>
      <c r="N34" s="300"/>
      <c r="O34" s="300"/>
      <c r="P34" s="300"/>
      <c r="Q34" s="300"/>
      <c r="R34" s="300"/>
      <c r="S34" s="300"/>
      <c r="T34" s="300"/>
      <c r="U34" s="300"/>
      <c r="V34" s="300"/>
      <c r="W34" s="264"/>
    </row>
    <row r="35" customFormat="false" ht="18" hidden="false" customHeight="true" outlineLevel="0" collapsed="false"/>
  </sheetData>
  <mergeCells count="3">
    <mergeCell ref="D5:K5"/>
    <mergeCell ref="D18:K18"/>
    <mergeCell ref="N31:V34"/>
  </mergeCells>
  <printOptions headings="false" gridLines="false" gridLinesSet="true" horizontalCentered="true" verticalCentered="false"/>
  <pageMargins left="0.944444444444445" right="0.944444444444445" top="0.885416666666667" bottom="0.491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X1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6" activeCellId="0" sqref="L6:X7"/>
    </sheetView>
  </sheetViews>
  <sheetFormatPr defaultColWidth="8.9921875" defaultRowHeight="13.5" zeroHeight="false" outlineLevelRow="0" outlineLevelCol="0"/>
  <cols>
    <col collapsed="false" customWidth="true" hidden="false" outlineLevel="0" max="1" min="1" style="0" width="8.75"/>
    <col collapsed="false" customWidth="true" hidden="false" outlineLevel="0" max="5" min="2" style="0" width="18.49"/>
    <col collapsed="false" customWidth="true" hidden="false" outlineLevel="0" max="7" min="6" style="0" width="30.57"/>
    <col collapsed="false" customWidth="true" hidden="false" outlineLevel="0" max="10" min="8" style="0" width="18.52"/>
  </cols>
  <sheetData>
    <row r="1" customFormat="false" ht="19" hidden="false" customHeight="true" outlineLevel="0" collapsed="false">
      <c r="A1" s="301"/>
      <c r="B1" s="301"/>
      <c r="C1" s="301"/>
      <c r="D1" s="302"/>
      <c r="E1" s="302"/>
      <c r="F1" s="301"/>
      <c r="G1" s="301"/>
      <c r="H1" s="301"/>
      <c r="I1" s="301"/>
      <c r="J1" s="301"/>
      <c r="K1" s="301"/>
    </row>
    <row r="2" customFormat="false" ht="25" hidden="false" customHeight="true" outlineLevel="0" collapsed="false">
      <c r="A2" s="303"/>
      <c r="B2" s="304" t="s">
        <v>391</v>
      </c>
      <c r="C2" s="304"/>
      <c r="D2" s="304"/>
      <c r="E2" s="304"/>
      <c r="F2" s="304"/>
      <c r="G2" s="304"/>
      <c r="H2" s="304"/>
      <c r="I2" s="304"/>
      <c r="J2" s="304"/>
      <c r="K2" s="303"/>
    </row>
    <row r="3" customFormat="false" ht="19" hidden="false" customHeight="true" outlineLevel="0" collapsed="false">
      <c r="A3" s="305"/>
      <c r="B3" s="305"/>
      <c r="C3" s="305"/>
      <c r="D3" s="306"/>
      <c r="E3" s="306"/>
      <c r="F3" s="305"/>
      <c r="G3" s="305"/>
      <c r="H3" s="305"/>
      <c r="I3" s="307" t="s">
        <v>392</v>
      </c>
      <c r="J3" s="307"/>
      <c r="K3" s="308"/>
    </row>
    <row r="4" customFormat="false" ht="19" hidden="false" customHeight="true" outlineLevel="0" collapsed="false">
      <c r="A4" s="305"/>
      <c r="B4" s="305"/>
      <c r="C4" s="305"/>
      <c r="D4" s="306"/>
      <c r="E4" s="306"/>
      <c r="F4" s="305"/>
      <c r="G4" s="305"/>
      <c r="H4" s="305"/>
      <c r="I4" s="305"/>
      <c r="J4" s="307" t="s">
        <v>393</v>
      </c>
      <c r="K4" s="308"/>
    </row>
    <row r="5" customFormat="false" ht="19" hidden="false" customHeight="true" outlineLevel="0" collapsed="false">
      <c r="A5" s="305"/>
      <c r="B5" s="309"/>
      <c r="C5" s="309"/>
      <c r="D5" s="310"/>
      <c r="E5" s="310"/>
      <c r="F5" s="309"/>
      <c r="G5" s="309"/>
      <c r="H5" s="309"/>
      <c r="I5" s="309"/>
      <c r="J5" s="309"/>
      <c r="K5" s="303"/>
    </row>
    <row r="6" customFormat="false" ht="44" hidden="false" customHeight="true" outlineLevel="0" collapsed="false">
      <c r="A6" s="305"/>
      <c r="B6" s="311" t="s">
        <v>394</v>
      </c>
      <c r="C6" s="312" t="s">
        <v>395</v>
      </c>
      <c r="D6" s="312" t="s">
        <v>396</v>
      </c>
      <c r="E6" s="312"/>
      <c r="F6" s="312"/>
      <c r="G6" s="312"/>
      <c r="H6" s="312" t="s">
        <v>397</v>
      </c>
      <c r="I6" s="312" t="s">
        <v>398</v>
      </c>
      <c r="J6" s="312" t="s">
        <v>399</v>
      </c>
      <c r="K6" s="303"/>
      <c r="L6" s="313" t="s">
        <v>388</v>
      </c>
      <c r="M6" s="313"/>
      <c r="N6" s="313"/>
      <c r="O6" s="313"/>
      <c r="P6" s="313"/>
      <c r="Q6" s="313"/>
      <c r="R6" s="313"/>
      <c r="S6" s="313"/>
      <c r="T6" s="313"/>
      <c r="U6" s="313"/>
      <c r="V6" s="313"/>
      <c r="W6" s="313"/>
      <c r="X6" s="313"/>
    </row>
    <row r="7" customFormat="false" ht="44" hidden="false" customHeight="true" outlineLevel="0" collapsed="false">
      <c r="A7" s="310"/>
      <c r="B7" s="311"/>
      <c r="C7" s="312"/>
      <c r="D7" s="314" t="s">
        <v>400</v>
      </c>
      <c r="E7" s="315" t="s">
        <v>401</v>
      </c>
      <c r="F7" s="315"/>
      <c r="G7" s="315"/>
      <c r="H7" s="312"/>
      <c r="I7" s="312"/>
      <c r="J7" s="312"/>
      <c r="K7" s="303"/>
      <c r="L7" s="313"/>
      <c r="M7" s="313"/>
      <c r="N7" s="313"/>
      <c r="O7" s="313"/>
      <c r="P7" s="313"/>
      <c r="Q7" s="313"/>
      <c r="R7" s="313"/>
      <c r="S7" s="313"/>
      <c r="T7" s="313"/>
      <c r="U7" s="313"/>
      <c r="V7" s="313"/>
      <c r="W7" s="313"/>
      <c r="X7" s="313"/>
    </row>
    <row r="8" customFormat="false" ht="44" hidden="false" customHeight="true" outlineLevel="0" collapsed="false">
      <c r="A8" s="316" t="s">
        <v>134</v>
      </c>
      <c r="B8" s="311"/>
      <c r="C8" s="312"/>
      <c r="D8" s="312"/>
      <c r="E8" s="317"/>
      <c r="F8" s="312" t="s">
        <v>402</v>
      </c>
      <c r="G8" s="312" t="s">
        <v>403</v>
      </c>
      <c r="H8" s="312"/>
      <c r="I8" s="312"/>
      <c r="J8" s="312"/>
      <c r="K8" s="302"/>
    </row>
    <row r="9" customFormat="false" ht="19" hidden="false" customHeight="true" outlineLevel="0" collapsed="false">
      <c r="A9" s="318" t="s">
        <v>70</v>
      </c>
      <c r="B9" s="319" t="str">
        <f aca="false">VLOOKUP($A9,'入力 (基準確認)'!$C$6:$O$18,2,FALSE())</f>
        <v>飛騨牛 冷凍 メンチカツ25個 アツアツをご自宅でどうぞ</v>
      </c>
      <c r="C9" s="320" t="str">
        <f aca="false">TEXT(VLOOKUP($A9,'入力 (基準確認)'!$C$6:$O$18,13,FALSE()),"0%")</f>
        <v>82%</v>
      </c>
      <c r="D9" s="321" t="s">
        <v>404</v>
      </c>
      <c r="E9" s="318"/>
      <c r="F9" s="321"/>
      <c r="G9" s="319"/>
      <c r="H9" s="319" t="str">
        <f aca="false">VLOOKUP($A9,'入力 (基準確認)'!$C$6:$O$18,12,FALSE())</f>
        <v>岐阜県高山市、岐阜県●●市</v>
      </c>
      <c r="I9" s="322" t="n">
        <f aca="false">VLOOKUP($A9,'入力 (基準確認)'!$C$6:$O$18,3,FALSE())</f>
        <v>10000</v>
      </c>
      <c r="J9" s="322" t="n">
        <f aca="false">VLOOKUP($A9,'入力 (基準確認)'!$C$6:$O$18,8,FALSE())</f>
        <v>10000</v>
      </c>
      <c r="K9" s="302"/>
    </row>
    <row r="10" customFormat="false" ht="19" hidden="false" customHeight="true" outlineLevel="0" collapsed="false">
      <c r="A10" s="318" t="n">
        <f aca="false">ROW()-9</f>
        <v>1</v>
      </c>
      <c r="B10" s="319" t="n">
        <f aca="false">VLOOKUP($A10,'入力 (基準確認)'!$C$6:$O$18,2,FALSE())</f>
        <v>0</v>
      </c>
      <c r="C10" s="319" t="e">
        <f aca="false">TEXT(VLOOKUP($A10,'入力 (基準確認)'!$C$6:$O$18,13,FALSE()),"0%")</f>
        <v>#DIV/0!</v>
      </c>
      <c r="D10" s="321" t="s">
        <v>404</v>
      </c>
      <c r="E10" s="321"/>
      <c r="F10" s="319"/>
      <c r="G10" s="319"/>
      <c r="H10" s="319" t="n">
        <f aca="false">VLOOKUP($A10,'入力 (基準確認)'!$C$6:$O$18,12,FALSE())</f>
        <v>0</v>
      </c>
      <c r="I10" s="322" t="n">
        <f aca="false">VLOOKUP($A10,'入力 (基準確認)'!$C$6:$O$18,3,FALSE())</f>
        <v>0</v>
      </c>
      <c r="J10" s="322" t="n">
        <f aca="false">VLOOKUP($A10,'入力 (基準確認)'!$C$6:$O$18,8,FALSE())</f>
        <v>0</v>
      </c>
      <c r="K10" s="302"/>
    </row>
    <row r="11" customFormat="false" ht="19" hidden="false" customHeight="true" outlineLevel="0" collapsed="false">
      <c r="A11" s="318" t="n">
        <f aca="false">ROW()-9</f>
        <v>2</v>
      </c>
      <c r="B11" s="319" t="n">
        <f aca="false">VLOOKUP($A11,'入力 (基準確認)'!$C$6:$O$18,2,FALSE())</f>
        <v>0</v>
      </c>
      <c r="C11" s="319" t="e">
        <f aca="false">TEXT(VLOOKUP($A11,'入力 (基準確認)'!$C$6:$O$18,13,FALSE()),"0%")</f>
        <v>#DIV/0!</v>
      </c>
      <c r="D11" s="321" t="s">
        <v>404</v>
      </c>
      <c r="E11" s="321"/>
      <c r="F11" s="319"/>
      <c r="G11" s="319"/>
      <c r="H11" s="319" t="n">
        <f aca="false">VLOOKUP($A11,'入力 (基準確認)'!$C$6:$O$18,12,FALSE())</f>
        <v>0</v>
      </c>
      <c r="I11" s="322" t="n">
        <f aca="false">VLOOKUP($A11,'入力 (基準確認)'!$C$6:$O$18,3,FALSE())</f>
        <v>0</v>
      </c>
      <c r="J11" s="322" t="n">
        <f aca="false">VLOOKUP($A11,'入力 (基準確認)'!$C$6:$O$18,8,FALSE())</f>
        <v>0</v>
      </c>
      <c r="K11" s="302"/>
    </row>
    <row r="12" customFormat="false" ht="19" hidden="false" customHeight="true" outlineLevel="0" collapsed="false">
      <c r="A12" s="318" t="n">
        <f aca="false">ROW()-9</f>
        <v>3</v>
      </c>
      <c r="B12" s="319" t="n">
        <f aca="false">VLOOKUP($A12,'入力 (基準確認)'!$C$6:$O$18,2,FALSE())</f>
        <v>0</v>
      </c>
      <c r="C12" s="319" t="e">
        <f aca="false">TEXT(VLOOKUP($A12,'入力 (基準確認)'!$C$6:$O$18,13,FALSE()),"0%")</f>
        <v>#DIV/0!</v>
      </c>
      <c r="D12" s="321" t="s">
        <v>404</v>
      </c>
      <c r="E12" s="321"/>
      <c r="F12" s="319"/>
      <c r="G12" s="319"/>
      <c r="H12" s="319" t="n">
        <f aca="false">VLOOKUP($A12,'入力 (基準確認)'!$C$6:$O$18,12,FALSE())</f>
        <v>0</v>
      </c>
      <c r="I12" s="322" t="n">
        <f aca="false">VLOOKUP($A12,'入力 (基準確認)'!$C$6:$O$18,3,FALSE())</f>
        <v>0</v>
      </c>
      <c r="J12" s="322" t="n">
        <f aca="false">VLOOKUP($A12,'入力 (基準確認)'!$C$6:$O$18,8,FALSE())</f>
        <v>0</v>
      </c>
      <c r="K12" s="302"/>
    </row>
    <row r="13" customFormat="false" ht="19" hidden="false" customHeight="true" outlineLevel="0" collapsed="false">
      <c r="A13" s="318" t="n">
        <f aca="false">ROW()-9</f>
        <v>4</v>
      </c>
      <c r="B13" s="319" t="n">
        <f aca="false">VLOOKUP($A13,'入力 (基準確認)'!$C$6:$O$18,2,FALSE())</f>
        <v>0</v>
      </c>
      <c r="C13" s="319" t="e">
        <f aca="false">TEXT(VLOOKUP($A13,'入力 (基準確認)'!$C$6:$O$18,13,FALSE()),"0%")</f>
        <v>#DIV/0!</v>
      </c>
      <c r="D13" s="321" t="s">
        <v>404</v>
      </c>
      <c r="E13" s="321"/>
      <c r="F13" s="319"/>
      <c r="G13" s="319"/>
      <c r="H13" s="319" t="n">
        <f aca="false">VLOOKUP($A13,'入力 (基準確認)'!$C$6:$O$18,12,FALSE())</f>
        <v>0</v>
      </c>
      <c r="I13" s="322" t="n">
        <f aca="false">VLOOKUP($A13,'入力 (基準確認)'!$C$6:$O$18,3,FALSE())</f>
        <v>0</v>
      </c>
      <c r="J13" s="322" t="n">
        <f aca="false">VLOOKUP($A13,'入力 (基準確認)'!$C$6:$O$18,8,FALSE())</f>
        <v>0</v>
      </c>
      <c r="K13" s="302"/>
    </row>
    <row r="14" customFormat="false" ht="19" hidden="false" customHeight="true" outlineLevel="0" collapsed="false">
      <c r="A14" s="318" t="n">
        <f aca="false">ROW()-9</f>
        <v>5</v>
      </c>
      <c r="B14" s="319" t="n">
        <f aca="false">VLOOKUP($A14,'入力 (基準確認)'!$C$6:$O$18,2,FALSE())</f>
        <v>0</v>
      </c>
      <c r="C14" s="319" t="e">
        <f aca="false">TEXT(VLOOKUP($A14,'入力 (基準確認)'!$C$6:$O$18,13,FALSE()),"0%")</f>
        <v>#DIV/0!</v>
      </c>
      <c r="D14" s="321" t="s">
        <v>404</v>
      </c>
      <c r="E14" s="321"/>
      <c r="F14" s="319"/>
      <c r="G14" s="319"/>
      <c r="H14" s="319" t="n">
        <f aca="false">VLOOKUP($A14,'入力 (基準確認)'!$C$6:$O$18,12,FALSE())</f>
        <v>0</v>
      </c>
      <c r="I14" s="322" t="n">
        <f aca="false">VLOOKUP($A14,'入力 (基準確認)'!$C$6:$O$18,3,FALSE())</f>
        <v>0</v>
      </c>
      <c r="J14" s="322" t="n">
        <f aca="false">VLOOKUP($A14,'入力 (基準確認)'!$C$6:$O$18,8,FALSE())</f>
        <v>0</v>
      </c>
      <c r="K14" s="302"/>
    </row>
    <row r="15" customFormat="false" ht="19" hidden="false" customHeight="true" outlineLevel="0" collapsed="false">
      <c r="A15" s="318" t="n">
        <f aca="false">ROW()-9</f>
        <v>6</v>
      </c>
      <c r="B15" s="319" t="n">
        <f aca="false">VLOOKUP($A15,'入力 (基準確認)'!$C$6:$O$18,2,FALSE())</f>
        <v>0</v>
      </c>
      <c r="C15" s="319" t="e">
        <f aca="false">TEXT(VLOOKUP($A15,'入力 (基準確認)'!$C$6:$O$18,13,FALSE()),"0%")</f>
        <v>#DIV/0!</v>
      </c>
      <c r="D15" s="321" t="s">
        <v>404</v>
      </c>
      <c r="E15" s="321"/>
      <c r="F15" s="319"/>
      <c r="G15" s="319"/>
      <c r="H15" s="319" t="n">
        <f aca="false">VLOOKUP($A15,'入力 (基準確認)'!$C$6:$O$18,12,FALSE())</f>
        <v>0</v>
      </c>
      <c r="I15" s="322" t="n">
        <f aca="false">VLOOKUP($A15,'入力 (基準確認)'!$C$6:$O$18,3,FALSE())</f>
        <v>0</v>
      </c>
      <c r="J15" s="322" t="n">
        <f aca="false">VLOOKUP($A15,'入力 (基準確認)'!$C$6:$O$18,8,FALSE())</f>
        <v>0</v>
      </c>
      <c r="K15" s="302"/>
    </row>
    <row r="16" customFormat="false" ht="19" hidden="false" customHeight="true" outlineLevel="0" collapsed="false">
      <c r="A16" s="318" t="n">
        <f aca="false">ROW()-9</f>
        <v>7</v>
      </c>
      <c r="B16" s="319" t="n">
        <f aca="false">VLOOKUP($A16,'入力 (基準確認)'!$C$6:$O$18,2,FALSE())</f>
        <v>0</v>
      </c>
      <c r="C16" s="319" t="e">
        <f aca="false">TEXT(VLOOKUP($A16,'入力 (基準確認)'!$C$6:$O$18,13,FALSE()),"0%")</f>
        <v>#DIV/0!</v>
      </c>
      <c r="D16" s="321" t="s">
        <v>404</v>
      </c>
      <c r="E16" s="321"/>
      <c r="F16" s="319"/>
      <c r="G16" s="319"/>
      <c r="H16" s="319" t="n">
        <f aca="false">VLOOKUP($A16,'入力 (基準確認)'!$C$6:$O$18,12,FALSE())</f>
        <v>0</v>
      </c>
      <c r="I16" s="322" t="n">
        <f aca="false">VLOOKUP($A16,'入力 (基準確認)'!$C$6:$O$18,3,FALSE())</f>
        <v>0</v>
      </c>
      <c r="J16" s="322" t="n">
        <f aca="false">VLOOKUP($A16,'入力 (基準確認)'!$C$6:$O$18,8,FALSE())</f>
        <v>0</v>
      </c>
      <c r="K16" s="302"/>
    </row>
    <row r="17" customFormat="false" ht="19" hidden="false" customHeight="true" outlineLevel="0" collapsed="false">
      <c r="A17" s="318" t="n">
        <f aca="false">ROW()-9</f>
        <v>8</v>
      </c>
      <c r="B17" s="319" t="n">
        <f aca="false">VLOOKUP($A17,'入力 (基準確認)'!$C$6:$O$18,2,FALSE())</f>
        <v>0</v>
      </c>
      <c r="C17" s="319" t="e">
        <f aca="false">TEXT(VLOOKUP($A17,'入力 (基準確認)'!$C$6:$O$18,13,FALSE()),"0%")</f>
        <v>#DIV/0!</v>
      </c>
      <c r="D17" s="321" t="s">
        <v>404</v>
      </c>
      <c r="E17" s="321"/>
      <c r="F17" s="319"/>
      <c r="G17" s="319"/>
      <c r="H17" s="319" t="n">
        <f aca="false">VLOOKUP($A17,'入力 (基準確認)'!$C$6:$O$18,12,FALSE())</f>
        <v>0</v>
      </c>
      <c r="I17" s="322" t="n">
        <f aca="false">VLOOKUP($A17,'入力 (基準確認)'!$C$6:$O$18,3,FALSE())</f>
        <v>0</v>
      </c>
      <c r="J17" s="322" t="n">
        <f aca="false">VLOOKUP($A17,'入力 (基準確認)'!$C$6:$O$18,8,FALSE())</f>
        <v>0</v>
      </c>
      <c r="K17" s="302"/>
    </row>
    <row r="18" customFormat="false" ht="19" hidden="false" customHeight="true" outlineLevel="0" collapsed="false">
      <c r="A18" s="318" t="n">
        <f aca="false">ROW()-9</f>
        <v>9</v>
      </c>
      <c r="B18" s="319" t="n">
        <f aca="false">VLOOKUP($A18,'入力 (基準確認)'!$C$6:$O$18,2,FALSE())</f>
        <v>0</v>
      </c>
      <c r="C18" s="319" t="e">
        <f aca="false">TEXT(VLOOKUP($A18,'入力 (基準確認)'!$C$6:$O$18,13,FALSE()),"0%")</f>
        <v>#DIV/0!</v>
      </c>
      <c r="D18" s="321" t="s">
        <v>404</v>
      </c>
      <c r="E18" s="321"/>
      <c r="F18" s="319"/>
      <c r="G18" s="319"/>
      <c r="H18" s="319" t="n">
        <f aca="false">VLOOKUP($A18,'入力 (基準確認)'!$C$6:$O$18,12,FALSE())</f>
        <v>0</v>
      </c>
      <c r="I18" s="322" t="n">
        <f aca="false">VLOOKUP($A18,'入力 (基準確認)'!$C$6:$O$18,3,FALSE())</f>
        <v>0</v>
      </c>
      <c r="J18" s="322" t="n">
        <f aca="false">VLOOKUP($A18,'入力 (基準確認)'!$C$6:$O$18,8,FALSE())</f>
        <v>0</v>
      </c>
      <c r="K18" s="302"/>
    </row>
    <row r="19" customFormat="false" ht="19" hidden="false" customHeight="true" outlineLevel="0" collapsed="false">
      <c r="A19" s="318" t="n">
        <f aca="false">ROW()-9</f>
        <v>10</v>
      </c>
      <c r="B19" s="319" t="n">
        <f aca="false">VLOOKUP($A19,'入力 (基準確認)'!$C$6:$O$18,2,FALSE())</f>
        <v>0</v>
      </c>
      <c r="C19" s="319" t="e">
        <f aca="false">TEXT(VLOOKUP($A19,'入力 (基準確認)'!$C$6:$O$18,13,FALSE()),"0%")</f>
        <v>#DIV/0!</v>
      </c>
      <c r="D19" s="321" t="s">
        <v>404</v>
      </c>
      <c r="E19" s="321"/>
      <c r="F19" s="319"/>
      <c r="G19" s="319"/>
      <c r="H19" s="319" t="n">
        <f aca="false">VLOOKUP($A19,'入力 (基準確認)'!$C$6:$O$18,12,FALSE())</f>
        <v>0</v>
      </c>
      <c r="I19" s="322" t="n">
        <f aca="false">VLOOKUP($A19,'入力 (基準確認)'!$C$6:$O$18,3,FALSE())</f>
        <v>0</v>
      </c>
      <c r="J19" s="322" t="n">
        <f aca="false">VLOOKUP($A19,'入力 (基準確認)'!$C$6:$O$18,8,FALSE())</f>
        <v>0</v>
      </c>
      <c r="K19" s="302"/>
    </row>
    <row r="20" customFormat="false" ht="19" hidden="false" customHeight="true" outlineLevel="0" collapsed="false">
      <c r="A20" s="318" t="n">
        <f aca="false">ROW()-9</f>
        <v>11</v>
      </c>
      <c r="B20" s="319" t="n">
        <f aca="false">VLOOKUP($A20,'入力 (基準確認)'!$C$6:$O$18,2,FALSE())</f>
        <v>0</v>
      </c>
      <c r="C20" s="319" t="e">
        <f aca="false">TEXT(VLOOKUP($A20,'入力 (基準確認)'!$C$6:$O$18,13,FALSE()),"0%")</f>
        <v>#DIV/0!</v>
      </c>
      <c r="D20" s="321" t="s">
        <v>404</v>
      </c>
      <c r="E20" s="321"/>
      <c r="F20" s="319"/>
      <c r="G20" s="319"/>
      <c r="H20" s="319" t="n">
        <f aca="false">VLOOKUP($A20,'入力 (基準確認)'!$C$6:$O$18,12,FALSE())</f>
        <v>0</v>
      </c>
      <c r="I20" s="322" t="n">
        <f aca="false">VLOOKUP($A20,'入力 (基準確認)'!$C$6:$O$18,3,FALSE())</f>
        <v>0</v>
      </c>
      <c r="J20" s="322" t="n">
        <f aca="false">VLOOKUP($A20,'入力 (基準確認)'!$C$6:$O$18,8,FALSE())</f>
        <v>0</v>
      </c>
      <c r="K20" s="302"/>
    </row>
    <row r="21" customFormat="false" ht="19" hidden="false" customHeight="true" outlineLevel="0" collapsed="false">
      <c r="A21" s="318" t="n">
        <f aca="false">ROW()-9</f>
        <v>12</v>
      </c>
      <c r="B21" s="319" t="e">
        <f aca="false">VLOOKUP($A21,'入力 (基準確認)'!$C$6:$O$18,2,FALSE())</f>
        <v>#N/A</v>
      </c>
      <c r="C21" s="319" t="e">
        <f aca="false">TEXT(VLOOKUP($A21,'入力 (基準確認)'!$C$6:$O$18,13,FALSE()),"0%")</f>
        <v>#N/A</v>
      </c>
      <c r="D21" s="321" t="s">
        <v>404</v>
      </c>
      <c r="E21" s="321"/>
      <c r="F21" s="319"/>
      <c r="G21" s="319"/>
      <c r="H21" s="319" t="e">
        <f aca="false">VLOOKUP($A21,'入力 (基準確認)'!$C$6:$O$18,12,FALSE())</f>
        <v>#N/A</v>
      </c>
      <c r="I21" s="322" t="e">
        <f aca="false">VLOOKUP($A21,'入力 (基準確認)'!$C$6:$O$18,3,FALSE())</f>
        <v>#N/A</v>
      </c>
      <c r="J21" s="322" t="e">
        <f aca="false">VLOOKUP($A21,'入力 (基準確認)'!$C$6:$O$18,8,FALSE())</f>
        <v>#N/A</v>
      </c>
      <c r="K21" s="302"/>
    </row>
    <row r="22" customFormat="false" ht="19" hidden="false" customHeight="true" outlineLevel="0" collapsed="false">
      <c r="A22" s="318" t="n">
        <f aca="false">ROW()-9</f>
        <v>13</v>
      </c>
      <c r="B22" s="319" t="e">
        <f aca="false">VLOOKUP($A22,'入力 (基準確認)'!$C$6:$O$18,2,FALSE())</f>
        <v>#N/A</v>
      </c>
      <c r="C22" s="319" t="e">
        <f aca="false">TEXT(VLOOKUP($A22,'入力 (基準確認)'!$C$6:$O$18,13,FALSE()),"0%")</f>
        <v>#N/A</v>
      </c>
      <c r="D22" s="321" t="s">
        <v>404</v>
      </c>
      <c r="E22" s="321"/>
      <c r="F22" s="319"/>
      <c r="G22" s="319"/>
      <c r="H22" s="319" t="e">
        <f aca="false">VLOOKUP($A22,'入力 (基準確認)'!$C$6:$O$18,12,FALSE())</f>
        <v>#N/A</v>
      </c>
      <c r="I22" s="322" t="e">
        <f aca="false">VLOOKUP($A22,'入力 (基準確認)'!$C$6:$O$18,3,FALSE())</f>
        <v>#N/A</v>
      </c>
      <c r="J22" s="322" t="e">
        <f aca="false">VLOOKUP($A22,'入力 (基準確認)'!$C$6:$O$18,8,FALSE())</f>
        <v>#N/A</v>
      </c>
      <c r="K22" s="302"/>
    </row>
    <row r="23" customFormat="false" ht="19" hidden="false" customHeight="true" outlineLevel="0" collapsed="false">
      <c r="A23" s="318" t="n">
        <f aca="false">ROW()-9</f>
        <v>14</v>
      </c>
      <c r="B23" s="319" t="e">
        <f aca="false">VLOOKUP($A23,'入力 (基準確認)'!$C$6:$O$18,2,FALSE())</f>
        <v>#N/A</v>
      </c>
      <c r="C23" s="319" t="e">
        <f aca="false">TEXT(VLOOKUP($A23,'入力 (基準確認)'!$C$6:$O$18,13,FALSE()),"0%")</f>
        <v>#N/A</v>
      </c>
      <c r="D23" s="321" t="s">
        <v>404</v>
      </c>
      <c r="E23" s="321"/>
      <c r="F23" s="319"/>
      <c r="G23" s="319"/>
      <c r="H23" s="319" t="e">
        <f aca="false">VLOOKUP($A23,'入力 (基準確認)'!$C$6:$O$18,12,FALSE())</f>
        <v>#N/A</v>
      </c>
      <c r="I23" s="322" t="e">
        <f aca="false">VLOOKUP($A23,'入力 (基準確認)'!$C$6:$O$18,3,FALSE())</f>
        <v>#N/A</v>
      </c>
      <c r="J23" s="322" t="e">
        <f aca="false">VLOOKUP($A23,'入力 (基準確認)'!$C$6:$O$18,8,FALSE())</f>
        <v>#N/A</v>
      </c>
      <c r="K23" s="302"/>
    </row>
    <row r="24" customFormat="false" ht="19" hidden="false" customHeight="true" outlineLevel="0" collapsed="false">
      <c r="A24" s="318" t="n">
        <f aca="false">ROW()-9</f>
        <v>15</v>
      </c>
      <c r="B24" s="319" t="e">
        <f aca="false">VLOOKUP($A24,'入力 (基準確認)'!$C$6:$O$18,2,FALSE())</f>
        <v>#N/A</v>
      </c>
      <c r="C24" s="319" t="e">
        <f aca="false">TEXT(VLOOKUP($A24,'入力 (基準確認)'!$C$6:$O$18,13,FALSE()),"0%")</f>
        <v>#N/A</v>
      </c>
      <c r="D24" s="321" t="s">
        <v>404</v>
      </c>
      <c r="E24" s="321"/>
      <c r="F24" s="319"/>
      <c r="G24" s="319"/>
      <c r="H24" s="319" t="e">
        <f aca="false">VLOOKUP($A24,'入力 (基準確認)'!$C$6:$O$18,12,FALSE())</f>
        <v>#N/A</v>
      </c>
      <c r="I24" s="322" t="e">
        <f aca="false">VLOOKUP($A24,'入力 (基準確認)'!$C$6:$O$18,3,FALSE())</f>
        <v>#N/A</v>
      </c>
      <c r="J24" s="322" t="e">
        <f aca="false">VLOOKUP($A24,'入力 (基準確認)'!$C$6:$O$18,8,FALSE())</f>
        <v>#N/A</v>
      </c>
      <c r="K24" s="302"/>
    </row>
    <row r="25" customFormat="false" ht="19" hidden="true" customHeight="true" outlineLevel="0" collapsed="false">
      <c r="A25" s="318" t="n">
        <f aca="false">ROW()-9</f>
        <v>16</v>
      </c>
      <c r="B25" s="319" t="e">
        <f aca="false">VLOOKUP($A25,'入力 (基準確認)'!$C$6:$O$18,2,FALSE())</f>
        <v>#N/A</v>
      </c>
      <c r="C25" s="319" t="e">
        <f aca="false">TEXT(VLOOKUP($A25,'入力 (基準確認)'!$C$6:$O$18,13,FALSE()),"0%")</f>
        <v>#N/A</v>
      </c>
      <c r="D25" s="321" t="s">
        <v>404</v>
      </c>
      <c r="E25" s="321"/>
      <c r="F25" s="319"/>
      <c r="G25" s="319"/>
      <c r="H25" s="319" t="e">
        <f aca="false">VLOOKUP($A25,'入力 (基準確認)'!$C$6:$O$18,12,FALSE())</f>
        <v>#N/A</v>
      </c>
      <c r="I25" s="322" t="e">
        <f aca="false">VLOOKUP($A25,'入力 (基準確認)'!$C$6:$O$18,3,FALSE())</f>
        <v>#N/A</v>
      </c>
      <c r="J25" s="322" t="e">
        <f aca="false">VLOOKUP($A25,'入力 (基準確認)'!$C$6:$O$18,8,FALSE())</f>
        <v>#N/A</v>
      </c>
      <c r="K25" s="302"/>
    </row>
    <row r="26" customFormat="false" ht="19" hidden="true" customHeight="true" outlineLevel="0" collapsed="false">
      <c r="A26" s="318" t="n">
        <f aca="false">ROW()-9</f>
        <v>17</v>
      </c>
      <c r="B26" s="319" t="e">
        <f aca="false">VLOOKUP($A26,'入力 (基準確認)'!$C$6:$O$18,2,FALSE())</f>
        <v>#N/A</v>
      </c>
      <c r="C26" s="319" t="e">
        <f aca="false">TEXT(VLOOKUP($A26,'入力 (基準確認)'!$C$6:$O$18,13,FALSE()),"0%")</f>
        <v>#N/A</v>
      </c>
      <c r="D26" s="321" t="s">
        <v>404</v>
      </c>
      <c r="E26" s="321"/>
      <c r="F26" s="319"/>
      <c r="G26" s="319"/>
      <c r="H26" s="319" t="e">
        <f aca="false">VLOOKUP($A26,'入力 (基準確認)'!$C$6:$O$18,12,FALSE())</f>
        <v>#N/A</v>
      </c>
      <c r="I26" s="322" t="e">
        <f aca="false">VLOOKUP($A26,'入力 (基準確認)'!$C$6:$O$18,3,FALSE())</f>
        <v>#N/A</v>
      </c>
      <c r="J26" s="322" t="e">
        <f aca="false">VLOOKUP($A26,'入力 (基準確認)'!$C$6:$O$18,8,FALSE())</f>
        <v>#N/A</v>
      </c>
      <c r="K26" s="302"/>
    </row>
    <row r="27" customFormat="false" ht="19" hidden="true" customHeight="true" outlineLevel="0" collapsed="false">
      <c r="A27" s="318" t="n">
        <f aca="false">ROW()-9</f>
        <v>18</v>
      </c>
      <c r="B27" s="319" t="e">
        <f aca="false">VLOOKUP($A27,'入力 (基準確認)'!$C$6:$O$18,2,FALSE())</f>
        <v>#N/A</v>
      </c>
      <c r="C27" s="319" t="e">
        <f aca="false">TEXT(VLOOKUP($A27,'入力 (基準確認)'!$C$6:$O$18,13,FALSE()),"0%")</f>
        <v>#N/A</v>
      </c>
      <c r="D27" s="321" t="s">
        <v>404</v>
      </c>
      <c r="E27" s="321"/>
      <c r="F27" s="319"/>
      <c r="G27" s="319"/>
      <c r="H27" s="319" t="e">
        <f aca="false">VLOOKUP($A27,'入力 (基準確認)'!$C$6:$O$18,12,FALSE())</f>
        <v>#N/A</v>
      </c>
      <c r="I27" s="322" t="e">
        <f aca="false">VLOOKUP($A27,'入力 (基準確認)'!$C$6:$O$18,3,FALSE())</f>
        <v>#N/A</v>
      </c>
      <c r="J27" s="322" t="e">
        <f aca="false">VLOOKUP($A27,'入力 (基準確認)'!$C$6:$O$18,8,FALSE())</f>
        <v>#N/A</v>
      </c>
      <c r="K27" s="302"/>
    </row>
    <row r="28" customFormat="false" ht="19" hidden="true" customHeight="true" outlineLevel="0" collapsed="false">
      <c r="A28" s="318" t="n">
        <f aca="false">ROW()-9</f>
        <v>19</v>
      </c>
      <c r="B28" s="319" t="e">
        <f aca="false">VLOOKUP($A28,'入力 (基準確認)'!$C$6:$O$18,2,FALSE())</f>
        <v>#N/A</v>
      </c>
      <c r="C28" s="319" t="e">
        <f aca="false">TEXT(VLOOKUP($A28,'入力 (基準確認)'!$C$6:$O$18,13,FALSE()),"0%")</f>
        <v>#N/A</v>
      </c>
      <c r="D28" s="321" t="s">
        <v>404</v>
      </c>
      <c r="E28" s="321"/>
      <c r="F28" s="319"/>
      <c r="G28" s="319"/>
      <c r="H28" s="319" t="e">
        <f aca="false">VLOOKUP($A28,'入力 (基準確認)'!$C$6:$O$18,12,FALSE())</f>
        <v>#N/A</v>
      </c>
      <c r="I28" s="322" t="e">
        <f aca="false">VLOOKUP($A28,'入力 (基準確認)'!$C$6:$O$18,3,FALSE())</f>
        <v>#N/A</v>
      </c>
      <c r="J28" s="322" t="e">
        <f aca="false">VLOOKUP($A28,'入力 (基準確認)'!$C$6:$O$18,8,FALSE())</f>
        <v>#N/A</v>
      </c>
      <c r="K28" s="302"/>
    </row>
    <row r="29" customFormat="false" ht="19" hidden="true" customHeight="true" outlineLevel="0" collapsed="false">
      <c r="A29" s="318" t="n">
        <f aca="false">ROW()-9</f>
        <v>20</v>
      </c>
      <c r="B29" s="319" t="e">
        <f aca="false">VLOOKUP($A29,'入力 (基準確認)'!$C$6:$O$18,2,FALSE())</f>
        <v>#N/A</v>
      </c>
      <c r="C29" s="319" t="e">
        <f aca="false">TEXT(VLOOKUP($A29,'入力 (基準確認)'!$C$6:$O$18,13,FALSE()),"0%")</f>
        <v>#N/A</v>
      </c>
      <c r="D29" s="321" t="s">
        <v>404</v>
      </c>
      <c r="E29" s="321"/>
      <c r="F29" s="319"/>
      <c r="G29" s="319"/>
      <c r="H29" s="319" t="e">
        <f aca="false">VLOOKUP($A29,'入力 (基準確認)'!$C$6:$O$18,12,FALSE())</f>
        <v>#N/A</v>
      </c>
      <c r="I29" s="322" t="e">
        <f aca="false">VLOOKUP($A29,'入力 (基準確認)'!$C$6:$O$18,3,FALSE())</f>
        <v>#N/A</v>
      </c>
      <c r="J29" s="322" t="e">
        <f aca="false">VLOOKUP($A29,'入力 (基準確認)'!$C$6:$O$18,8,FALSE())</f>
        <v>#N/A</v>
      </c>
      <c r="K29" s="302"/>
    </row>
    <row r="30" customFormat="false" ht="19" hidden="true" customHeight="true" outlineLevel="0" collapsed="false">
      <c r="A30" s="318" t="n">
        <f aca="false">ROW()-9</f>
        <v>21</v>
      </c>
      <c r="B30" s="319" t="e">
        <f aca="false">VLOOKUP($A30,'入力 (基準確認)'!$C$6:$O$18,2,FALSE())</f>
        <v>#N/A</v>
      </c>
      <c r="C30" s="319" t="e">
        <f aca="false">TEXT(VLOOKUP($A30,'入力 (基準確認)'!$C$6:$O$18,13,FALSE()),"0%")</f>
        <v>#N/A</v>
      </c>
      <c r="D30" s="321" t="s">
        <v>404</v>
      </c>
      <c r="E30" s="321"/>
      <c r="F30" s="319"/>
      <c r="G30" s="319"/>
      <c r="H30" s="319" t="e">
        <f aca="false">VLOOKUP($A30,'入力 (基準確認)'!$C$6:$O$18,12,FALSE())</f>
        <v>#N/A</v>
      </c>
      <c r="I30" s="322" t="e">
        <f aca="false">VLOOKUP($A30,'入力 (基準確認)'!$C$6:$O$18,3,FALSE())</f>
        <v>#N/A</v>
      </c>
      <c r="J30" s="322" t="e">
        <f aca="false">VLOOKUP($A30,'入力 (基準確認)'!$C$6:$O$18,8,FALSE())</f>
        <v>#N/A</v>
      </c>
      <c r="K30" s="302"/>
    </row>
    <row r="31" customFormat="false" ht="19" hidden="true" customHeight="true" outlineLevel="0" collapsed="false">
      <c r="A31" s="318" t="n">
        <f aca="false">ROW()-9</f>
        <v>22</v>
      </c>
      <c r="B31" s="319" t="e">
        <f aca="false">VLOOKUP($A31,'入力 (基準確認)'!$C$6:$O$18,2,FALSE())</f>
        <v>#N/A</v>
      </c>
      <c r="C31" s="319" t="e">
        <f aca="false">TEXT(VLOOKUP($A31,'入力 (基準確認)'!$C$6:$O$18,13,FALSE()),"0%")</f>
        <v>#N/A</v>
      </c>
      <c r="D31" s="321" t="s">
        <v>404</v>
      </c>
      <c r="E31" s="321"/>
      <c r="F31" s="319"/>
      <c r="G31" s="319"/>
      <c r="H31" s="319" t="e">
        <f aca="false">VLOOKUP($A31,'入力 (基準確認)'!$C$6:$O$18,12,FALSE())</f>
        <v>#N/A</v>
      </c>
      <c r="I31" s="322" t="e">
        <f aca="false">VLOOKUP($A31,'入力 (基準確認)'!$C$6:$O$18,3,FALSE())</f>
        <v>#N/A</v>
      </c>
      <c r="J31" s="322" t="e">
        <f aca="false">VLOOKUP($A31,'入力 (基準確認)'!$C$6:$O$18,8,FALSE())</f>
        <v>#N/A</v>
      </c>
      <c r="K31" s="302"/>
    </row>
    <row r="32" customFormat="false" ht="19" hidden="true" customHeight="true" outlineLevel="0" collapsed="false">
      <c r="A32" s="318" t="n">
        <f aca="false">ROW()-9</f>
        <v>23</v>
      </c>
      <c r="B32" s="319" t="e">
        <f aca="false">VLOOKUP($A32,'入力 (基準確認)'!$C$6:$O$18,2,FALSE())</f>
        <v>#N/A</v>
      </c>
      <c r="C32" s="319" t="e">
        <f aca="false">TEXT(VLOOKUP($A32,'入力 (基準確認)'!$C$6:$O$18,13,FALSE()),"0%")</f>
        <v>#N/A</v>
      </c>
      <c r="D32" s="321" t="s">
        <v>404</v>
      </c>
      <c r="E32" s="321"/>
      <c r="F32" s="319"/>
      <c r="G32" s="319"/>
      <c r="H32" s="319" t="e">
        <f aca="false">VLOOKUP($A32,'入力 (基準確認)'!$C$6:$O$18,12,FALSE())</f>
        <v>#N/A</v>
      </c>
      <c r="I32" s="322" t="e">
        <f aca="false">VLOOKUP($A32,'入力 (基準確認)'!$C$6:$O$18,3,FALSE())</f>
        <v>#N/A</v>
      </c>
      <c r="J32" s="322" t="e">
        <f aca="false">VLOOKUP($A32,'入力 (基準確認)'!$C$6:$O$18,8,FALSE())</f>
        <v>#N/A</v>
      </c>
      <c r="K32" s="302"/>
    </row>
    <row r="33" customFormat="false" ht="19" hidden="true" customHeight="true" outlineLevel="0" collapsed="false">
      <c r="A33" s="318" t="n">
        <f aca="false">ROW()-9</f>
        <v>24</v>
      </c>
      <c r="B33" s="319" t="e">
        <f aca="false">VLOOKUP($A33,'入力 (基準確認)'!$C$6:$O$18,2,FALSE())</f>
        <v>#N/A</v>
      </c>
      <c r="C33" s="319" t="e">
        <f aca="false">TEXT(VLOOKUP($A33,'入力 (基準確認)'!$C$6:$O$18,13,FALSE()),"0%")</f>
        <v>#N/A</v>
      </c>
      <c r="D33" s="321" t="s">
        <v>404</v>
      </c>
      <c r="E33" s="321"/>
      <c r="F33" s="319"/>
      <c r="G33" s="319"/>
      <c r="H33" s="319" t="e">
        <f aca="false">VLOOKUP($A33,'入力 (基準確認)'!$C$6:$O$18,12,FALSE())</f>
        <v>#N/A</v>
      </c>
      <c r="I33" s="322" t="e">
        <f aca="false">VLOOKUP($A33,'入力 (基準確認)'!$C$6:$O$18,3,FALSE())</f>
        <v>#N/A</v>
      </c>
      <c r="J33" s="322" t="e">
        <f aca="false">VLOOKUP($A33,'入力 (基準確認)'!$C$6:$O$18,8,FALSE())</f>
        <v>#N/A</v>
      </c>
      <c r="K33" s="302"/>
    </row>
    <row r="34" customFormat="false" ht="19" hidden="true" customHeight="true" outlineLevel="0" collapsed="false">
      <c r="A34" s="318" t="n">
        <f aca="false">ROW()-9</f>
        <v>25</v>
      </c>
      <c r="B34" s="319" t="e">
        <f aca="false">VLOOKUP($A34,'入力 (基準確認)'!$C$6:$O$18,2,FALSE())</f>
        <v>#N/A</v>
      </c>
      <c r="C34" s="319" t="e">
        <f aca="false">TEXT(VLOOKUP($A34,'入力 (基準確認)'!$C$6:$O$18,13,FALSE()),"0%")</f>
        <v>#N/A</v>
      </c>
      <c r="D34" s="321" t="s">
        <v>404</v>
      </c>
      <c r="E34" s="321"/>
      <c r="F34" s="319"/>
      <c r="G34" s="319"/>
      <c r="H34" s="319" t="e">
        <f aca="false">VLOOKUP($A34,'入力 (基準確認)'!$C$6:$O$18,12,FALSE())</f>
        <v>#N/A</v>
      </c>
      <c r="I34" s="322" t="e">
        <f aca="false">VLOOKUP($A34,'入力 (基準確認)'!$C$6:$O$18,3,FALSE())</f>
        <v>#N/A</v>
      </c>
      <c r="J34" s="322" t="e">
        <f aca="false">VLOOKUP($A34,'入力 (基準確認)'!$C$6:$O$18,8,FALSE())</f>
        <v>#N/A</v>
      </c>
      <c r="K34" s="302"/>
    </row>
    <row r="35" customFormat="false" ht="19" hidden="true" customHeight="true" outlineLevel="0" collapsed="false">
      <c r="A35" s="318" t="n">
        <f aca="false">ROW()-9</f>
        <v>26</v>
      </c>
      <c r="B35" s="319" t="e">
        <f aca="false">VLOOKUP($A35,'入力 (基準確認)'!$C$6:$O$18,2,FALSE())</f>
        <v>#N/A</v>
      </c>
      <c r="C35" s="319" t="e">
        <f aca="false">TEXT(VLOOKUP($A35,'入力 (基準確認)'!$C$6:$O$18,13,FALSE()),"0%")</f>
        <v>#N/A</v>
      </c>
      <c r="D35" s="321" t="s">
        <v>404</v>
      </c>
      <c r="E35" s="321"/>
      <c r="F35" s="319"/>
      <c r="G35" s="319"/>
      <c r="H35" s="319" t="e">
        <f aca="false">VLOOKUP($A35,'入力 (基準確認)'!$C$6:$O$18,12,FALSE())</f>
        <v>#N/A</v>
      </c>
      <c r="I35" s="322" t="e">
        <f aca="false">VLOOKUP($A35,'入力 (基準確認)'!$C$6:$O$18,3,FALSE())</f>
        <v>#N/A</v>
      </c>
      <c r="J35" s="322" t="e">
        <f aca="false">VLOOKUP($A35,'入力 (基準確認)'!$C$6:$O$18,8,FALSE())</f>
        <v>#N/A</v>
      </c>
      <c r="K35" s="302"/>
    </row>
    <row r="36" customFormat="false" ht="19" hidden="true" customHeight="true" outlineLevel="0" collapsed="false">
      <c r="A36" s="318" t="n">
        <f aca="false">ROW()-9</f>
        <v>27</v>
      </c>
      <c r="B36" s="319" t="e">
        <f aca="false">VLOOKUP($A36,'入力 (基準確認)'!$C$6:$O$18,2,FALSE())</f>
        <v>#N/A</v>
      </c>
      <c r="C36" s="319" t="e">
        <f aca="false">TEXT(VLOOKUP($A36,'入力 (基準確認)'!$C$6:$O$18,13,FALSE()),"0%")</f>
        <v>#N/A</v>
      </c>
      <c r="D36" s="321" t="s">
        <v>404</v>
      </c>
      <c r="E36" s="321"/>
      <c r="F36" s="319"/>
      <c r="G36" s="319"/>
      <c r="H36" s="319" t="e">
        <f aca="false">VLOOKUP($A36,'入力 (基準確認)'!$C$6:$O$18,12,FALSE())</f>
        <v>#N/A</v>
      </c>
      <c r="I36" s="322" t="e">
        <f aca="false">VLOOKUP($A36,'入力 (基準確認)'!$C$6:$O$18,3,FALSE())</f>
        <v>#N/A</v>
      </c>
      <c r="J36" s="322" t="e">
        <f aca="false">VLOOKUP($A36,'入力 (基準確認)'!$C$6:$O$18,8,FALSE())</f>
        <v>#N/A</v>
      </c>
      <c r="K36" s="302"/>
    </row>
    <row r="37" customFormat="false" ht="19" hidden="true" customHeight="true" outlineLevel="0" collapsed="false">
      <c r="A37" s="318" t="n">
        <f aca="false">ROW()-9</f>
        <v>28</v>
      </c>
      <c r="B37" s="319" t="e">
        <f aca="false">VLOOKUP($A37,'入力 (基準確認)'!$C$6:$O$18,2,FALSE())</f>
        <v>#N/A</v>
      </c>
      <c r="C37" s="319" t="e">
        <f aca="false">TEXT(VLOOKUP($A37,'入力 (基準確認)'!$C$6:$O$18,13,FALSE()),"0%")</f>
        <v>#N/A</v>
      </c>
      <c r="D37" s="321" t="s">
        <v>404</v>
      </c>
      <c r="E37" s="321"/>
      <c r="F37" s="319"/>
      <c r="G37" s="319"/>
      <c r="H37" s="319" t="e">
        <f aca="false">VLOOKUP($A37,'入力 (基準確認)'!$C$6:$O$18,12,FALSE())</f>
        <v>#N/A</v>
      </c>
      <c r="I37" s="322" t="e">
        <f aca="false">VLOOKUP($A37,'入力 (基準確認)'!$C$6:$O$18,3,FALSE())</f>
        <v>#N/A</v>
      </c>
      <c r="J37" s="322" t="e">
        <f aca="false">VLOOKUP($A37,'入力 (基準確認)'!$C$6:$O$18,8,FALSE())</f>
        <v>#N/A</v>
      </c>
      <c r="K37" s="302"/>
    </row>
    <row r="38" customFormat="false" ht="19" hidden="true" customHeight="true" outlineLevel="0" collapsed="false">
      <c r="A38" s="318" t="n">
        <f aca="false">ROW()-9</f>
        <v>29</v>
      </c>
      <c r="B38" s="319" t="e">
        <f aca="false">VLOOKUP($A38,'入力 (基準確認)'!$C$6:$O$18,2,FALSE())</f>
        <v>#N/A</v>
      </c>
      <c r="C38" s="319" t="e">
        <f aca="false">TEXT(VLOOKUP($A38,'入力 (基準確認)'!$C$6:$O$18,13,FALSE()),"0%")</f>
        <v>#N/A</v>
      </c>
      <c r="D38" s="321" t="s">
        <v>404</v>
      </c>
      <c r="E38" s="321"/>
      <c r="F38" s="319"/>
      <c r="G38" s="319"/>
      <c r="H38" s="319" t="e">
        <f aca="false">VLOOKUP($A38,'入力 (基準確認)'!$C$6:$O$18,12,FALSE())</f>
        <v>#N/A</v>
      </c>
      <c r="I38" s="322" t="e">
        <f aca="false">VLOOKUP($A38,'入力 (基準確認)'!$C$6:$O$18,3,FALSE())</f>
        <v>#N/A</v>
      </c>
      <c r="J38" s="322" t="e">
        <f aca="false">VLOOKUP($A38,'入力 (基準確認)'!$C$6:$O$18,8,FALSE())</f>
        <v>#N/A</v>
      </c>
      <c r="K38" s="302"/>
    </row>
    <row r="39" customFormat="false" ht="19" hidden="true" customHeight="true" outlineLevel="0" collapsed="false">
      <c r="A39" s="318" t="n">
        <f aca="false">ROW()-9</f>
        <v>30</v>
      </c>
      <c r="B39" s="319" t="e">
        <f aca="false">VLOOKUP($A39,'入力 (基準確認)'!$C$6:$O$18,2,FALSE())</f>
        <v>#N/A</v>
      </c>
      <c r="C39" s="319" t="e">
        <f aca="false">TEXT(VLOOKUP($A39,'入力 (基準確認)'!$C$6:$O$18,13,FALSE()),"0%")</f>
        <v>#N/A</v>
      </c>
      <c r="D39" s="321" t="s">
        <v>404</v>
      </c>
      <c r="E39" s="321"/>
      <c r="F39" s="319"/>
      <c r="G39" s="319"/>
      <c r="H39" s="319" t="e">
        <f aca="false">VLOOKUP($A39,'入力 (基準確認)'!$C$6:$O$18,12,FALSE())</f>
        <v>#N/A</v>
      </c>
      <c r="I39" s="322" t="e">
        <f aca="false">VLOOKUP($A39,'入力 (基準確認)'!$C$6:$O$18,3,FALSE())</f>
        <v>#N/A</v>
      </c>
      <c r="J39" s="322" t="e">
        <f aca="false">VLOOKUP($A39,'入力 (基準確認)'!$C$6:$O$18,8,FALSE())</f>
        <v>#N/A</v>
      </c>
      <c r="K39" s="302"/>
    </row>
    <row r="40" customFormat="false" ht="19" hidden="true" customHeight="true" outlineLevel="0" collapsed="false">
      <c r="A40" s="318" t="n">
        <f aca="false">ROW()-9</f>
        <v>31</v>
      </c>
      <c r="B40" s="319" t="e">
        <f aca="false">VLOOKUP($A40,'入力 (基準確認)'!$C$6:$O$18,2,FALSE())</f>
        <v>#N/A</v>
      </c>
      <c r="C40" s="319" t="e">
        <f aca="false">TEXT(VLOOKUP($A40,'入力 (基準確認)'!$C$6:$O$18,13,FALSE()),"0%")</f>
        <v>#N/A</v>
      </c>
      <c r="D40" s="321" t="s">
        <v>404</v>
      </c>
      <c r="E40" s="321"/>
      <c r="F40" s="319"/>
      <c r="G40" s="319"/>
      <c r="H40" s="319" t="e">
        <f aca="false">VLOOKUP($A40,'入力 (基準確認)'!$C$6:$O$18,12,FALSE())</f>
        <v>#N/A</v>
      </c>
      <c r="I40" s="322" t="e">
        <f aca="false">VLOOKUP($A40,'入力 (基準確認)'!$C$6:$O$18,3,FALSE())</f>
        <v>#N/A</v>
      </c>
      <c r="J40" s="322" t="e">
        <f aca="false">VLOOKUP($A40,'入力 (基準確認)'!$C$6:$O$18,8,FALSE())</f>
        <v>#N/A</v>
      </c>
      <c r="K40" s="302"/>
    </row>
    <row r="41" customFormat="false" ht="19" hidden="true" customHeight="true" outlineLevel="0" collapsed="false">
      <c r="A41" s="318" t="n">
        <f aca="false">ROW()-9</f>
        <v>32</v>
      </c>
      <c r="B41" s="319" t="e">
        <f aca="false">VLOOKUP($A41,'入力 (基準確認)'!$C$6:$O$18,2,FALSE())</f>
        <v>#N/A</v>
      </c>
      <c r="C41" s="319" t="e">
        <f aca="false">TEXT(VLOOKUP($A41,'入力 (基準確認)'!$C$6:$O$18,13,FALSE()),"0%")</f>
        <v>#N/A</v>
      </c>
      <c r="D41" s="321" t="s">
        <v>404</v>
      </c>
      <c r="E41" s="321"/>
      <c r="F41" s="319"/>
      <c r="G41" s="319"/>
      <c r="H41" s="319" t="e">
        <f aca="false">VLOOKUP($A41,'入力 (基準確認)'!$C$6:$O$18,12,FALSE())</f>
        <v>#N/A</v>
      </c>
      <c r="I41" s="322" t="e">
        <f aca="false">VLOOKUP($A41,'入力 (基準確認)'!$C$6:$O$18,3,FALSE())</f>
        <v>#N/A</v>
      </c>
      <c r="J41" s="322" t="e">
        <f aca="false">VLOOKUP($A41,'入力 (基準確認)'!$C$6:$O$18,8,FALSE())</f>
        <v>#N/A</v>
      </c>
      <c r="K41" s="302"/>
    </row>
    <row r="42" customFormat="false" ht="19" hidden="true" customHeight="true" outlineLevel="0" collapsed="false">
      <c r="A42" s="318" t="n">
        <f aca="false">ROW()-9</f>
        <v>33</v>
      </c>
      <c r="B42" s="319" t="e">
        <f aca="false">VLOOKUP($A42,'入力 (基準確認)'!$C$6:$O$18,2,FALSE())</f>
        <v>#N/A</v>
      </c>
      <c r="C42" s="319" t="e">
        <f aca="false">TEXT(VLOOKUP($A42,'入力 (基準確認)'!$C$6:$O$18,13,FALSE()),"0%")</f>
        <v>#N/A</v>
      </c>
      <c r="D42" s="321" t="s">
        <v>404</v>
      </c>
      <c r="E42" s="321"/>
      <c r="F42" s="319"/>
      <c r="G42" s="319"/>
      <c r="H42" s="319" t="e">
        <f aca="false">VLOOKUP($A42,'入力 (基準確認)'!$C$6:$O$18,12,FALSE())</f>
        <v>#N/A</v>
      </c>
      <c r="I42" s="322" t="e">
        <f aca="false">VLOOKUP($A42,'入力 (基準確認)'!$C$6:$O$18,3,FALSE())</f>
        <v>#N/A</v>
      </c>
      <c r="J42" s="322" t="e">
        <f aca="false">VLOOKUP($A42,'入力 (基準確認)'!$C$6:$O$18,8,FALSE())</f>
        <v>#N/A</v>
      </c>
      <c r="K42" s="302"/>
    </row>
    <row r="43" customFormat="false" ht="19" hidden="true" customHeight="true" outlineLevel="0" collapsed="false">
      <c r="A43" s="318" t="n">
        <f aca="false">ROW()-9</f>
        <v>34</v>
      </c>
      <c r="B43" s="319" t="e">
        <f aca="false">VLOOKUP($A43,'入力 (基準確認)'!$C$6:$O$18,2,FALSE())</f>
        <v>#N/A</v>
      </c>
      <c r="C43" s="319" t="e">
        <f aca="false">TEXT(VLOOKUP($A43,'入力 (基準確認)'!$C$6:$O$18,13,FALSE()),"0%")</f>
        <v>#N/A</v>
      </c>
      <c r="D43" s="321" t="s">
        <v>404</v>
      </c>
      <c r="E43" s="321"/>
      <c r="F43" s="319"/>
      <c r="G43" s="319"/>
      <c r="H43" s="319" t="e">
        <f aca="false">VLOOKUP($A43,'入力 (基準確認)'!$C$6:$O$18,12,FALSE())</f>
        <v>#N/A</v>
      </c>
      <c r="I43" s="322" t="e">
        <f aca="false">VLOOKUP($A43,'入力 (基準確認)'!$C$6:$O$18,3,FALSE())</f>
        <v>#N/A</v>
      </c>
      <c r="J43" s="322" t="e">
        <f aca="false">VLOOKUP($A43,'入力 (基準確認)'!$C$6:$O$18,8,FALSE())</f>
        <v>#N/A</v>
      </c>
      <c r="K43" s="302"/>
    </row>
    <row r="44" customFormat="false" ht="19" hidden="true" customHeight="true" outlineLevel="0" collapsed="false">
      <c r="A44" s="318" t="n">
        <f aca="false">ROW()-9</f>
        <v>35</v>
      </c>
      <c r="B44" s="319" t="e">
        <f aca="false">VLOOKUP($A44,'入力 (基準確認)'!$C$6:$O$18,2,FALSE())</f>
        <v>#N/A</v>
      </c>
      <c r="C44" s="319" t="e">
        <f aca="false">TEXT(VLOOKUP($A44,'入力 (基準確認)'!$C$6:$O$18,13,FALSE()),"0%")</f>
        <v>#N/A</v>
      </c>
      <c r="D44" s="321" t="s">
        <v>404</v>
      </c>
      <c r="E44" s="321"/>
      <c r="F44" s="319"/>
      <c r="G44" s="319"/>
      <c r="H44" s="319" t="e">
        <f aca="false">VLOOKUP($A44,'入力 (基準確認)'!$C$6:$O$18,12,FALSE())</f>
        <v>#N/A</v>
      </c>
      <c r="I44" s="322" t="e">
        <f aca="false">VLOOKUP($A44,'入力 (基準確認)'!$C$6:$O$18,3,FALSE())</f>
        <v>#N/A</v>
      </c>
      <c r="J44" s="322" t="e">
        <f aca="false">VLOOKUP($A44,'入力 (基準確認)'!$C$6:$O$18,8,FALSE())</f>
        <v>#N/A</v>
      </c>
      <c r="K44" s="302"/>
    </row>
    <row r="45" customFormat="false" ht="19" hidden="true" customHeight="true" outlineLevel="0" collapsed="false">
      <c r="A45" s="318" t="n">
        <f aca="false">ROW()-9</f>
        <v>36</v>
      </c>
      <c r="B45" s="319" t="e">
        <f aca="false">VLOOKUP($A45,'入力 (基準確認)'!$C$6:$O$18,2,FALSE())</f>
        <v>#N/A</v>
      </c>
      <c r="C45" s="319" t="e">
        <f aca="false">TEXT(VLOOKUP($A45,'入力 (基準確認)'!$C$6:$O$18,13,FALSE()),"0%")</f>
        <v>#N/A</v>
      </c>
      <c r="D45" s="321" t="s">
        <v>404</v>
      </c>
      <c r="E45" s="321"/>
      <c r="F45" s="319"/>
      <c r="G45" s="319"/>
      <c r="H45" s="319" t="e">
        <f aca="false">VLOOKUP($A45,'入力 (基準確認)'!$C$6:$O$18,12,FALSE())</f>
        <v>#N/A</v>
      </c>
      <c r="I45" s="322" t="e">
        <f aca="false">VLOOKUP($A45,'入力 (基準確認)'!$C$6:$O$18,3,FALSE())</f>
        <v>#N/A</v>
      </c>
      <c r="J45" s="322" t="e">
        <f aca="false">VLOOKUP($A45,'入力 (基準確認)'!$C$6:$O$18,8,FALSE())</f>
        <v>#N/A</v>
      </c>
      <c r="K45" s="302"/>
    </row>
    <row r="46" customFormat="false" ht="19" hidden="true" customHeight="true" outlineLevel="0" collapsed="false">
      <c r="A46" s="318" t="n">
        <f aca="false">ROW()-9</f>
        <v>37</v>
      </c>
      <c r="B46" s="319" t="e">
        <f aca="false">VLOOKUP($A46,'入力 (基準確認)'!$C$6:$O$18,2,FALSE())</f>
        <v>#N/A</v>
      </c>
      <c r="C46" s="319" t="e">
        <f aca="false">TEXT(VLOOKUP($A46,'入力 (基準確認)'!$C$6:$O$18,13,FALSE()),"0%")</f>
        <v>#N/A</v>
      </c>
      <c r="D46" s="321" t="s">
        <v>404</v>
      </c>
      <c r="E46" s="321"/>
      <c r="F46" s="319"/>
      <c r="G46" s="319"/>
      <c r="H46" s="319" t="e">
        <f aca="false">VLOOKUP($A46,'入力 (基準確認)'!$C$6:$O$18,12,FALSE())</f>
        <v>#N/A</v>
      </c>
      <c r="I46" s="322" t="e">
        <f aca="false">VLOOKUP($A46,'入力 (基準確認)'!$C$6:$O$18,3,FALSE())</f>
        <v>#N/A</v>
      </c>
      <c r="J46" s="322" t="e">
        <f aca="false">VLOOKUP($A46,'入力 (基準確認)'!$C$6:$O$18,8,FALSE())</f>
        <v>#N/A</v>
      </c>
      <c r="K46" s="302"/>
    </row>
    <row r="47" customFormat="false" ht="19" hidden="true" customHeight="true" outlineLevel="0" collapsed="false">
      <c r="A47" s="318" t="n">
        <f aca="false">ROW()-9</f>
        <v>38</v>
      </c>
      <c r="B47" s="319" t="e">
        <f aca="false">VLOOKUP($A47,'入力 (基準確認)'!$C$6:$O$18,2,FALSE())</f>
        <v>#N/A</v>
      </c>
      <c r="C47" s="319" t="e">
        <f aca="false">TEXT(VLOOKUP($A47,'入力 (基準確認)'!$C$6:$O$18,13,FALSE()),"0%")</f>
        <v>#N/A</v>
      </c>
      <c r="D47" s="321" t="s">
        <v>404</v>
      </c>
      <c r="E47" s="321"/>
      <c r="F47" s="319"/>
      <c r="G47" s="319"/>
      <c r="H47" s="319" t="e">
        <f aca="false">VLOOKUP($A47,'入力 (基準確認)'!$C$6:$O$18,12,FALSE())</f>
        <v>#N/A</v>
      </c>
      <c r="I47" s="322" t="e">
        <f aca="false">VLOOKUP($A47,'入力 (基準確認)'!$C$6:$O$18,3,FALSE())</f>
        <v>#N/A</v>
      </c>
      <c r="J47" s="322" t="e">
        <f aca="false">VLOOKUP($A47,'入力 (基準確認)'!$C$6:$O$18,8,FALSE())</f>
        <v>#N/A</v>
      </c>
      <c r="K47" s="302"/>
    </row>
    <row r="48" customFormat="false" ht="19" hidden="true" customHeight="true" outlineLevel="0" collapsed="false">
      <c r="A48" s="318" t="n">
        <f aca="false">ROW()-9</f>
        <v>39</v>
      </c>
      <c r="B48" s="319" t="e">
        <f aca="false">VLOOKUP($A48,'入力 (基準確認)'!$C$6:$O$18,2,FALSE())</f>
        <v>#N/A</v>
      </c>
      <c r="C48" s="319" t="e">
        <f aca="false">TEXT(VLOOKUP($A48,'入力 (基準確認)'!$C$6:$O$18,13,FALSE()),"0%")</f>
        <v>#N/A</v>
      </c>
      <c r="D48" s="321" t="s">
        <v>404</v>
      </c>
      <c r="E48" s="321"/>
      <c r="F48" s="319"/>
      <c r="G48" s="319"/>
      <c r="H48" s="319" t="e">
        <f aca="false">VLOOKUP($A48,'入力 (基準確認)'!$C$6:$O$18,12,FALSE())</f>
        <v>#N/A</v>
      </c>
      <c r="I48" s="322" t="e">
        <f aca="false">VLOOKUP($A48,'入力 (基準確認)'!$C$6:$O$18,3,FALSE())</f>
        <v>#N/A</v>
      </c>
      <c r="J48" s="322" t="e">
        <f aca="false">VLOOKUP($A48,'入力 (基準確認)'!$C$6:$O$18,8,FALSE())</f>
        <v>#N/A</v>
      </c>
      <c r="K48" s="302"/>
    </row>
    <row r="49" customFormat="false" ht="19" hidden="true" customHeight="true" outlineLevel="0" collapsed="false">
      <c r="A49" s="318" t="n">
        <f aca="false">ROW()-9</f>
        <v>40</v>
      </c>
      <c r="B49" s="319" t="e">
        <f aca="false">VLOOKUP($A49,'入力 (基準確認)'!$C$6:$O$18,2,FALSE())</f>
        <v>#N/A</v>
      </c>
      <c r="C49" s="319" t="e">
        <f aca="false">TEXT(VLOOKUP($A49,'入力 (基準確認)'!$C$6:$O$18,13,FALSE()),"0%")</f>
        <v>#N/A</v>
      </c>
      <c r="D49" s="321" t="s">
        <v>404</v>
      </c>
      <c r="E49" s="321"/>
      <c r="F49" s="319"/>
      <c r="G49" s="319"/>
      <c r="H49" s="319" t="e">
        <f aca="false">VLOOKUP($A49,'入力 (基準確認)'!$C$6:$O$18,12,FALSE())</f>
        <v>#N/A</v>
      </c>
      <c r="I49" s="322" t="e">
        <f aca="false">VLOOKUP($A49,'入力 (基準確認)'!$C$6:$O$18,3,FALSE())</f>
        <v>#N/A</v>
      </c>
      <c r="J49" s="322" t="e">
        <f aca="false">VLOOKUP($A49,'入力 (基準確認)'!$C$6:$O$18,8,FALSE())</f>
        <v>#N/A</v>
      </c>
      <c r="K49" s="302"/>
    </row>
    <row r="50" customFormat="false" ht="19" hidden="true" customHeight="true" outlineLevel="0" collapsed="false">
      <c r="A50" s="318" t="n">
        <f aca="false">ROW()-9</f>
        <v>41</v>
      </c>
      <c r="B50" s="319" t="e">
        <f aca="false">VLOOKUP($A50,'入力 (基準確認)'!$C$6:$O$18,2,FALSE())</f>
        <v>#N/A</v>
      </c>
      <c r="C50" s="319" t="e">
        <f aca="false">TEXT(VLOOKUP($A50,'入力 (基準確認)'!$C$6:$O$18,13,FALSE()),"0%")</f>
        <v>#N/A</v>
      </c>
      <c r="D50" s="321" t="s">
        <v>404</v>
      </c>
      <c r="E50" s="321"/>
      <c r="F50" s="319"/>
      <c r="G50" s="319"/>
      <c r="H50" s="319" t="e">
        <f aca="false">VLOOKUP($A50,'入力 (基準確認)'!$C$6:$O$18,12,FALSE())</f>
        <v>#N/A</v>
      </c>
      <c r="I50" s="322" t="e">
        <f aca="false">VLOOKUP($A50,'入力 (基準確認)'!$C$6:$O$18,3,FALSE())</f>
        <v>#N/A</v>
      </c>
      <c r="J50" s="322" t="e">
        <f aca="false">VLOOKUP($A50,'入力 (基準確認)'!$C$6:$O$18,8,FALSE())</f>
        <v>#N/A</v>
      </c>
      <c r="K50" s="302"/>
    </row>
    <row r="51" customFormat="false" ht="19" hidden="true" customHeight="true" outlineLevel="0" collapsed="false">
      <c r="A51" s="318" t="n">
        <f aca="false">ROW()-9</f>
        <v>42</v>
      </c>
      <c r="B51" s="319" t="e">
        <f aca="false">VLOOKUP($A51,'入力 (基準確認)'!$C$6:$O$18,2,FALSE())</f>
        <v>#N/A</v>
      </c>
      <c r="C51" s="319" t="e">
        <f aca="false">TEXT(VLOOKUP($A51,'入力 (基準確認)'!$C$6:$O$18,13,FALSE()),"0%")</f>
        <v>#N/A</v>
      </c>
      <c r="D51" s="321" t="s">
        <v>404</v>
      </c>
      <c r="E51" s="321"/>
      <c r="F51" s="319"/>
      <c r="G51" s="319"/>
      <c r="H51" s="319" t="e">
        <f aca="false">VLOOKUP($A51,'入力 (基準確認)'!$C$6:$O$18,12,FALSE())</f>
        <v>#N/A</v>
      </c>
      <c r="I51" s="322" t="e">
        <f aca="false">VLOOKUP($A51,'入力 (基準確認)'!$C$6:$O$18,3,FALSE())</f>
        <v>#N/A</v>
      </c>
      <c r="J51" s="322" t="e">
        <f aca="false">VLOOKUP($A51,'入力 (基準確認)'!$C$6:$O$18,8,FALSE())</f>
        <v>#N/A</v>
      </c>
      <c r="K51" s="302"/>
    </row>
    <row r="52" customFormat="false" ht="19" hidden="true" customHeight="true" outlineLevel="0" collapsed="false">
      <c r="A52" s="318" t="n">
        <f aca="false">ROW()-9</f>
        <v>43</v>
      </c>
      <c r="B52" s="319" t="e">
        <f aca="false">VLOOKUP($A52,'入力 (基準確認)'!$C$6:$O$18,2,FALSE())</f>
        <v>#N/A</v>
      </c>
      <c r="C52" s="319" t="e">
        <f aca="false">TEXT(VLOOKUP($A52,'入力 (基準確認)'!$C$6:$O$18,13,FALSE()),"0%")</f>
        <v>#N/A</v>
      </c>
      <c r="D52" s="321" t="s">
        <v>404</v>
      </c>
      <c r="E52" s="321"/>
      <c r="F52" s="319"/>
      <c r="G52" s="319"/>
      <c r="H52" s="319" t="e">
        <f aca="false">VLOOKUP($A52,'入力 (基準確認)'!$C$6:$O$18,12,FALSE())</f>
        <v>#N/A</v>
      </c>
      <c r="I52" s="322" t="e">
        <f aca="false">VLOOKUP($A52,'入力 (基準確認)'!$C$6:$O$18,3,FALSE())</f>
        <v>#N/A</v>
      </c>
      <c r="J52" s="322" t="e">
        <f aca="false">VLOOKUP($A52,'入力 (基準確認)'!$C$6:$O$18,8,FALSE())</f>
        <v>#N/A</v>
      </c>
      <c r="K52" s="302"/>
    </row>
    <row r="53" customFormat="false" ht="19" hidden="true" customHeight="true" outlineLevel="0" collapsed="false">
      <c r="A53" s="318" t="n">
        <f aca="false">ROW()-9</f>
        <v>44</v>
      </c>
      <c r="B53" s="319" t="e">
        <f aca="false">VLOOKUP($A53,'入力 (基準確認)'!$C$6:$O$18,2,FALSE())</f>
        <v>#N/A</v>
      </c>
      <c r="C53" s="319" t="e">
        <f aca="false">TEXT(VLOOKUP($A53,'入力 (基準確認)'!$C$6:$O$18,13,FALSE()),"0%")</f>
        <v>#N/A</v>
      </c>
      <c r="D53" s="321" t="s">
        <v>404</v>
      </c>
      <c r="E53" s="321"/>
      <c r="F53" s="319"/>
      <c r="G53" s="319"/>
      <c r="H53" s="319" t="e">
        <f aca="false">VLOOKUP($A53,'入力 (基準確認)'!$C$6:$O$18,12,FALSE())</f>
        <v>#N/A</v>
      </c>
      <c r="I53" s="322" t="e">
        <f aca="false">VLOOKUP($A53,'入力 (基準確認)'!$C$6:$O$18,3,FALSE())</f>
        <v>#N/A</v>
      </c>
      <c r="J53" s="322" t="e">
        <f aca="false">VLOOKUP($A53,'入力 (基準確認)'!$C$6:$O$18,8,FALSE())</f>
        <v>#N/A</v>
      </c>
      <c r="K53" s="302"/>
    </row>
    <row r="54" customFormat="false" ht="19" hidden="true" customHeight="true" outlineLevel="0" collapsed="false">
      <c r="A54" s="318" t="n">
        <f aca="false">ROW()-9</f>
        <v>45</v>
      </c>
      <c r="B54" s="319" t="e">
        <f aca="false">VLOOKUP($A54,'入力 (基準確認)'!$C$6:$O$18,2,FALSE())</f>
        <v>#N/A</v>
      </c>
      <c r="C54" s="319" t="e">
        <f aca="false">TEXT(VLOOKUP($A54,'入力 (基準確認)'!$C$6:$O$18,13,FALSE()),"0%")</f>
        <v>#N/A</v>
      </c>
      <c r="D54" s="321" t="s">
        <v>404</v>
      </c>
      <c r="E54" s="321"/>
      <c r="F54" s="319"/>
      <c r="G54" s="319"/>
      <c r="H54" s="319" t="e">
        <f aca="false">VLOOKUP($A54,'入力 (基準確認)'!$C$6:$O$18,12,FALSE())</f>
        <v>#N/A</v>
      </c>
      <c r="I54" s="322" t="e">
        <f aca="false">VLOOKUP($A54,'入力 (基準確認)'!$C$6:$O$18,3,FALSE())</f>
        <v>#N/A</v>
      </c>
      <c r="J54" s="322" t="e">
        <f aca="false">VLOOKUP($A54,'入力 (基準確認)'!$C$6:$O$18,8,FALSE())</f>
        <v>#N/A</v>
      </c>
      <c r="K54" s="302"/>
    </row>
    <row r="55" customFormat="false" ht="19" hidden="true" customHeight="true" outlineLevel="0" collapsed="false">
      <c r="A55" s="318" t="n">
        <f aca="false">ROW()-9</f>
        <v>46</v>
      </c>
      <c r="B55" s="319" t="e">
        <f aca="false">VLOOKUP($A55,'入力 (基準確認)'!$C$6:$O$18,2,FALSE())</f>
        <v>#N/A</v>
      </c>
      <c r="C55" s="319" t="e">
        <f aca="false">TEXT(VLOOKUP($A55,'入力 (基準確認)'!$C$6:$O$18,13,FALSE()),"0%")</f>
        <v>#N/A</v>
      </c>
      <c r="D55" s="321" t="s">
        <v>404</v>
      </c>
      <c r="E55" s="321"/>
      <c r="F55" s="319"/>
      <c r="G55" s="319"/>
      <c r="H55" s="319" t="e">
        <f aca="false">VLOOKUP($A55,'入力 (基準確認)'!$C$6:$O$18,12,FALSE())</f>
        <v>#N/A</v>
      </c>
      <c r="I55" s="322" t="e">
        <f aca="false">VLOOKUP($A55,'入力 (基準確認)'!$C$6:$O$18,3,FALSE())</f>
        <v>#N/A</v>
      </c>
      <c r="J55" s="322" t="e">
        <f aca="false">VLOOKUP($A55,'入力 (基準確認)'!$C$6:$O$18,8,FALSE())</f>
        <v>#N/A</v>
      </c>
      <c r="K55" s="302"/>
    </row>
    <row r="56" customFormat="false" ht="19" hidden="true" customHeight="true" outlineLevel="0" collapsed="false">
      <c r="A56" s="318" t="n">
        <f aca="false">ROW()-9</f>
        <v>47</v>
      </c>
      <c r="B56" s="319" t="e">
        <f aca="false">VLOOKUP($A56,'入力 (基準確認)'!$C$6:$O$18,2,FALSE())</f>
        <v>#N/A</v>
      </c>
      <c r="C56" s="319" t="e">
        <f aca="false">TEXT(VLOOKUP($A56,'入力 (基準確認)'!$C$6:$O$18,13,FALSE()),"0%")</f>
        <v>#N/A</v>
      </c>
      <c r="D56" s="321" t="s">
        <v>404</v>
      </c>
      <c r="E56" s="321"/>
      <c r="F56" s="319"/>
      <c r="G56" s="319"/>
      <c r="H56" s="319" t="e">
        <f aca="false">VLOOKUP($A56,'入力 (基準確認)'!$C$6:$O$18,12,FALSE())</f>
        <v>#N/A</v>
      </c>
      <c r="I56" s="322" t="e">
        <f aca="false">VLOOKUP($A56,'入力 (基準確認)'!$C$6:$O$18,3,FALSE())</f>
        <v>#N/A</v>
      </c>
      <c r="J56" s="322" t="e">
        <f aca="false">VLOOKUP($A56,'入力 (基準確認)'!$C$6:$O$18,8,FALSE())</f>
        <v>#N/A</v>
      </c>
      <c r="K56" s="302"/>
    </row>
    <row r="57" customFormat="false" ht="19" hidden="true" customHeight="true" outlineLevel="0" collapsed="false">
      <c r="A57" s="318" t="n">
        <f aca="false">ROW()-9</f>
        <v>48</v>
      </c>
      <c r="B57" s="319" t="e">
        <f aca="false">VLOOKUP($A57,'入力 (基準確認)'!$C$6:$O$18,2,FALSE())</f>
        <v>#N/A</v>
      </c>
      <c r="C57" s="319" t="e">
        <f aca="false">TEXT(VLOOKUP($A57,'入力 (基準確認)'!$C$6:$O$18,13,FALSE()),"0%")</f>
        <v>#N/A</v>
      </c>
      <c r="D57" s="321" t="s">
        <v>404</v>
      </c>
      <c r="E57" s="321"/>
      <c r="F57" s="319"/>
      <c r="G57" s="319"/>
      <c r="H57" s="319" t="e">
        <f aca="false">VLOOKUP($A57,'入力 (基準確認)'!$C$6:$O$18,12,FALSE())</f>
        <v>#N/A</v>
      </c>
      <c r="I57" s="322" t="e">
        <f aca="false">VLOOKUP($A57,'入力 (基準確認)'!$C$6:$O$18,3,FALSE())</f>
        <v>#N/A</v>
      </c>
      <c r="J57" s="322" t="e">
        <f aca="false">VLOOKUP($A57,'入力 (基準確認)'!$C$6:$O$18,8,FALSE())</f>
        <v>#N/A</v>
      </c>
      <c r="K57" s="302"/>
    </row>
    <row r="58" customFormat="false" ht="19" hidden="true" customHeight="true" outlineLevel="0" collapsed="false">
      <c r="A58" s="318" t="n">
        <f aca="false">ROW()-9</f>
        <v>49</v>
      </c>
      <c r="B58" s="319" t="e">
        <f aca="false">VLOOKUP($A58,'入力 (基準確認)'!$C$6:$O$18,2,FALSE())</f>
        <v>#N/A</v>
      </c>
      <c r="C58" s="319" t="e">
        <f aca="false">TEXT(VLOOKUP($A58,'入力 (基準確認)'!$C$6:$O$18,13,FALSE()),"0%")</f>
        <v>#N/A</v>
      </c>
      <c r="D58" s="321" t="s">
        <v>404</v>
      </c>
      <c r="E58" s="321"/>
      <c r="F58" s="319"/>
      <c r="G58" s="319"/>
      <c r="H58" s="319" t="e">
        <f aca="false">VLOOKUP($A58,'入力 (基準確認)'!$C$6:$O$18,12,FALSE())</f>
        <v>#N/A</v>
      </c>
      <c r="I58" s="322" t="e">
        <f aca="false">VLOOKUP($A58,'入力 (基準確認)'!$C$6:$O$18,3,FALSE())</f>
        <v>#N/A</v>
      </c>
      <c r="J58" s="322" t="e">
        <f aca="false">VLOOKUP($A58,'入力 (基準確認)'!$C$6:$O$18,8,FALSE())</f>
        <v>#N/A</v>
      </c>
      <c r="K58" s="302"/>
    </row>
    <row r="59" customFormat="false" ht="19" hidden="true" customHeight="true" outlineLevel="0" collapsed="false">
      <c r="A59" s="318" t="n">
        <f aca="false">ROW()-9</f>
        <v>50</v>
      </c>
      <c r="B59" s="319" t="e">
        <f aca="false">VLOOKUP($A59,'入力 (基準確認)'!$C$6:$O$18,2,FALSE())</f>
        <v>#N/A</v>
      </c>
      <c r="C59" s="319" t="e">
        <f aca="false">TEXT(VLOOKUP($A59,'入力 (基準確認)'!$C$6:$O$18,13,FALSE()),"0%")</f>
        <v>#N/A</v>
      </c>
      <c r="D59" s="321" t="s">
        <v>404</v>
      </c>
      <c r="E59" s="321"/>
      <c r="F59" s="319"/>
      <c r="G59" s="319"/>
      <c r="H59" s="319" t="e">
        <f aca="false">VLOOKUP($A59,'入力 (基準確認)'!$C$6:$O$18,12,FALSE())</f>
        <v>#N/A</v>
      </c>
      <c r="I59" s="322" t="e">
        <f aca="false">VLOOKUP($A59,'入力 (基準確認)'!$C$6:$O$18,3,FALSE())</f>
        <v>#N/A</v>
      </c>
      <c r="J59" s="322" t="e">
        <f aca="false">VLOOKUP($A59,'入力 (基準確認)'!$C$6:$O$18,8,FALSE())</f>
        <v>#N/A</v>
      </c>
      <c r="K59" s="302"/>
    </row>
    <row r="60" customFormat="false" ht="19" hidden="true" customHeight="true" outlineLevel="0" collapsed="false">
      <c r="A60" s="318" t="n">
        <f aca="false">ROW()-9</f>
        <v>51</v>
      </c>
      <c r="B60" s="319" t="e">
        <f aca="false">VLOOKUP($A60,'入力 (基準確認)'!$C$6:$O$18,2,FALSE())</f>
        <v>#N/A</v>
      </c>
      <c r="C60" s="319" t="e">
        <f aca="false">TEXT(VLOOKUP($A60,'入力 (基準確認)'!$C$6:$O$18,13,FALSE()),"0%")</f>
        <v>#N/A</v>
      </c>
      <c r="D60" s="321" t="s">
        <v>404</v>
      </c>
      <c r="E60" s="321"/>
      <c r="F60" s="319"/>
      <c r="G60" s="319"/>
      <c r="H60" s="319" t="e">
        <f aca="false">VLOOKUP($A60,'入力 (基準確認)'!$C$6:$O$18,12,FALSE())</f>
        <v>#N/A</v>
      </c>
      <c r="I60" s="322" t="e">
        <f aca="false">VLOOKUP($A60,'入力 (基準確認)'!$C$6:$O$18,3,FALSE())</f>
        <v>#N/A</v>
      </c>
      <c r="J60" s="322" t="e">
        <f aca="false">VLOOKUP($A60,'入力 (基準確認)'!$C$6:$O$18,8,FALSE())</f>
        <v>#N/A</v>
      </c>
      <c r="K60" s="302"/>
    </row>
    <row r="61" customFormat="false" ht="19" hidden="true" customHeight="true" outlineLevel="0" collapsed="false">
      <c r="A61" s="318" t="n">
        <f aca="false">ROW()-9</f>
        <v>52</v>
      </c>
      <c r="B61" s="319" t="e">
        <f aca="false">VLOOKUP($A61,'入力 (基準確認)'!$C$6:$O$18,2,FALSE())</f>
        <v>#N/A</v>
      </c>
      <c r="C61" s="319" t="e">
        <f aca="false">TEXT(VLOOKUP($A61,'入力 (基準確認)'!$C$6:$O$18,13,FALSE()),"0%")</f>
        <v>#N/A</v>
      </c>
      <c r="D61" s="321" t="s">
        <v>404</v>
      </c>
      <c r="E61" s="321"/>
      <c r="F61" s="319"/>
      <c r="G61" s="319"/>
      <c r="H61" s="319" t="e">
        <f aca="false">VLOOKUP($A61,'入力 (基準確認)'!$C$6:$O$18,12,FALSE())</f>
        <v>#N/A</v>
      </c>
      <c r="I61" s="322" t="e">
        <f aca="false">VLOOKUP($A61,'入力 (基準確認)'!$C$6:$O$18,3,FALSE())</f>
        <v>#N/A</v>
      </c>
      <c r="J61" s="322" t="e">
        <f aca="false">VLOOKUP($A61,'入力 (基準確認)'!$C$6:$O$18,8,FALSE())</f>
        <v>#N/A</v>
      </c>
      <c r="K61" s="302"/>
    </row>
    <row r="62" customFormat="false" ht="19" hidden="true" customHeight="true" outlineLevel="0" collapsed="false">
      <c r="A62" s="318" t="n">
        <f aca="false">ROW()-9</f>
        <v>53</v>
      </c>
      <c r="B62" s="319" t="e">
        <f aca="false">VLOOKUP($A62,'入力 (基準確認)'!$C$6:$O$18,2,FALSE())</f>
        <v>#N/A</v>
      </c>
      <c r="C62" s="319" t="e">
        <f aca="false">TEXT(VLOOKUP($A62,'入力 (基準確認)'!$C$6:$O$18,13,FALSE()),"0%")</f>
        <v>#N/A</v>
      </c>
      <c r="D62" s="321" t="s">
        <v>404</v>
      </c>
      <c r="E62" s="321"/>
      <c r="F62" s="319"/>
      <c r="G62" s="319"/>
      <c r="H62" s="319" t="e">
        <f aca="false">VLOOKUP($A62,'入力 (基準確認)'!$C$6:$O$18,12,FALSE())</f>
        <v>#N/A</v>
      </c>
      <c r="I62" s="322" t="e">
        <f aca="false">VLOOKUP($A62,'入力 (基準確認)'!$C$6:$O$18,3,FALSE())</f>
        <v>#N/A</v>
      </c>
      <c r="J62" s="322" t="e">
        <f aca="false">VLOOKUP($A62,'入力 (基準確認)'!$C$6:$O$18,8,FALSE())</f>
        <v>#N/A</v>
      </c>
      <c r="K62" s="302"/>
    </row>
    <row r="63" customFormat="false" ht="19" hidden="true" customHeight="true" outlineLevel="0" collapsed="false">
      <c r="A63" s="318" t="n">
        <f aca="false">ROW()-9</f>
        <v>54</v>
      </c>
      <c r="B63" s="319" t="e">
        <f aca="false">VLOOKUP($A63,'入力 (基準確認)'!$C$6:$O$18,2,FALSE())</f>
        <v>#N/A</v>
      </c>
      <c r="C63" s="319" t="e">
        <f aca="false">TEXT(VLOOKUP($A63,'入力 (基準確認)'!$C$6:$O$18,13,FALSE()),"0%")</f>
        <v>#N/A</v>
      </c>
      <c r="D63" s="321" t="s">
        <v>404</v>
      </c>
      <c r="E63" s="321"/>
      <c r="F63" s="319"/>
      <c r="G63" s="319"/>
      <c r="H63" s="319" t="e">
        <f aca="false">VLOOKUP($A63,'入力 (基準確認)'!$C$6:$O$18,12,FALSE())</f>
        <v>#N/A</v>
      </c>
      <c r="I63" s="322" t="e">
        <f aca="false">VLOOKUP($A63,'入力 (基準確認)'!$C$6:$O$18,3,FALSE())</f>
        <v>#N/A</v>
      </c>
      <c r="J63" s="322" t="e">
        <f aca="false">VLOOKUP($A63,'入力 (基準確認)'!$C$6:$O$18,8,FALSE())</f>
        <v>#N/A</v>
      </c>
      <c r="K63" s="302"/>
    </row>
    <row r="64" customFormat="false" ht="19" hidden="true" customHeight="true" outlineLevel="0" collapsed="false">
      <c r="A64" s="318" t="n">
        <f aca="false">ROW()-9</f>
        <v>55</v>
      </c>
      <c r="B64" s="319" t="e">
        <f aca="false">VLOOKUP($A64,'入力 (基準確認)'!$C$6:$O$18,2,FALSE())</f>
        <v>#N/A</v>
      </c>
      <c r="C64" s="319" t="e">
        <f aca="false">TEXT(VLOOKUP($A64,'入力 (基準確認)'!$C$6:$O$18,13,FALSE()),"0%")</f>
        <v>#N/A</v>
      </c>
      <c r="D64" s="321" t="s">
        <v>404</v>
      </c>
      <c r="E64" s="321"/>
      <c r="F64" s="319"/>
      <c r="G64" s="319"/>
      <c r="H64" s="319" t="e">
        <f aca="false">VLOOKUP($A64,'入力 (基準確認)'!$C$6:$O$18,12,FALSE())</f>
        <v>#N/A</v>
      </c>
      <c r="I64" s="322" t="e">
        <f aca="false">VLOOKUP($A64,'入力 (基準確認)'!$C$6:$O$18,3,FALSE())</f>
        <v>#N/A</v>
      </c>
      <c r="J64" s="322" t="e">
        <f aca="false">VLOOKUP($A64,'入力 (基準確認)'!$C$6:$O$18,8,FALSE())</f>
        <v>#N/A</v>
      </c>
      <c r="K64" s="302"/>
    </row>
    <row r="65" customFormat="false" ht="19" hidden="true" customHeight="true" outlineLevel="0" collapsed="false">
      <c r="A65" s="318" t="n">
        <f aca="false">ROW()-9</f>
        <v>56</v>
      </c>
      <c r="B65" s="319" t="e">
        <f aca="false">VLOOKUP($A65,'入力 (基準確認)'!$C$6:$O$18,2,FALSE())</f>
        <v>#N/A</v>
      </c>
      <c r="C65" s="319" t="e">
        <f aca="false">TEXT(VLOOKUP($A65,'入力 (基準確認)'!$C$6:$O$18,13,FALSE()),"0%")</f>
        <v>#N/A</v>
      </c>
      <c r="D65" s="321" t="s">
        <v>404</v>
      </c>
      <c r="E65" s="321"/>
      <c r="F65" s="319"/>
      <c r="G65" s="319"/>
      <c r="H65" s="319" t="e">
        <f aca="false">VLOOKUP($A65,'入力 (基準確認)'!$C$6:$O$18,12,FALSE())</f>
        <v>#N/A</v>
      </c>
      <c r="I65" s="322" t="e">
        <f aca="false">VLOOKUP($A65,'入力 (基準確認)'!$C$6:$O$18,3,FALSE())</f>
        <v>#N/A</v>
      </c>
      <c r="J65" s="322" t="e">
        <f aca="false">VLOOKUP($A65,'入力 (基準確認)'!$C$6:$O$18,8,FALSE())</f>
        <v>#N/A</v>
      </c>
      <c r="K65" s="302"/>
    </row>
    <row r="66" customFormat="false" ht="19" hidden="true" customHeight="true" outlineLevel="0" collapsed="false">
      <c r="A66" s="318" t="n">
        <f aca="false">ROW()-9</f>
        <v>57</v>
      </c>
      <c r="B66" s="319" t="e">
        <f aca="false">VLOOKUP($A66,'入力 (基準確認)'!$C$6:$O$18,2,FALSE())</f>
        <v>#N/A</v>
      </c>
      <c r="C66" s="319" t="e">
        <f aca="false">TEXT(VLOOKUP($A66,'入力 (基準確認)'!$C$6:$O$18,13,FALSE()),"0%")</f>
        <v>#N/A</v>
      </c>
      <c r="D66" s="321" t="s">
        <v>404</v>
      </c>
      <c r="E66" s="321"/>
      <c r="F66" s="319"/>
      <c r="G66" s="319"/>
      <c r="H66" s="319" t="e">
        <f aca="false">VLOOKUP($A66,'入力 (基準確認)'!$C$6:$O$18,12,FALSE())</f>
        <v>#N/A</v>
      </c>
      <c r="I66" s="322" t="e">
        <f aca="false">VLOOKUP($A66,'入力 (基準確認)'!$C$6:$O$18,3,FALSE())</f>
        <v>#N/A</v>
      </c>
      <c r="J66" s="322" t="e">
        <f aca="false">VLOOKUP($A66,'入力 (基準確認)'!$C$6:$O$18,8,FALSE())</f>
        <v>#N/A</v>
      </c>
      <c r="K66" s="302"/>
    </row>
    <row r="67" customFormat="false" ht="19" hidden="true" customHeight="true" outlineLevel="0" collapsed="false">
      <c r="A67" s="318" t="n">
        <f aca="false">ROW()-9</f>
        <v>58</v>
      </c>
      <c r="B67" s="319" t="e">
        <f aca="false">VLOOKUP($A67,'入力 (基準確認)'!$C$6:$O$18,2,FALSE())</f>
        <v>#N/A</v>
      </c>
      <c r="C67" s="319" t="e">
        <f aca="false">TEXT(VLOOKUP($A67,'入力 (基準確認)'!$C$6:$O$18,13,FALSE()),"0%")</f>
        <v>#N/A</v>
      </c>
      <c r="D67" s="321" t="s">
        <v>404</v>
      </c>
      <c r="E67" s="321"/>
      <c r="F67" s="319"/>
      <c r="G67" s="319"/>
      <c r="H67" s="319" t="e">
        <f aca="false">VLOOKUP($A67,'入力 (基準確認)'!$C$6:$O$18,12,FALSE())</f>
        <v>#N/A</v>
      </c>
      <c r="I67" s="322" t="e">
        <f aca="false">VLOOKUP($A67,'入力 (基準確認)'!$C$6:$O$18,3,FALSE())</f>
        <v>#N/A</v>
      </c>
      <c r="J67" s="322" t="e">
        <f aca="false">VLOOKUP($A67,'入力 (基準確認)'!$C$6:$O$18,8,FALSE())</f>
        <v>#N/A</v>
      </c>
      <c r="K67" s="302"/>
    </row>
    <row r="68" customFormat="false" ht="19" hidden="true" customHeight="true" outlineLevel="0" collapsed="false">
      <c r="A68" s="318" t="n">
        <f aca="false">ROW()-9</f>
        <v>59</v>
      </c>
      <c r="B68" s="319" t="e">
        <f aca="false">VLOOKUP($A68,'入力 (基準確認)'!$C$6:$O$18,2,FALSE())</f>
        <v>#N/A</v>
      </c>
      <c r="C68" s="319" t="e">
        <f aca="false">TEXT(VLOOKUP($A68,'入力 (基準確認)'!$C$6:$O$18,13,FALSE()),"0%")</f>
        <v>#N/A</v>
      </c>
      <c r="D68" s="321" t="s">
        <v>404</v>
      </c>
      <c r="E68" s="321"/>
      <c r="F68" s="319"/>
      <c r="G68" s="319"/>
      <c r="H68" s="319" t="e">
        <f aca="false">VLOOKUP($A68,'入力 (基準確認)'!$C$6:$O$18,12,FALSE())</f>
        <v>#N/A</v>
      </c>
      <c r="I68" s="322" t="e">
        <f aca="false">VLOOKUP($A68,'入力 (基準確認)'!$C$6:$O$18,3,FALSE())</f>
        <v>#N/A</v>
      </c>
      <c r="J68" s="322" t="e">
        <f aca="false">VLOOKUP($A68,'入力 (基準確認)'!$C$6:$O$18,8,FALSE())</f>
        <v>#N/A</v>
      </c>
      <c r="K68" s="302"/>
    </row>
    <row r="69" customFormat="false" ht="19" hidden="true" customHeight="true" outlineLevel="0" collapsed="false">
      <c r="A69" s="318" t="n">
        <f aca="false">ROW()-9</f>
        <v>60</v>
      </c>
      <c r="B69" s="319" t="e">
        <f aca="false">VLOOKUP($A69,'入力 (基準確認)'!$C$6:$O$18,2,FALSE())</f>
        <v>#N/A</v>
      </c>
      <c r="C69" s="319" t="e">
        <f aca="false">TEXT(VLOOKUP($A69,'入力 (基準確認)'!$C$6:$O$18,13,FALSE()),"0%")</f>
        <v>#N/A</v>
      </c>
      <c r="D69" s="321" t="s">
        <v>404</v>
      </c>
      <c r="E69" s="321"/>
      <c r="F69" s="319"/>
      <c r="G69" s="319"/>
      <c r="H69" s="319" t="e">
        <f aca="false">VLOOKUP($A69,'入力 (基準確認)'!$C$6:$O$18,12,FALSE())</f>
        <v>#N/A</v>
      </c>
      <c r="I69" s="322" t="e">
        <f aca="false">VLOOKUP($A69,'入力 (基準確認)'!$C$6:$O$18,3,FALSE())</f>
        <v>#N/A</v>
      </c>
      <c r="J69" s="322" t="e">
        <f aca="false">VLOOKUP($A69,'入力 (基準確認)'!$C$6:$O$18,8,FALSE())</f>
        <v>#N/A</v>
      </c>
      <c r="K69" s="302"/>
    </row>
    <row r="70" customFormat="false" ht="19" hidden="true" customHeight="true" outlineLevel="0" collapsed="false">
      <c r="A70" s="318" t="n">
        <f aca="false">ROW()-9</f>
        <v>61</v>
      </c>
      <c r="B70" s="319" t="e">
        <f aca="false">VLOOKUP($A70,'入力 (基準確認)'!$C$6:$O$18,2,FALSE())</f>
        <v>#N/A</v>
      </c>
      <c r="C70" s="319" t="e">
        <f aca="false">TEXT(VLOOKUP($A70,'入力 (基準確認)'!$C$6:$O$18,13,FALSE()),"0%")</f>
        <v>#N/A</v>
      </c>
      <c r="D70" s="321" t="s">
        <v>404</v>
      </c>
      <c r="E70" s="321"/>
      <c r="F70" s="319"/>
      <c r="G70" s="319"/>
      <c r="H70" s="319" t="e">
        <f aca="false">VLOOKUP($A70,'入力 (基準確認)'!$C$6:$O$18,12,FALSE())</f>
        <v>#N/A</v>
      </c>
      <c r="I70" s="322" t="e">
        <f aca="false">VLOOKUP($A70,'入力 (基準確認)'!$C$6:$O$18,3,FALSE())</f>
        <v>#N/A</v>
      </c>
      <c r="J70" s="322" t="e">
        <f aca="false">VLOOKUP($A70,'入力 (基準確認)'!$C$6:$O$18,8,FALSE())</f>
        <v>#N/A</v>
      </c>
      <c r="K70" s="302"/>
    </row>
    <row r="71" customFormat="false" ht="19" hidden="true" customHeight="true" outlineLevel="0" collapsed="false">
      <c r="A71" s="318" t="n">
        <f aca="false">ROW()-9</f>
        <v>62</v>
      </c>
      <c r="B71" s="319" t="e">
        <f aca="false">VLOOKUP($A71,'入力 (基準確認)'!$C$6:$O$18,2,FALSE())</f>
        <v>#N/A</v>
      </c>
      <c r="C71" s="319" t="e">
        <f aca="false">TEXT(VLOOKUP($A71,'入力 (基準確認)'!$C$6:$O$18,13,FALSE()),"0%")</f>
        <v>#N/A</v>
      </c>
      <c r="D71" s="321" t="s">
        <v>404</v>
      </c>
      <c r="E71" s="321"/>
      <c r="F71" s="319"/>
      <c r="G71" s="319"/>
      <c r="H71" s="319" t="e">
        <f aca="false">VLOOKUP($A71,'入力 (基準確認)'!$C$6:$O$18,12,FALSE())</f>
        <v>#N/A</v>
      </c>
      <c r="I71" s="322" t="e">
        <f aca="false">VLOOKUP($A71,'入力 (基準確認)'!$C$6:$O$18,3,FALSE())</f>
        <v>#N/A</v>
      </c>
      <c r="J71" s="322" t="e">
        <f aca="false">VLOOKUP($A71,'入力 (基準確認)'!$C$6:$O$18,8,FALSE())</f>
        <v>#N/A</v>
      </c>
      <c r="K71" s="302"/>
    </row>
    <row r="72" customFormat="false" ht="19" hidden="true" customHeight="true" outlineLevel="0" collapsed="false">
      <c r="A72" s="318" t="n">
        <f aca="false">ROW()-9</f>
        <v>63</v>
      </c>
      <c r="B72" s="319" t="e">
        <f aca="false">VLOOKUP($A72,'入力 (基準確認)'!$C$6:$O$18,2,FALSE())</f>
        <v>#N/A</v>
      </c>
      <c r="C72" s="319" t="e">
        <f aca="false">TEXT(VLOOKUP($A72,'入力 (基準確認)'!$C$6:$O$18,13,FALSE()),"0%")</f>
        <v>#N/A</v>
      </c>
      <c r="D72" s="321" t="s">
        <v>404</v>
      </c>
      <c r="E72" s="321"/>
      <c r="F72" s="319"/>
      <c r="G72" s="319"/>
      <c r="H72" s="319" t="e">
        <f aca="false">VLOOKUP($A72,'入力 (基準確認)'!$C$6:$O$18,12,FALSE())</f>
        <v>#N/A</v>
      </c>
      <c r="I72" s="322" t="e">
        <f aca="false">VLOOKUP($A72,'入力 (基準確認)'!$C$6:$O$18,3,FALSE())</f>
        <v>#N/A</v>
      </c>
      <c r="J72" s="322" t="e">
        <f aca="false">VLOOKUP($A72,'入力 (基準確認)'!$C$6:$O$18,8,FALSE())</f>
        <v>#N/A</v>
      </c>
      <c r="K72" s="302"/>
    </row>
    <row r="73" customFormat="false" ht="19" hidden="true" customHeight="true" outlineLevel="0" collapsed="false">
      <c r="A73" s="318" t="n">
        <f aca="false">ROW()-9</f>
        <v>64</v>
      </c>
      <c r="B73" s="319" t="e">
        <f aca="false">VLOOKUP($A73,'入力 (基準確認)'!$C$6:$O$18,2,FALSE())</f>
        <v>#N/A</v>
      </c>
      <c r="C73" s="319" t="e">
        <f aca="false">TEXT(VLOOKUP($A73,'入力 (基準確認)'!$C$6:$O$18,13,FALSE()),"0%")</f>
        <v>#N/A</v>
      </c>
      <c r="D73" s="321" t="s">
        <v>404</v>
      </c>
      <c r="E73" s="321"/>
      <c r="F73" s="319"/>
      <c r="G73" s="319"/>
      <c r="H73" s="319" t="e">
        <f aca="false">VLOOKUP($A73,'入力 (基準確認)'!$C$6:$O$18,12,FALSE())</f>
        <v>#N/A</v>
      </c>
      <c r="I73" s="322" t="e">
        <f aca="false">VLOOKUP($A73,'入力 (基準確認)'!$C$6:$O$18,3,FALSE())</f>
        <v>#N/A</v>
      </c>
      <c r="J73" s="322" t="e">
        <f aca="false">VLOOKUP($A73,'入力 (基準確認)'!$C$6:$O$18,8,FALSE())</f>
        <v>#N/A</v>
      </c>
      <c r="K73" s="302"/>
    </row>
    <row r="74" customFormat="false" ht="19" hidden="true" customHeight="true" outlineLevel="0" collapsed="false">
      <c r="A74" s="318" t="n">
        <f aca="false">ROW()-9</f>
        <v>65</v>
      </c>
      <c r="B74" s="319" t="e">
        <f aca="false">VLOOKUP($A74,'入力 (基準確認)'!$C$6:$O$18,2,FALSE())</f>
        <v>#N/A</v>
      </c>
      <c r="C74" s="319" t="e">
        <f aca="false">TEXT(VLOOKUP($A74,'入力 (基準確認)'!$C$6:$O$18,13,FALSE()),"0%")</f>
        <v>#N/A</v>
      </c>
      <c r="D74" s="321" t="s">
        <v>404</v>
      </c>
      <c r="E74" s="321"/>
      <c r="F74" s="319"/>
      <c r="G74" s="319"/>
      <c r="H74" s="319" t="e">
        <f aca="false">VLOOKUP($A74,'入力 (基準確認)'!$C$6:$O$18,12,FALSE())</f>
        <v>#N/A</v>
      </c>
      <c r="I74" s="322" t="e">
        <f aca="false">VLOOKUP($A74,'入力 (基準確認)'!$C$6:$O$18,3,FALSE())</f>
        <v>#N/A</v>
      </c>
      <c r="J74" s="322" t="e">
        <f aca="false">VLOOKUP($A74,'入力 (基準確認)'!$C$6:$O$18,8,FALSE())</f>
        <v>#N/A</v>
      </c>
      <c r="K74" s="302"/>
    </row>
    <row r="75" customFormat="false" ht="19" hidden="true" customHeight="true" outlineLevel="0" collapsed="false">
      <c r="A75" s="318" t="n">
        <f aca="false">ROW()-9</f>
        <v>66</v>
      </c>
      <c r="B75" s="319" t="e">
        <f aca="false">VLOOKUP($A75,'入力 (基準確認)'!$C$6:$O$18,2,FALSE())</f>
        <v>#N/A</v>
      </c>
      <c r="C75" s="319" t="e">
        <f aca="false">TEXT(VLOOKUP($A75,'入力 (基準確認)'!$C$6:$O$18,13,FALSE()),"0%")</f>
        <v>#N/A</v>
      </c>
      <c r="D75" s="321" t="s">
        <v>404</v>
      </c>
      <c r="E75" s="321"/>
      <c r="F75" s="319"/>
      <c r="G75" s="319"/>
      <c r="H75" s="319" t="e">
        <f aca="false">VLOOKUP($A75,'入力 (基準確認)'!$C$6:$O$18,12,FALSE())</f>
        <v>#N/A</v>
      </c>
      <c r="I75" s="322" t="e">
        <f aca="false">VLOOKUP($A75,'入力 (基準確認)'!$C$6:$O$18,3,FALSE())</f>
        <v>#N/A</v>
      </c>
      <c r="J75" s="322" t="e">
        <f aca="false">VLOOKUP($A75,'入力 (基準確認)'!$C$6:$O$18,8,FALSE())</f>
        <v>#N/A</v>
      </c>
      <c r="K75" s="302"/>
    </row>
    <row r="76" customFormat="false" ht="19" hidden="true" customHeight="true" outlineLevel="0" collapsed="false">
      <c r="A76" s="318" t="n">
        <f aca="false">ROW()-9</f>
        <v>67</v>
      </c>
      <c r="B76" s="319" t="e">
        <f aca="false">VLOOKUP($A76,'入力 (基準確認)'!$C$6:$O$18,2,FALSE())</f>
        <v>#N/A</v>
      </c>
      <c r="C76" s="319" t="e">
        <f aca="false">TEXT(VLOOKUP($A76,'入力 (基準確認)'!$C$6:$O$18,13,FALSE()),"0%")</f>
        <v>#N/A</v>
      </c>
      <c r="D76" s="321" t="s">
        <v>404</v>
      </c>
      <c r="E76" s="321"/>
      <c r="F76" s="319"/>
      <c r="G76" s="319"/>
      <c r="H76" s="319" t="e">
        <f aca="false">VLOOKUP($A76,'入力 (基準確認)'!$C$6:$O$18,12,FALSE())</f>
        <v>#N/A</v>
      </c>
      <c r="I76" s="322" t="e">
        <f aca="false">VLOOKUP($A76,'入力 (基準確認)'!$C$6:$O$18,3,FALSE())</f>
        <v>#N/A</v>
      </c>
      <c r="J76" s="322" t="e">
        <f aca="false">VLOOKUP($A76,'入力 (基準確認)'!$C$6:$O$18,8,FALSE())</f>
        <v>#N/A</v>
      </c>
      <c r="K76" s="302"/>
    </row>
    <row r="77" customFormat="false" ht="19" hidden="true" customHeight="true" outlineLevel="0" collapsed="false">
      <c r="A77" s="318" t="n">
        <f aca="false">ROW()-9</f>
        <v>68</v>
      </c>
      <c r="B77" s="319" t="e">
        <f aca="false">VLOOKUP($A77,'入力 (基準確認)'!$C$6:$O$18,2,FALSE())</f>
        <v>#N/A</v>
      </c>
      <c r="C77" s="319" t="e">
        <f aca="false">TEXT(VLOOKUP($A77,'入力 (基準確認)'!$C$6:$O$18,13,FALSE()),"0%")</f>
        <v>#N/A</v>
      </c>
      <c r="D77" s="321" t="s">
        <v>404</v>
      </c>
      <c r="E77" s="321"/>
      <c r="F77" s="319"/>
      <c r="G77" s="319"/>
      <c r="H77" s="319" t="e">
        <f aca="false">VLOOKUP($A77,'入力 (基準確認)'!$C$6:$O$18,12,FALSE())</f>
        <v>#N/A</v>
      </c>
      <c r="I77" s="322" t="e">
        <f aca="false">VLOOKUP($A77,'入力 (基準確認)'!$C$6:$O$18,3,FALSE())</f>
        <v>#N/A</v>
      </c>
      <c r="J77" s="322" t="e">
        <f aca="false">VLOOKUP($A77,'入力 (基準確認)'!$C$6:$O$18,8,FALSE())</f>
        <v>#N/A</v>
      </c>
      <c r="K77" s="302"/>
    </row>
    <row r="78" customFormat="false" ht="19" hidden="true" customHeight="true" outlineLevel="0" collapsed="false">
      <c r="A78" s="318" t="n">
        <f aca="false">ROW()-9</f>
        <v>69</v>
      </c>
      <c r="B78" s="319" t="e">
        <f aca="false">VLOOKUP($A78,'入力 (基準確認)'!$C$6:$O$18,2,FALSE())</f>
        <v>#N/A</v>
      </c>
      <c r="C78" s="319" t="e">
        <f aca="false">TEXT(VLOOKUP($A78,'入力 (基準確認)'!$C$6:$O$18,13,FALSE()),"0%")</f>
        <v>#N/A</v>
      </c>
      <c r="D78" s="321" t="s">
        <v>404</v>
      </c>
      <c r="E78" s="321"/>
      <c r="F78" s="319"/>
      <c r="G78" s="319"/>
      <c r="H78" s="319" t="e">
        <f aca="false">VLOOKUP($A78,'入力 (基準確認)'!$C$6:$O$18,12,FALSE())</f>
        <v>#N/A</v>
      </c>
      <c r="I78" s="322" t="e">
        <f aca="false">VLOOKUP($A78,'入力 (基準確認)'!$C$6:$O$18,3,FALSE())</f>
        <v>#N/A</v>
      </c>
      <c r="J78" s="322" t="e">
        <f aca="false">VLOOKUP($A78,'入力 (基準確認)'!$C$6:$O$18,8,FALSE())</f>
        <v>#N/A</v>
      </c>
      <c r="K78" s="302"/>
    </row>
    <row r="79" customFormat="false" ht="19" hidden="true" customHeight="true" outlineLevel="0" collapsed="false">
      <c r="A79" s="318" t="n">
        <f aca="false">ROW()-9</f>
        <v>70</v>
      </c>
      <c r="B79" s="319" t="e">
        <f aca="false">VLOOKUP($A79,'入力 (基準確認)'!$C$6:$O$18,2,FALSE())</f>
        <v>#N/A</v>
      </c>
      <c r="C79" s="319" t="e">
        <f aca="false">TEXT(VLOOKUP($A79,'入力 (基準確認)'!$C$6:$O$18,13,FALSE()),"0%")</f>
        <v>#N/A</v>
      </c>
      <c r="D79" s="321" t="s">
        <v>404</v>
      </c>
      <c r="E79" s="321"/>
      <c r="F79" s="319"/>
      <c r="G79" s="319"/>
      <c r="H79" s="319" t="e">
        <f aca="false">VLOOKUP($A79,'入力 (基準確認)'!$C$6:$O$18,12,FALSE())</f>
        <v>#N/A</v>
      </c>
      <c r="I79" s="322" t="e">
        <f aca="false">VLOOKUP($A79,'入力 (基準確認)'!$C$6:$O$18,3,FALSE())</f>
        <v>#N/A</v>
      </c>
      <c r="J79" s="322" t="e">
        <f aca="false">VLOOKUP($A79,'入力 (基準確認)'!$C$6:$O$18,8,FALSE())</f>
        <v>#N/A</v>
      </c>
      <c r="K79" s="302"/>
    </row>
    <row r="80" customFormat="false" ht="19" hidden="true" customHeight="true" outlineLevel="0" collapsed="false">
      <c r="A80" s="318" t="n">
        <f aca="false">ROW()-9</f>
        <v>71</v>
      </c>
      <c r="B80" s="319" t="e">
        <f aca="false">VLOOKUP($A80,'入力 (基準確認)'!$C$6:$O$18,2,FALSE())</f>
        <v>#N/A</v>
      </c>
      <c r="C80" s="319" t="e">
        <f aca="false">TEXT(VLOOKUP($A80,'入力 (基準確認)'!$C$6:$O$18,13,FALSE()),"0%")</f>
        <v>#N/A</v>
      </c>
      <c r="D80" s="321" t="s">
        <v>404</v>
      </c>
      <c r="E80" s="321"/>
      <c r="F80" s="319"/>
      <c r="G80" s="319"/>
      <c r="H80" s="319" t="e">
        <f aca="false">VLOOKUP($A80,'入力 (基準確認)'!$C$6:$O$18,12,FALSE())</f>
        <v>#N/A</v>
      </c>
      <c r="I80" s="322" t="e">
        <f aca="false">VLOOKUP($A80,'入力 (基準確認)'!$C$6:$O$18,3,FALSE())</f>
        <v>#N/A</v>
      </c>
      <c r="J80" s="322" t="e">
        <f aca="false">VLOOKUP($A80,'入力 (基準確認)'!$C$6:$O$18,8,FALSE())</f>
        <v>#N/A</v>
      </c>
      <c r="K80" s="302"/>
    </row>
    <row r="81" customFormat="false" ht="19" hidden="true" customHeight="true" outlineLevel="0" collapsed="false">
      <c r="A81" s="318" t="n">
        <f aca="false">ROW()-9</f>
        <v>72</v>
      </c>
      <c r="B81" s="319" t="e">
        <f aca="false">VLOOKUP($A81,'入力 (基準確認)'!$C$6:$O$18,2,FALSE())</f>
        <v>#N/A</v>
      </c>
      <c r="C81" s="319" t="e">
        <f aca="false">TEXT(VLOOKUP($A81,'入力 (基準確認)'!$C$6:$O$18,13,FALSE()),"0%")</f>
        <v>#N/A</v>
      </c>
      <c r="D81" s="321" t="s">
        <v>404</v>
      </c>
      <c r="E81" s="321"/>
      <c r="F81" s="319"/>
      <c r="G81" s="319"/>
      <c r="H81" s="319" t="e">
        <f aca="false">VLOOKUP($A81,'入力 (基準確認)'!$C$6:$O$18,12,FALSE())</f>
        <v>#N/A</v>
      </c>
      <c r="I81" s="322" t="e">
        <f aca="false">VLOOKUP($A81,'入力 (基準確認)'!$C$6:$O$18,3,FALSE())</f>
        <v>#N/A</v>
      </c>
      <c r="J81" s="322" t="e">
        <f aca="false">VLOOKUP($A81,'入力 (基準確認)'!$C$6:$O$18,8,FALSE())</f>
        <v>#N/A</v>
      </c>
      <c r="K81" s="302"/>
    </row>
    <row r="82" customFormat="false" ht="19" hidden="true" customHeight="true" outlineLevel="0" collapsed="false">
      <c r="A82" s="318" t="n">
        <f aca="false">ROW()-9</f>
        <v>73</v>
      </c>
      <c r="B82" s="319" t="e">
        <f aca="false">VLOOKUP($A82,'入力 (基準確認)'!$C$6:$O$18,2,FALSE())</f>
        <v>#N/A</v>
      </c>
      <c r="C82" s="319" t="e">
        <f aca="false">TEXT(VLOOKUP($A82,'入力 (基準確認)'!$C$6:$O$18,13,FALSE()),"0%")</f>
        <v>#N/A</v>
      </c>
      <c r="D82" s="321" t="s">
        <v>404</v>
      </c>
      <c r="E82" s="321"/>
      <c r="F82" s="319"/>
      <c r="G82" s="319"/>
      <c r="H82" s="319" t="e">
        <f aca="false">VLOOKUP($A82,'入力 (基準確認)'!$C$6:$O$18,12,FALSE())</f>
        <v>#N/A</v>
      </c>
      <c r="I82" s="322" t="e">
        <f aca="false">VLOOKUP($A82,'入力 (基準確認)'!$C$6:$O$18,3,FALSE())</f>
        <v>#N/A</v>
      </c>
      <c r="J82" s="322" t="e">
        <f aca="false">VLOOKUP($A82,'入力 (基準確認)'!$C$6:$O$18,8,FALSE())</f>
        <v>#N/A</v>
      </c>
      <c r="K82" s="302"/>
    </row>
    <row r="83" customFormat="false" ht="19" hidden="true" customHeight="true" outlineLevel="0" collapsed="false">
      <c r="A83" s="318" t="n">
        <f aca="false">ROW()-9</f>
        <v>74</v>
      </c>
      <c r="B83" s="319" t="e">
        <f aca="false">VLOOKUP($A83,'入力 (基準確認)'!$C$6:$O$18,2,FALSE())</f>
        <v>#N/A</v>
      </c>
      <c r="C83" s="319" t="e">
        <f aca="false">TEXT(VLOOKUP($A83,'入力 (基準確認)'!$C$6:$O$18,13,FALSE()),"0%")</f>
        <v>#N/A</v>
      </c>
      <c r="D83" s="321" t="s">
        <v>404</v>
      </c>
      <c r="E83" s="321"/>
      <c r="F83" s="319"/>
      <c r="G83" s="319"/>
      <c r="H83" s="319" t="e">
        <f aca="false">VLOOKUP($A83,'入力 (基準確認)'!$C$6:$O$18,12,FALSE())</f>
        <v>#N/A</v>
      </c>
      <c r="I83" s="322" t="e">
        <f aca="false">VLOOKUP($A83,'入力 (基準確認)'!$C$6:$O$18,3,FALSE())</f>
        <v>#N/A</v>
      </c>
      <c r="J83" s="322" t="e">
        <f aca="false">VLOOKUP($A83,'入力 (基準確認)'!$C$6:$O$18,8,FALSE())</f>
        <v>#N/A</v>
      </c>
      <c r="K83" s="302"/>
    </row>
    <row r="84" customFormat="false" ht="19" hidden="true" customHeight="true" outlineLevel="0" collapsed="false">
      <c r="A84" s="318" t="n">
        <f aca="false">ROW()-9</f>
        <v>75</v>
      </c>
      <c r="B84" s="319" t="e">
        <f aca="false">VLOOKUP($A84,'入力 (基準確認)'!$C$6:$O$18,2,FALSE())</f>
        <v>#N/A</v>
      </c>
      <c r="C84" s="319" t="e">
        <f aca="false">TEXT(VLOOKUP($A84,'入力 (基準確認)'!$C$6:$O$18,13,FALSE()),"0%")</f>
        <v>#N/A</v>
      </c>
      <c r="D84" s="321" t="s">
        <v>404</v>
      </c>
      <c r="E84" s="321"/>
      <c r="F84" s="319"/>
      <c r="G84" s="319"/>
      <c r="H84" s="319" t="e">
        <f aca="false">VLOOKUP($A84,'入力 (基準確認)'!$C$6:$O$18,12,FALSE())</f>
        <v>#N/A</v>
      </c>
      <c r="I84" s="322" t="e">
        <f aca="false">VLOOKUP($A84,'入力 (基準確認)'!$C$6:$O$18,3,FALSE())</f>
        <v>#N/A</v>
      </c>
      <c r="J84" s="322" t="e">
        <f aca="false">VLOOKUP($A84,'入力 (基準確認)'!$C$6:$O$18,8,FALSE())</f>
        <v>#N/A</v>
      </c>
      <c r="K84" s="302"/>
    </row>
    <row r="85" customFormat="false" ht="19" hidden="true" customHeight="true" outlineLevel="0" collapsed="false">
      <c r="A85" s="318" t="n">
        <f aca="false">ROW()-9</f>
        <v>76</v>
      </c>
      <c r="B85" s="319" t="e">
        <f aca="false">VLOOKUP($A85,'入力 (基準確認)'!$C$6:$O$18,2,FALSE())</f>
        <v>#N/A</v>
      </c>
      <c r="C85" s="319" t="e">
        <f aca="false">TEXT(VLOOKUP($A85,'入力 (基準確認)'!$C$6:$O$18,13,FALSE()),"0%")</f>
        <v>#N/A</v>
      </c>
      <c r="D85" s="321" t="s">
        <v>404</v>
      </c>
      <c r="E85" s="321"/>
      <c r="F85" s="319"/>
      <c r="G85" s="319"/>
      <c r="H85" s="319" t="e">
        <f aca="false">VLOOKUP($A85,'入力 (基準確認)'!$C$6:$O$18,12,FALSE())</f>
        <v>#N/A</v>
      </c>
      <c r="I85" s="322" t="e">
        <f aca="false">VLOOKUP($A85,'入力 (基準確認)'!$C$6:$O$18,3,FALSE())</f>
        <v>#N/A</v>
      </c>
      <c r="J85" s="322" t="e">
        <f aca="false">VLOOKUP($A85,'入力 (基準確認)'!$C$6:$O$18,8,FALSE())</f>
        <v>#N/A</v>
      </c>
      <c r="K85" s="302"/>
    </row>
    <row r="86" customFormat="false" ht="19" hidden="true" customHeight="true" outlineLevel="0" collapsed="false">
      <c r="A86" s="318" t="n">
        <f aca="false">ROW()-9</f>
        <v>77</v>
      </c>
      <c r="B86" s="319" t="e">
        <f aca="false">VLOOKUP($A86,'入力 (基準確認)'!$C$6:$O$18,2,FALSE())</f>
        <v>#N/A</v>
      </c>
      <c r="C86" s="319" t="e">
        <f aca="false">TEXT(VLOOKUP($A86,'入力 (基準確認)'!$C$6:$O$18,13,FALSE()),"0%")</f>
        <v>#N/A</v>
      </c>
      <c r="D86" s="321" t="s">
        <v>404</v>
      </c>
      <c r="E86" s="321"/>
      <c r="F86" s="319"/>
      <c r="G86" s="319"/>
      <c r="H86" s="319" t="e">
        <f aca="false">VLOOKUP($A86,'入力 (基準確認)'!$C$6:$O$18,12,FALSE())</f>
        <v>#N/A</v>
      </c>
      <c r="I86" s="322" t="e">
        <f aca="false">VLOOKUP($A86,'入力 (基準確認)'!$C$6:$O$18,3,FALSE())</f>
        <v>#N/A</v>
      </c>
      <c r="J86" s="322" t="e">
        <f aca="false">VLOOKUP($A86,'入力 (基準確認)'!$C$6:$O$18,8,FALSE())</f>
        <v>#N/A</v>
      </c>
      <c r="K86" s="302"/>
    </row>
    <row r="87" customFormat="false" ht="19" hidden="true" customHeight="true" outlineLevel="0" collapsed="false">
      <c r="A87" s="318" t="n">
        <f aca="false">ROW()-9</f>
        <v>78</v>
      </c>
      <c r="B87" s="319" t="e">
        <f aca="false">VLOOKUP($A87,'入力 (基準確認)'!$C$6:$O$18,2,FALSE())</f>
        <v>#N/A</v>
      </c>
      <c r="C87" s="319" t="e">
        <f aca="false">TEXT(VLOOKUP($A87,'入力 (基準確認)'!$C$6:$O$18,13,FALSE()),"0%")</f>
        <v>#N/A</v>
      </c>
      <c r="D87" s="321" t="s">
        <v>404</v>
      </c>
      <c r="E87" s="321"/>
      <c r="F87" s="319"/>
      <c r="G87" s="319"/>
      <c r="H87" s="319" t="e">
        <f aca="false">VLOOKUP($A87,'入力 (基準確認)'!$C$6:$O$18,12,FALSE())</f>
        <v>#N/A</v>
      </c>
      <c r="I87" s="322" t="e">
        <f aca="false">VLOOKUP($A87,'入力 (基準確認)'!$C$6:$O$18,3,FALSE())</f>
        <v>#N/A</v>
      </c>
      <c r="J87" s="322" t="e">
        <f aca="false">VLOOKUP($A87,'入力 (基準確認)'!$C$6:$O$18,8,FALSE())</f>
        <v>#N/A</v>
      </c>
      <c r="K87" s="302"/>
    </row>
    <row r="88" customFormat="false" ht="19" hidden="true" customHeight="true" outlineLevel="0" collapsed="false">
      <c r="A88" s="318" t="n">
        <f aca="false">ROW()-9</f>
        <v>79</v>
      </c>
      <c r="B88" s="319" t="e">
        <f aca="false">VLOOKUP($A88,'入力 (基準確認)'!$C$6:$O$18,2,FALSE())</f>
        <v>#N/A</v>
      </c>
      <c r="C88" s="319" t="e">
        <f aca="false">TEXT(VLOOKUP($A88,'入力 (基準確認)'!$C$6:$O$18,13,FALSE()),"0%")</f>
        <v>#N/A</v>
      </c>
      <c r="D88" s="321" t="s">
        <v>404</v>
      </c>
      <c r="E88" s="321"/>
      <c r="F88" s="319"/>
      <c r="G88" s="319"/>
      <c r="H88" s="319" t="e">
        <f aca="false">VLOOKUP($A88,'入力 (基準確認)'!$C$6:$O$18,12,FALSE())</f>
        <v>#N/A</v>
      </c>
      <c r="I88" s="322" t="e">
        <f aca="false">VLOOKUP($A88,'入力 (基準確認)'!$C$6:$O$18,3,FALSE())</f>
        <v>#N/A</v>
      </c>
      <c r="J88" s="322" t="e">
        <f aca="false">VLOOKUP($A88,'入力 (基準確認)'!$C$6:$O$18,8,FALSE())</f>
        <v>#N/A</v>
      </c>
      <c r="K88" s="302"/>
    </row>
    <row r="89" customFormat="false" ht="19" hidden="true" customHeight="true" outlineLevel="0" collapsed="false">
      <c r="A89" s="318" t="n">
        <f aca="false">ROW()-9</f>
        <v>80</v>
      </c>
      <c r="B89" s="319" t="e">
        <f aca="false">VLOOKUP($A89,'入力 (基準確認)'!$C$6:$O$18,2,FALSE())</f>
        <v>#N/A</v>
      </c>
      <c r="C89" s="319" t="e">
        <f aca="false">TEXT(VLOOKUP($A89,'入力 (基準確認)'!$C$6:$O$18,13,FALSE()),"0%")</f>
        <v>#N/A</v>
      </c>
      <c r="D89" s="321" t="s">
        <v>404</v>
      </c>
      <c r="E89" s="321"/>
      <c r="F89" s="319"/>
      <c r="G89" s="319"/>
      <c r="H89" s="319" t="e">
        <f aca="false">VLOOKUP($A89,'入力 (基準確認)'!$C$6:$O$18,12,FALSE())</f>
        <v>#N/A</v>
      </c>
      <c r="I89" s="322" t="e">
        <f aca="false">VLOOKUP($A89,'入力 (基準確認)'!$C$6:$O$18,3,FALSE())</f>
        <v>#N/A</v>
      </c>
      <c r="J89" s="322" t="e">
        <f aca="false">VLOOKUP($A89,'入力 (基準確認)'!$C$6:$O$18,8,FALSE())</f>
        <v>#N/A</v>
      </c>
      <c r="K89" s="302"/>
    </row>
    <row r="90" customFormat="false" ht="19" hidden="true" customHeight="true" outlineLevel="0" collapsed="false">
      <c r="A90" s="318" t="n">
        <f aca="false">ROW()-9</f>
        <v>81</v>
      </c>
      <c r="B90" s="319" t="e">
        <f aca="false">VLOOKUP($A90,'入力 (基準確認)'!$C$6:$O$18,2,FALSE())</f>
        <v>#N/A</v>
      </c>
      <c r="C90" s="319" t="e">
        <f aca="false">TEXT(VLOOKUP($A90,'入力 (基準確認)'!$C$6:$O$18,13,FALSE()),"0%")</f>
        <v>#N/A</v>
      </c>
      <c r="D90" s="321" t="s">
        <v>404</v>
      </c>
      <c r="E90" s="321"/>
      <c r="F90" s="319"/>
      <c r="G90" s="319"/>
      <c r="H90" s="319" t="e">
        <f aca="false">VLOOKUP($A90,'入力 (基準確認)'!$C$6:$O$18,12,FALSE())</f>
        <v>#N/A</v>
      </c>
      <c r="I90" s="322" t="e">
        <f aca="false">VLOOKUP($A90,'入力 (基準確認)'!$C$6:$O$18,3,FALSE())</f>
        <v>#N/A</v>
      </c>
      <c r="J90" s="322" t="e">
        <f aca="false">VLOOKUP($A90,'入力 (基準確認)'!$C$6:$O$18,8,FALSE())</f>
        <v>#N/A</v>
      </c>
      <c r="K90" s="302"/>
    </row>
    <row r="91" customFormat="false" ht="19" hidden="true" customHeight="true" outlineLevel="0" collapsed="false">
      <c r="A91" s="318" t="n">
        <f aca="false">ROW()-9</f>
        <v>82</v>
      </c>
      <c r="B91" s="319" t="e">
        <f aca="false">VLOOKUP($A91,'入力 (基準確認)'!$C$6:$O$18,2,FALSE())</f>
        <v>#N/A</v>
      </c>
      <c r="C91" s="319" t="e">
        <f aca="false">TEXT(VLOOKUP($A91,'入力 (基準確認)'!$C$6:$O$18,13,FALSE()),"0%")</f>
        <v>#N/A</v>
      </c>
      <c r="D91" s="321" t="s">
        <v>404</v>
      </c>
      <c r="E91" s="321"/>
      <c r="F91" s="319"/>
      <c r="G91" s="319"/>
      <c r="H91" s="319" t="e">
        <f aca="false">VLOOKUP($A91,'入力 (基準確認)'!$C$6:$O$18,12,FALSE())</f>
        <v>#N/A</v>
      </c>
      <c r="I91" s="322" t="e">
        <f aca="false">VLOOKUP($A91,'入力 (基準確認)'!$C$6:$O$18,3,FALSE())</f>
        <v>#N/A</v>
      </c>
      <c r="J91" s="322" t="e">
        <f aca="false">VLOOKUP($A91,'入力 (基準確認)'!$C$6:$O$18,8,FALSE())</f>
        <v>#N/A</v>
      </c>
      <c r="K91" s="302"/>
    </row>
    <row r="92" customFormat="false" ht="19" hidden="true" customHeight="true" outlineLevel="0" collapsed="false">
      <c r="A92" s="318" t="n">
        <f aca="false">ROW()-9</f>
        <v>83</v>
      </c>
      <c r="B92" s="319" t="e">
        <f aca="false">VLOOKUP($A92,'入力 (基準確認)'!$C$6:$O$18,2,FALSE())</f>
        <v>#N/A</v>
      </c>
      <c r="C92" s="319" t="e">
        <f aca="false">TEXT(VLOOKUP($A92,'入力 (基準確認)'!$C$6:$O$18,13,FALSE()),"0%")</f>
        <v>#N/A</v>
      </c>
      <c r="D92" s="321" t="s">
        <v>404</v>
      </c>
      <c r="E92" s="321"/>
      <c r="F92" s="319"/>
      <c r="G92" s="319"/>
      <c r="H92" s="319" t="e">
        <f aca="false">VLOOKUP($A92,'入力 (基準確認)'!$C$6:$O$18,12,FALSE())</f>
        <v>#N/A</v>
      </c>
      <c r="I92" s="322" t="e">
        <f aca="false">VLOOKUP($A92,'入力 (基準確認)'!$C$6:$O$18,3,FALSE())</f>
        <v>#N/A</v>
      </c>
      <c r="J92" s="322" t="e">
        <f aca="false">VLOOKUP($A92,'入力 (基準確認)'!$C$6:$O$18,8,FALSE())</f>
        <v>#N/A</v>
      </c>
      <c r="K92" s="302"/>
    </row>
    <row r="93" customFormat="false" ht="19" hidden="true" customHeight="true" outlineLevel="0" collapsed="false">
      <c r="A93" s="318" t="n">
        <f aca="false">ROW()-9</f>
        <v>84</v>
      </c>
      <c r="B93" s="319" t="e">
        <f aca="false">VLOOKUP($A93,'入力 (基準確認)'!$C$6:$O$18,2,FALSE())</f>
        <v>#N/A</v>
      </c>
      <c r="C93" s="319" t="e">
        <f aca="false">TEXT(VLOOKUP($A93,'入力 (基準確認)'!$C$6:$O$18,13,FALSE()),"0%")</f>
        <v>#N/A</v>
      </c>
      <c r="D93" s="321" t="s">
        <v>404</v>
      </c>
      <c r="E93" s="321"/>
      <c r="F93" s="319"/>
      <c r="G93" s="319"/>
      <c r="H93" s="319" t="e">
        <f aca="false">VLOOKUP($A93,'入力 (基準確認)'!$C$6:$O$18,12,FALSE())</f>
        <v>#N/A</v>
      </c>
      <c r="I93" s="322" t="e">
        <f aca="false">VLOOKUP($A93,'入力 (基準確認)'!$C$6:$O$18,3,FALSE())</f>
        <v>#N/A</v>
      </c>
      <c r="J93" s="322" t="e">
        <f aca="false">VLOOKUP($A93,'入力 (基準確認)'!$C$6:$O$18,8,FALSE())</f>
        <v>#N/A</v>
      </c>
      <c r="K93" s="302"/>
    </row>
    <row r="94" customFormat="false" ht="19" hidden="true" customHeight="true" outlineLevel="0" collapsed="false">
      <c r="A94" s="318" t="n">
        <f aca="false">ROW()-9</f>
        <v>85</v>
      </c>
      <c r="B94" s="319" t="e">
        <f aca="false">VLOOKUP($A94,'入力 (基準確認)'!$C$6:$O$18,2,FALSE())</f>
        <v>#N/A</v>
      </c>
      <c r="C94" s="319" t="e">
        <f aca="false">TEXT(VLOOKUP($A94,'入力 (基準確認)'!$C$6:$O$18,13,FALSE()),"0%")</f>
        <v>#N/A</v>
      </c>
      <c r="D94" s="321" t="s">
        <v>404</v>
      </c>
      <c r="E94" s="321"/>
      <c r="F94" s="319"/>
      <c r="G94" s="319"/>
      <c r="H94" s="319" t="e">
        <f aca="false">VLOOKUP($A94,'入力 (基準確認)'!$C$6:$O$18,12,FALSE())</f>
        <v>#N/A</v>
      </c>
      <c r="I94" s="322" t="e">
        <f aca="false">VLOOKUP($A94,'入力 (基準確認)'!$C$6:$O$18,3,FALSE())</f>
        <v>#N/A</v>
      </c>
      <c r="J94" s="322" t="e">
        <f aca="false">VLOOKUP($A94,'入力 (基準確認)'!$C$6:$O$18,8,FALSE())</f>
        <v>#N/A</v>
      </c>
      <c r="K94" s="302"/>
    </row>
    <row r="95" customFormat="false" ht="19" hidden="true" customHeight="true" outlineLevel="0" collapsed="false">
      <c r="A95" s="318" t="n">
        <f aca="false">ROW()-9</f>
        <v>86</v>
      </c>
      <c r="B95" s="319" t="e">
        <f aca="false">VLOOKUP($A95,'入力 (基準確認)'!$C$6:$O$18,2,FALSE())</f>
        <v>#N/A</v>
      </c>
      <c r="C95" s="319" t="e">
        <f aca="false">TEXT(VLOOKUP($A95,'入力 (基準確認)'!$C$6:$O$18,13,FALSE()),"0%")</f>
        <v>#N/A</v>
      </c>
      <c r="D95" s="321" t="s">
        <v>404</v>
      </c>
      <c r="E95" s="321"/>
      <c r="F95" s="319"/>
      <c r="G95" s="319"/>
      <c r="H95" s="319" t="e">
        <f aca="false">VLOOKUP($A95,'入力 (基準確認)'!$C$6:$O$18,12,FALSE())</f>
        <v>#N/A</v>
      </c>
      <c r="I95" s="322" t="e">
        <f aca="false">VLOOKUP($A95,'入力 (基準確認)'!$C$6:$O$18,3,FALSE())</f>
        <v>#N/A</v>
      </c>
      <c r="J95" s="322" t="e">
        <f aca="false">VLOOKUP($A95,'入力 (基準確認)'!$C$6:$O$18,8,FALSE())</f>
        <v>#N/A</v>
      </c>
      <c r="K95" s="302"/>
    </row>
    <row r="96" customFormat="false" ht="19" hidden="true" customHeight="true" outlineLevel="0" collapsed="false">
      <c r="A96" s="318" t="n">
        <f aca="false">ROW()-9</f>
        <v>87</v>
      </c>
      <c r="B96" s="319" t="e">
        <f aca="false">VLOOKUP($A96,'入力 (基準確認)'!$C$6:$O$18,2,FALSE())</f>
        <v>#N/A</v>
      </c>
      <c r="C96" s="319" t="e">
        <f aca="false">TEXT(VLOOKUP($A96,'入力 (基準確認)'!$C$6:$O$18,13,FALSE()),"0%")</f>
        <v>#N/A</v>
      </c>
      <c r="D96" s="321" t="s">
        <v>404</v>
      </c>
      <c r="E96" s="321"/>
      <c r="F96" s="319"/>
      <c r="G96" s="319"/>
      <c r="H96" s="319" t="e">
        <f aca="false">VLOOKUP($A96,'入力 (基準確認)'!$C$6:$O$18,12,FALSE())</f>
        <v>#N/A</v>
      </c>
      <c r="I96" s="322" t="e">
        <f aca="false">VLOOKUP($A96,'入力 (基準確認)'!$C$6:$O$18,3,FALSE())</f>
        <v>#N/A</v>
      </c>
      <c r="J96" s="322" t="e">
        <f aca="false">VLOOKUP($A96,'入力 (基準確認)'!$C$6:$O$18,8,FALSE())</f>
        <v>#N/A</v>
      </c>
      <c r="K96" s="302"/>
    </row>
    <row r="97" customFormat="false" ht="19" hidden="true" customHeight="true" outlineLevel="0" collapsed="false">
      <c r="A97" s="318" t="n">
        <f aca="false">ROW()-9</f>
        <v>88</v>
      </c>
      <c r="B97" s="319" t="e">
        <f aca="false">VLOOKUP($A97,'入力 (基準確認)'!$C$6:$O$18,2,FALSE())</f>
        <v>#N/A</v>
      </c>
      <c r="C97" s="319" t="e">
        <f aca="false">TEXT(VLOOKUP($A97,'入力 (基準確認)'!$C$6:$O$18,13,FALSE()),"0%")</f>
        <v>#N/A</v>
      </c>
      <c r="D97" s="321" t="s">
        <v>404</v>
      </c>
      <c r="E97" s="321"/>
      <c r="F97" s="319"/>
      <c r="G97" s="319"/>
      <c r="H97" s="319" t="e">
        <f aca="false">VLOOKUP($A97,'入力 (基準確認)'!$C$6:$O$18,12,FALSE())</f>
        <v>#N/A</v>
      </c>
      <c r="I97" s="322" t="e">
        <f aca="false">VLOOKUP($A97,'入力 (基準確認)'!$C$6:$O$18,3,FALSE())</f>
        <v>#N/A</v>
      </c>
      <c r="J97" s="322" t="e">
        <f aca="false">VLOOKUP($A97,'入力 (基準確認)'!$C$6:$O$18,8,FALSE())</f>
        <v>#N/A</v>
      </c>
      <c r="K97" s="302"/>
    </row>
    <row r="98" customFormat="false" ht="19" hidden="true" customHeight="true" outlineLevel="0" collapsed="false">
      <c r="A98" s="318" t="n">
        <f aca="false">ROW()-9</f>
        <v>89</v>
      </c>
      <c r="B98" s="319" t="e">
        <f aca="false">VLOOKUP($A98,'入力 (基準確認)'!$C$6:$O$18,2,FALSE())</f>
        <v>#N/A</v>
      </c>
      <c r="C98" s="319" t="e">
        <f aca="false">TEXT(VLOOKUP($A98,'入力 (基準確認)'!$C$6:$O$18,13,FALSE()),"0%")</f>
        <v>#N/A</v>
      </c>
      <c r="D98" s="321" t="s">
        <v>404</v>
      </c>
      <c r="E98" s="321"/>
      <c r="F98" s="319"/>
      <c r="G98" s="319"/>
      <c r="H98" s="319" t="e">
        <f aca="false">VLOOKUP($A98,'入力 (基準確認)'!$C$6:$O$18,12,FALSE())</f>
        <v>#N/A</v>
      </c>
      <c r="I98" s="322" t="e">
        <f aca="false">VLOOKUP($A98,'入力 (基準確認)'!$C$6:$O$18,3,FALSE())</f>
        <v>#N/A</v>
      </c>
      <c r="J98" s="322" t="e">
        <f aca="false">VLOOKUP($A98,'入力 (基準確認)'!$C$6:$O$18,8,FALSE())</f>
        <v>#N/A</v>
      </c>
      <c r="K98" s="302"/>
    </row>
    <row r="99" customFormat="false" ht="19" hidden="true" customHeight="true" outlineLevel="0" collapsed="false">
      <c r="A99" s="318" t="n">
        <f aca="false">ROW()-9</f>
        <v>90</v>
      </c>
      <c r="B99" s="319" t="e">
        <f aca="false">VLOOKUP($A99,'入力 (基準確認)'!$C$6:$O$18,2,FALSE())</f>
        <v>#N/A</v>
      </c>
      <c r="C99" s="319" t="e">
        <f aca="false">TEXT(VLOOKUP($A99,'入力 (基準確認)'!$C$6:$O$18,13,FALSE()),"0%")</f>
        <v>#N/A</v>
      </c>
      <c r="D99" s="321" t="s">
        <v>404</v>
      </c>
      <c r="E99" s="321"/>
      <c r="F99" s="319"/>
      <c r="G99" s="319"/>
      <c r="H99" s="319" t="e">
        <f aca="false">VLOOKUP($A99,'入力 (基準確認)'!$C$6:$O$18,12,FALSE())</f>
        <v>#N/A</v>
      </c>
      <c r="I99" s="322" t="e">
        <f aca="false">VLOOKUP($A99,'入力 (基準確認)'!$C$6:$O$18,3,FALSE())</f>
        <v>#N/A</v>
      </c>
      <c r="J99" s="322" t="e">
        <f aca="false">VLOOKUP($A99,'入力 (基準確認)'!$C$6:$O$18,8,FALSE())</f>
        <v>#N/A</v>
      </c>
      <c r="K99" s="302"/>
    </row>
    <row r="100" customFormat="false" ht="19" hidden="true" customHeight="true" outlineLevel="0" collapsed="false">
      <c r="A100" s="318" t="n">
        <f aca="false">ROW()-9</f>
        <v>91</v>
      </c>
      <c r="B100" s="319" t="e">
        <f aca="false">VLOOKUP($A100,'入力 (基準確認)'!$C$6:$O$18,2,FALSE())</f>
        <v>#N/A</v>
      </c>
      <c r="C100" s="319" t="e">
        <f aca="false">TEXT(VLOOKUP($A100,'入力 (基準確認)'!$C$6:$O$18,13,FALSE()),"0%")</f>
        <v>#N/A</v>
      </c>
      <c r="D100" s="321" t="s">
        <v>404</v>
      </c>
      <c r="E100" s="321"/>
      <c r="F100" s="319"/>
      <c r="G100" s="319"/>
      <c r="H100" s="319" t="e">
        <f aca="false">VLOOKUP($A100,'入力 (基準確認)'!$C$6:$O$18,12,FALSE())</f>
        <v>#N/A</v>
      </c>
      <c r="I100" s="322" t="e">
        <f aca="false">VLOOKUP($A100,'入力 (基準確認)'!$C$6:$O$18,3,FALSE())</f>
        <v>#N/A</v>
      </c>
      <c r="J100" s="322" t="e">
        <f aca="false">VLOOKUP($A100,'入力 (基準確認)'!$C$6:$O$18,8,FALSE())</f>
        <v>#N/A</v>
      </c>
      <c r="K100" s="302"/>
    </row>
    <row r="101" customFormat="false" ht="19" hidden="true" customHeight="true" outlineLevel="0" collapsed="false">
      <c r="A101" s="318" t="n">
        <f aca="false">ROW()-9</f>
        <v>92</v>
      </c>
      <c r="B101" s="319" t="e">
        <f aca="false">VLOOKUP($A101,'入力 (基準確認)'!$C$6:$O$18,2,FALSE())</f>
        <v>#N/A</v>
      </c>
      <c r="C101" s="319" t="e">
        <f aca="false">TEXT(VLOOKUP($A101,'入力 (基準確認)'!$C$6:$O$18,13,FALSE()),"0%")</f>
        <v>#N/A</v>
      </c>
      <c r="D101" s="321" t="s">
        <v>404</v>
      </c>
      <c r="E101" s="321"/>
      <c r="F101" s="319"/>
      <c r="G101" s="319"/>
      <c r="H101" s="319" t="e">
        <f aca="false">VLOOKUP($A101,'入力 (基準確認)'!$C$6:$O$18,12,FALSE())</f>
        <v>#N/A</v>
      </c>
      <c r="I101" s="322" t="e">
        <f aca="false">VLOOKUP($A101,'入力 (基準確認)'!$C$6:$O$18,3,FALSE())</f>
        <v>#N/A</v>
      </c>
      <c r="J101" s="322" t="e">
        <f aca="false">VLOOKUP($A101,'入力 (基準確認)'!$C$6:$O$18,8,FALSE())</f>
        <v>#N/A</v>
      </c>
      <c r="K101" s="302"/>
    </row>
    <row r="102" customFormat="false" ht="19" hidden="true" customHeight="true" outlineLevel="0" collapsed="false">
      <c r="A102" s="318" t="n">
        <f aca="false">ROW()-9</f>
        <v>93</v>
      </c>
      <c r="B102" s="319" t="e">
        <f aca="false">VLOOKUP($A102,'入力 (基準確認)'!$C$6:$O$18,2,FALSE())</f>
        <v>#N/A</v>
      </c>
      <c r="C102" s="319" t="e">
        <f aca="false">TEXT(VLOOKUP($A102,'入力 (基準確認)'!$C$6:$O$18,13,FALSE()),"0%")</f>
        <v>#N/A</v>
      </c>
      <c r="D102" s="321" t="s">
        <v>404</v>
      </c>
      <c r="E102" s="321"/>
      <c r="F102" s="319"/>
      <c r="G102" s="319"/>
      <c r="H102" s="319" t="e">
        <f aca="false">VLOOKUP($A102,'入力 (基準確認)'!$C$6:$O$18,12,FALSE())</f>
        <v>#N/A</v>
      </c>
      <c r="I102" s="322" t="e">
        <f aca="false">VLOOKUP($A102,'入力 (基準確認)'!$C$6:$O$18,3,FALSE())</f>
        <v>#N/A</v>
      </c>
      <c r="J102" s="322" t="e">
        <f aca="false">VLOOKUP($A102,'入力 (基準確認)'!$C$6:$O$18,8,FALSE())</f>
        <v>#N/A</v>
      </c>
      <c r="K102" s="302"/>
    </row>
    <row r="103" customFormat="false" ht="19" hidden="true" customHeight="true" outlineLevel="0" collapsed="false">
      <c r="A103" s="318" t="n">
        <f aca="false">ROW()-9</f>
        <v>94</v>
      </c>
      <c r="B103" s="319" t="e">
        <f aca="false">VLOOKUP($A103,'入力 (基準確認)'!$C$6:$O$18,2,FALSE())</f>
        <v>#N/A</v>
      </c>
      <c r="C103" s="319" t="e">
        <f aca="false">TEXT(VLOOKUP($A103,'入力 (基準確認)'!$C$6:$O$18,13,FALSE()),"0%")</f>
        <v>#N/A</v>
      </c>
      <c r="D103" s="321" t="s">
        <v>404</v>
      </c>
      <c r="E103" s="321"/>
      <c r="F103" s="319"/>
      <c r="G103" s="319"/>
      <c r="H103" s="319" t="e">
        <f aca="false">VLOOKUP($A103,'入力 (基準確認)'!$C$6:$O$18,12,FALSE())</f>
        <v>#N/A</v>
      </c>
      <c r="I103" s="322" t="e">
        <f aca="false">VLOOKUP($A103,'入力 (基準確認)'!$C$6:$O$18,3,FALSE())</f>
        <v>#N/A</v>
      </c>
      <c r="J103" s="322" t="e">
        <f aca="false">VLOOKUP($A103,'入力 (基準確認)'!$C$6:$O$18,8,FALSE())</f>
        <v>#N/A</v>
      </c>
      <c r="K103" s="302"/>
    </row>
    <row r="104" customFormat="false" ht="19" hidden="true" customHeight="true" outlineLevel="0" collapsed="false">
      <c r="A104" s="318" t="n">
        <f aca="false">ROW()-9</f>
        <v>95</v>
      </c>
      <c r="B104" s="319" t="e">
        <f aca="false">VLOOKUP($A104,'入力 (基準確認)'!$C$6:$O$18,2,FALSE())</f>
        <v>#N/A</v>
      </c>
      <c r="C104" s="319" t="e">
        <f aca="false">TEXT(VLOOKUP($A104,'入力 (基準確認)'!$C$6:$O$18,13,FALSE()),"0%")</f>
        <v>#N/A</v>
      </c>
      <c r="D104" s="321" t="s">
        <v>404</v>
      </c>
      <c r="E104" s="321"/>
      <c r="F104" s="319"/>
      <c r="G104" s="319"/>
      <c r="H104" s="319" t="e">
        <f aca="false">VLOOKUP($A104,'入力 (基準確認)'!$C$6:$O$18,12,FALSE())</f>
        <v>#N/A</v>
      </c>
      <c r="I104" s="322" t="e">
        <f aca="false">VLOOKUP($A104,'入力 (基準確認)'!$C$6:$O$18,3,FALSE())</f>
        <v>#N/A</v>
      </c>
      <c r="J104" s="322" t="e">
        <f aca="false">VLOOKUP($A104,'入力 (基準確認)'!$C$6:$O$18,8,FALSE())</f>
        <v>#N/A</v>
      </c>
      <c r="K104" s="302"/>
    </row>
    <row r="105" customFormat="false" ht="19" hidden="true" customHeight="true" outlineLevel="0" collapsed="false">
      <c r="A105" s="318" t="n">
        <f aca="false">ROW()-9</f>
        <v>96</v>
      </c>
      <c r="B105" s="319" t="e">
        <f aca="false">VLOOKUP($A105,'入力 (基準確認)'!$C$6:$O$18,2,FALSE())</f>
        <v>#N/A</v>
      </c>
      <c r="C105" s="319" t="e">
        <f aca="false">TEXT(VLOOKUP($A105,'入力 (基準確認)'!$C$6:$O$18,13,FALSE()),"0%")</f>
        <v>#N/A</v>
      </c>
      <c r="D105" s="321" t="s">
        <v>404</v>
      </c>
      <c r="E105" s="321"/>
      <c r="F105" s="319"/>
      <c r="G105" s="319"/>
      <c r="H105" s="319" t="e">
        <f aca="false">VLOOKUP($A105,'入力 (基準確認)'!$C$6:$O$18,12,FALSE())</f>
        <v>#N/A</v>
      </c>
      <c r="I105" s="322" t="e">
        <f aca="false">VLOOKUP($A105,'入力 (基準確認)'!$C$6:$O$18,3,FALSE())</f>
        <v>#N/A</v>
      </c>
      <c r="J105" s="322" t="e">
        <f aca="false">VLOOKUP($A105,'入力 (基準確認)'!$C$6:$O$18,8,FALSE())</f>
        <v>#N/A</v>
      </c>
      <c r="K105" s="302"/>
    </row>
    <row r="106" customFormat="false" ht="19" hidden="true" customHeight="true" outlineLevel="0" collapsed="false">
      <c r="A106" s="318" t="n">
        <f aca="false">ROW()-9</f>
        <v>97</v>
      </c>
      <c r="B106" s="319" t="e">
        <f aca="false">VLOOKUP($A106,'入力 (基準確認)'!$C$6:$O$18,2,FALSE())</f>
        <v>#N/A</v>
      </c>
      <c r="C106" s="319" t="e">
        <f aca="false">TEXT(VLOOKUP($A106,'入力 (基準確認)'!$C$6:$O$18,13,FALSE()),"0%")</f>
        <v>#N/A</v>
      </c>
      <c r="D106" s="321" t="s">
        <v>404</v>
      </c>
      <c r="E106" s="321"/>
      <c r="F106" s="319"/>
      <c r="G106" s="319"/>
      <c r="H106" s="319" t="e">
        <f aca="false">VLOOKUP($A106,'入力 (基準確認)'!$C$6:$O$18,12,FALSE())</f>
        <v>#N/A</v>
      </c>
      <c r="I106" s="322" t="e">
        <f aca="false">VLOOKUP($A106,'入力 (基準確認)'!$C$6:$O$18,3,FALSE())</f>
        <v>#N/A</v>
      </c>
      <c r="J106" s="322" t="e">
        <f aca="false">VLOOKUP($A106,'入力 (基準確認)'!$C$6:$O$18,8,FALSE())</f>
        <v>#N/A</v>
      </c>
      <c r="K106" s="302"/>
    </row>
    <row r="107" customFormat="false" ht="19" hidden="true" customHeight="true" outlineLevel="0" collapsed="false">
      <c r="A107" s="318" t="n">
        <f aca="false">ROW()-9</f>
        <v>98</v>
      </c>
      <c r="B107" s="319" t="e">
        <f aca="false">VLOOKUP($A107,'入力 (基準確認)'!$C$6:$O$18,2,FALSE())</f>
        <v>#N/A</v>
      </c>
      <c r="C107" s="319" t="e">
        <f aca="false">TEXT(VLOOKUP($A107,'入力 (基準確認)'!$C$6:$O$18,13,FALSE()),"0%")</f>
        <v>#N/A</v>
      </c>
      <c r="D107" s="321" t="s">
        <v>404</v>
      </c>
      <c r="E107" s="321"/>
      <c r="F107" s="319"/>
      <c r="G107" s="319"/>
      <c r="H107" s="319" t="e">
        <f aca="false">VLOOKUP($A107,'入力 (基準確認)'!$C$6:$O$18,12,FALSE())</f>
        <v>#N/A</v>
      </c>
      <c r="I107" s="322" t="e">
        <f aca="false">VLOOKUP($A107,'入力 (基準確認)'!$C$6:$O$18,3,FALSE())</f>
        <v>#N/A</v>
      </c>
      <c r="J107" s="322" t="e">
        <f aca="false">VLOOKUP($A107,'入力 (基準確認)'!$C$6:$O$18,8,FALSE())</f>
        <v>#N/A</v>
      </c>
      <c r="K107" s="302"/>
    </row>
    <row r="108" customFormat="false" ht="19" hidden="true" customHeight="true" outlineLevel="0" collapsed="false">
      <c r="A108" s="318" t="n">
        <f aca="false">ROW()-9</f>
        <v>99</v>
      </c>
      <c r="B108" s="319" t="e">
        <f aca="false">VLOOKUP($A108,'入力 (基準確認)'!$C$6:$O$18,2,FALSE())</f>
        <v>#N/A</v>
      </c>
      <c r="C108" s="319" t="e">
        <f aca="false">TEXT(VLOOKUP($A108,'入力 (基準確認)'!$C$6:$O$18,13,FALSE()),"0%")</f>
        <v>#N/A</v>
      </c>
      <c r="D108" s="321" t="s">
        <v>404</v>
      </c>
      <c r="E108" s="321"/>
      <c r="F108" s="319"/>
      <c r="G108" s="319"/>
      <c r="H108" s="319" t="e">
        <f aca="false">VLOOKUP($A108,'入力 (基準確認)'!$C$6:$O$18,12,FALSE())</f>
        <v>#N/A</v>
      </c>
      <c r="I108" s="322" t="e">
        <f aca="false">VLOOKUP($A108,'入力 (基準確認)'!$C$6:$O$18,3,FALSE())</f>
        <v>#N/A</v>
      </c>
      <c r="J108" s="322" t="e">
        <f aca="false">VLOOKUP($A108,'入力 (基準確認)'!$C$6:$O$18,8,FALSE())</f>
        <v>#N/A</v>
      </c>
      <c r="K108" s="301"/>
    </row>
    <row r="109" customFormat="false" ht="19" hidden="true" customHeight="true" outlineLevel="0" collapsed="false">
      <c r="A109" s="318" t="n">
        <f aca="false">ROW()-9</f>
        <v>100</v>
      </c>
      <c r="B109" s="319" t="e">
        <f aca="false">VLOOKUP($A109,'入力 (基準確認)'!$C$6:$O$18,2,FALSE())</f>
        <v>#N/A</v>
      </c>
      <c r="C109" s="319" t="e">
        <f aca="false">TEXT(VLOOKUP($A109,'入力 (基準確認)'!$C$6:$O$18,13,FALSE()),"0%")</f>
        <v>#N/A</v>
      </c>
      <c r="D109" s="321" t="s">
        <v>404</v>
      </c>
      <c r="E109" s="321"/>
      <c r="F109" s="319"/>
      <c r="G109" s="319"/>
      <c r="H109" s="319" t="e">
        <f aca="false">VLOOKUP($A109,'入力 (基準確認)'!$C$6:$O$18,12,FALSE())</f>
        <v>#N/A</v>
      </c>
      <c r="I109" s="322" t="e">
        <f aca="false">VLOOKUP($A109,'入力 (基準確認)'!$C$6:$O$18,3,FALSE())</f>
        <v>#N/A</v>
      </c>
      <c r="J109" s="322" t="e">
        <f aca="false">VLOOKUP($A109,'入力 (基準確認)'!$C$6:$O$18,8,FALSE())</f>
        <v>#N/A</v>
      </c>
      <c r="K109" s="323"/>
    </row>
    <row r="110" customFormat="false" ht="19" hidden="false" customHeight="true" outlineLevel="0" collapsed="false">
      <c r="A110" s="305"/>
      <c r="B110" s="324"/>
      <c r="C110" s="324"/>
      <c r="D110" s="324"/>
      <c r="E110" s="324"/>
      <c r="F110" s="324"/>
      <c r="G110" s="324"/>
      <c r="H110" s="324"/>
      <c r="I110" s="324"/>
      <c r="J110" s="324"/>
      <c r="K110" s="301"/>
    </row>
    <row r="111" customFormat="false" ht="19" hidden="false" customHeight="true" outlineLevel="0" collapsed="false">
      <c r="A111" s="305"/>
      <c r="B111" s="325" t="s">
        <v>405</v>
      </c>
      <c r="C111" s="325"/>
      <c r="D111" s="325"/>
      <c r="E111" s="325"/>
      <c r="F111" s="325"/>
      <c r="G111" s="325"/>
      <c r="H111" s="325"/>
      <c r="I111" s="325"/>
      <c r="J111" s="325"/>
      <c r="K111" s="301"/>
    </row>
    <row r="112" customFormat="false" ht="19" hidden="false" customHeight="true" outlineLevel="0" collapsed="false">
      <c r="A112" s="305"/>
      <c r="B112" s="325"/>
      <c r="C112" s="325"/>
      <c r="D112" s="325"/>
      <c r="E112" s="325"/>
      <c r="F112" s="325"/>
      <c r="G112" s="325"/>
      <c r="H112" s="325"/>
      <c r="I112" s="325"/>
      <c r="J112" s="325"/>
      <c r="K112" s="326"/>
    </row>
    <row r="113" customFormat="false" ht="19" hidden="false" customHeight="true" outlineLevel="0" collapsed="false">
      <c r="A113" s="305"/>
      <c r="B113" s="325"/>
      <c r="C113" s="325"/>
      <c r="D113" s="325"/>
      <c r="E113" s="325"/>
      <c r="F113" s="325"/>
      <c r="G113" s="325"/>
      <c r="H113" s="325"/>
      <c r="I113" s="325"/>
      <c r="J113" s="325"/>
      <c r="K113" s="326"/>
    </row>
    <row r="114" customFormat="false" ht="19" hidden="false" customHeight="true" outlineLevel="0" collapsed="false">
      <c r="A114" s="305"/>
      <c r="B114" s="325"/>
      <c r="C114" s="325"/>
      <c r="D114" s="325"/>
      <c r="E114" s="325"/>
      <c r="F114" s="325"/>
      <c r="G114" s="325"/>
      <c r="H114" s="325"/>
      <c r="I114" s="325"/>
      <c r="J114" s="325"/>
      <c r="K114" s="326"/>
    </row>
    <row r="115" customFormat="false" ht="19" hidden="false" customHeight="true" outlineLevel="0" collapsed="false">
      <c r="A115" s="305"/>
      <c r="B115" s="325"/>
      <c r="C115" s="325"/>
      <c r="D115" s="325"/>
      <c r="E115" s="325"/>
      <c r="F115" s="325"/>
      <c r="G115" s="325"/>
      <c r="H115" s="325"/>
      <c r="I115" s="325"/>
      <c r="J115" s="325"/>
      <c r="K115" s="326"/>
    </row>
    <row r="116" customFormat="false" ht="19" hidden="false" customHeight="true" outlineLevel="0" collapsed="false">
      <c r="A116" s="305"/>
      <c r="B116" s="325"/>
      <c r="C116" s="325"/>
      <c r="D116" s="325"/>
      <c r="E116" s="325"/>
      <c r="F116" s="325"/>
      <c r="G116" s="325"/>
      <c r="H116" s="325"/>
      <c r="I116" s="325"/>
      <c r="J116" s="325"/>
      <c r="K116" s="326"/>
    </row>
    <row r="117" customFormat="false" ht="19" hidden="false" customHeight="true" outlineLevel="0" collapsed="false">
      <c r="A117" s="305"/>
      <c r="B117" s="325"/>
      <c r="C117" s="325"/>
      <c r="D117" s="325"/>
      <c r="E117" s="325"/>
      <c r="F117" s="325"/>
      <c r="G117" s="325"/>
      <c r="H117" s="325"/>
      <c r="I117" s="325"/>
      <c r="J117" s="325"/>
      <c r="K117" s="303"/>
    </row>
    <row r="118" customFormat="false" ht="19" hidden="false" customHeight="true" outlineLevel="0" collapsed="false">
      <c r="A118" s="305"/>
      <c r="B118" s="325"/>
      <c r="C118" s="325"/>
      <c r="D118" s="325"/>
      <c r="E118" s="325"/>
      <c r="F118" s="325"/>
      <c r="G118" s="325"/>
      <c r="H118" s="325"/>
      <c r="I118" s="325"/>
      <c r="J118" s="325"/>
      <c r="K118" s="301"/>
    </row>
    <row r="119" customFormat="false" ht="19" hidden="false" customHeight="true" outlineLevel="0" collapsed="false">
      <c r="A119" s="305"/>
      <c r="B119" s="325"/>
      <c r="C119" s="325"/>
      <c r="D119" s="325"/>
      <c r="E119" s="325"/>
      <c r="F119" s="325"/>
      <c r="G119" s="325"/>
      <c r="H119" s="325"/>
      <c r="I119" s="325"/>
      <c r="J119" s="325"/>
      <c r="K119" s="301"/>
    </row>
    <row r="120" customFormat="false" ht="19" hidden="false" customHeight="true" outlineLevel="0" collapsed="false">
      <c r="A120" s="305"/>
      <c r="B120" s="325"/>
      <c r="C120" s="325"/>
      <c r="D120" s="325"/>
      <c r="E120" s="325"/>
      <c r="F120" s="325"/>
      <c r="G120" s="325"/>
      <c r="H120" s="325"/>
      <c r="I120" s="325"/>
      <c r="J120" s="325"/>
      <c r="K120" s="301"/>
    </row>
    <row r="121" customFormat="false" ht="19" hidden="false" customHeight="true" outlineLevel="0" collapsed="false">
      <c r="A121" s="305"/>
      <c r="B121" s="325"/>
      <c r="C121" s="325"/>
      <c r="D121" s="325"/>
      <c r="E121" s="325"/>
      <c r="F121" s="325"/>
      <c r="G121" s="325"/>
      <c r="H121" s="325"/>
      <c r="I121" s="325"/>
      <c r="J121" s="325"/>
      <c r="K121" s="301"/>
    </row>
    <row r="122" customFormat="false" ht="19" hidden="false" customHeight="true" outlineLevel="0" collapsed="false">
      <c r="A122" s="301"/>
      <c r="B122" s="327"/>
      <c r="C122" s="327"/>
      <c r="D122" s="327"/>
      <c r="E122" s="327"/>
      <c r="F122" s="327"/>
      <c r="G122" s="327"/>
      <c r="H122" s="327"/>
      <c r="I122" s="327"/>
      <c r="J122" s="327"/>
      <c r="K122" s="301"/>
    </row>
  </sheetData>
  <mergeCells count="12">
    <mergeCell ref="B2:J2"/>
    <mergeCell ref="I3:J3"/>
    <mergeCell ref="B6:B8"/>
    <mergeCell ref="C6:C8"/>
    <mergeCell ref="D6:G6"/>
    <mergeCell ref="H6:H8"/>
    <mergeCell ref="I6:I8"/>
    <mergeCell ref="J6:J8"/>
    <mergeCell ref="L6:X7"/>
    <mergeCell ref="D7:D8"/>
    <mergeCell ref="E7:G7"/>
    <mergeCell ref="B111:J121"/>
  </mergeCells>
  <dataValidations count="1">
    <dataValidation allowBlank="true" errorStyle="stop" operator="between" showDropDown="false" showErrorMessage="true" showInputMessage="false" sqref="D9:D109 F9 E10:E10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8:09:00Z</dcterms:created>
  <dc:creator/>
  <dc:description/>
  <dc:language>en-US</dc:language>
  <cp:lastModifiedBy>TY3019</cp:lastModifiedBy>
  <dcterms:modified xsi:type="dcterms:W3CDTF">2025-08-07T02: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AE2735DE624BDFA46AC7E142AC7AC9</vt:lpwstr>
  </property>
  <property fmtid="{D5CDD505-2E9C-101B-9397-08002B2CF9AE}" pid="3" name="KSOProductBuildVer">
    <vt:lpwstr>1041-11.2.0.10701</vt:lpwstr>
  </property>
</Properties>
</file>