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0日 " sheetId="1" state="visible" r:id="rId2"/>
  </sheets>
  <definedNames>
    <definedName function="false" hidden="false" localSheetId="0" name="_xlnm.Print_Area" vbProcedure="false">'7月20日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入札結果</t>
    </r>
  </si>
  <si>
    <t xml:space="preserve">（荘川）</t>
  </si>
  <si>
    <t xml:space="preserve">契約番号</t>
  </si>
  <si>
    <t xml:space="preserve">件名</t>
  </si>
  <si>
    <t xml:space="preserve">落札者</t>
  </si>
  <si>
    <t xml:space="preserve">落札額
（円・税込）</t>
  </si>
  <si>
    <t xml:space="preserve">予定価格
（円・税込）</t>
  </si>
  <si>
    <t xml:space="preserve">低入札調査基準価格又は最低制限価格
（円・税込）</t>
  </si>
  <si>
    <t xml:space="preserve">着工年月日</t>
  </si>
  <si>
    <t xml:space="preserve">完成年月日</t>
  </si>
  <si>
    <t xml:space="preserve">A104</t>
  </si>
  <si>
    <t xml:space="preserve">市道惣則一色線舗装修繕工事</t>
  </si>
  <si>
    <t xml:space="preserve">橋本建設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24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2" width="20.12"/>
    <col collapsed="false" customWidth="true" hidden="false" outlineLevel="0" max="8" min="7" style="3" width="9.75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4" t="s">
        <v>0</v>
      </c>
      <c r="B1" s="5"/>
      <c r="D1" s="7"/>
      <c r="E1" s="7"/>
      <c r="F1" s="7"/>
      <c r="G1" s="8"/>
      <c r="H1" s="8"/>
    </row>
    <row r="2" s="15" customFormat="true" ht="18.7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</row>
    <row r="3" s="19" customFormat="true" ht="4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</row>
    <row r="4" s="19" customFormat="true" ht="30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2915000</v>
      </c>
      <c r="E4" s="24" t="n">
        <v>3004100</v>
      </c>
      <c r="F4" s="24" t="n">
        <v>2601500</v>
      </c>
      <c r="G4" s="25" t="n">
        <v>44397</v>
      </c>
      <c r="H4" s="25" t="n">
        <v>44486</v>
      </c>
    </row>
  </sheetData>
  <dataValidations count="1">
    <dataValidation allowBlank="true" errorStyle="stop" operator="between" showDropDown="false" showErrorMessage="true" showInputMessage="false" sqref="D1:H1 D2:G4 H3:H4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4:18:41Z</dcterms:created>
  <dc:creator>admin</dc:creator>
  <dc:description/>
  <dc:language>en-US</dc:language>
  <cp:lastModifiedBy>森本　寛子</cp:lastModifiedBy>
  <dcterms:modified xsi:type="dcterms:W3CDTF">2021-07-26T04:28:54Z</dcterms:modified>
  <cp:revision>0</cp:revision>
  <dc:subject/>
  <dc:title/>
</cp:coreProperties>
</file>