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14日" sheetId="1" state="visible" r:id="rId2"/>
  </sheets>
  <definedNames>
    <definedName function="false" hidden="false" localSheetId="0" name="_xlnm.Print_Area" vbProcedure="false">7月14日!$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4</t>
    </r>
    <r>
      <rPr>
        <sz val="10"/>
        <rFont val="Noto Sans"/>
        <family val="2"/>
      </rPr>
      <t xml:space="preserve">日入札結果</t>
    </r>
  </si>
  <si>
    <t xml:space="preserve">（本庁）</t>
  </si>
  <si>
    <t xml:space="preserve">契約番号</t>
  </si>
  <si>
    <t xml:space="preserve">件名</t>
  </si>
  <si>
    <t xml:space="preserve">落札者</t>
  </si>
  <si>
    <t xml:space="preserve">落札額
（円・税込）</t>
  </si>
  <si>
    <t xml:space="preserve">予定価格
（円・税込）</t>
  </si>
  <si>
    <t xml:space="preserve">低入札調査基準価格又は最低制限価格
（円・税込）</t>
  </si>
  <si>
    <t xml:space="preserve">着工年月日</t>
  </si>
  <si>
    <t xml:space="preserve">完成年月日</t>
  </si>
  <si>
    <t xml:space="preserve">A71</t>
  </si>
  <si>
    <t xml:space="preserve">江名子小学校校舎長寿命化改修工事（建築）</t>
  </si>
  <si>
    <t xml:space="preserve">林・飛騨特定建設工事共同企業体</t>
  </si>
  <si>
    <t xml:space="preserve">A72</t>
  </si>
  <si>
    <t xml:space="preserve">江名子小学校校舎長寿命化改修工事（電気）</t>
  </si>
  <si>
    <t xml:space="preserve">高山電気工事（株）</t>
  </si>
  <si>
    <t xml:space="preserve">A73</t>
  </si>
  <si>
    <t xml:space="preserve">江名子小学校校舎長寿命化改修工事（機械）</t>
  </si>
  <si>
    <t xml:space="preserve">（株）アクアテック</t>
  </si>
  <si>
    <t xml:space="preserve">A77</t>
  </si>
  <si>
    <t xml:space="preserve">基幹管路（市道天満桐生線ほか）耐震化整備工事</t>
  </si>
  <si>
    <t xml:space="preserve">A103</t>
  </si>
  <si>
    <t xml:space="preserve">あかんだな駐車場区画線修繕工事</t>
  </si>
  <si>
    <t xml:space="preserve">（株）アルプスサイン　高山営業所</t>
  </si>
  <si>
    <t xml:space="preserve">A107</t>
  </si>
  <si>
    <t xml:space="preserve">五色ヶ原の森　池之俣治山資材運搬路災害復旧工事</t>
  </si>
  <si>
    <t xml:space="preserve">（株）ワタセ</t>
  </si>
  <si>
    <t xml:space="preserve">A108</t>
  </si>
  <si>
    <t xml:space="preserve">高山祭屋台防災施設（豊明台屋台蔵）修理工事</t>
  </si>
  <si>
    <r>
      <rPr>
        <sz val="10"/>
        <rFont val="ＭＳ 明朝"/>
        <family val="1"/>
        <charset val="128"/>
      </rPr>
      <t xml:space="preserve">(</t>
    </r>
    <r>
      <rPr>
        <sz val="10"/>
        <rFont val="Noto Sans"/>
        <family val="2"/>
      </rPr>
      <t xml:space="preserve">有）ハシモトハウス</t>
    </r>
  </si>
  <si>
    <t xml:space="preserve">A111</t>
  </si>
  <si>
    <t xml:space="preserve">市営上宝団地屋根塗装工事</t>
  </si>
  <si>
    <t xml:space="preserve">和仁産業（株）</t>
  </si>
  <si>
    <t xml:space="preserve">I26</t>
  </si>
  <si>
    <t xml:space="preserve">一之宮地域 道路台帳補正業務委託</t>
  </si>
  <si>
    <t xml:space="preserve">大日コンサルタント（株）高山事務所</t>
  </si>
  <si>
    <t xml:space="preserve">I27</t>
  </si>
  <si>
    <t xml:space="preserve">東山中学校屋内運動場長寿命化改修工事に係る設計及び監理業務委託</t>
  </si>
  <si>
    <t xml:space="preserve">（有）小林建築設計事務所</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1030411]ggge\年m\月d\日;@"/>
  </numFmts>
  <fonts count="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27.24"/>
    <col collapsed="false" customWidth="true" hidden="false" outlineLevel="0" max="3" min="3" style="1" width="18.62"/>
    <col collapsed="false" customWidth="true" hidden="false" outlineLevel="0" max="4" min="4" style="1" width="11.62"/>
    <col collapsed="false" customWidth="true" hidden="false" outlineLevel="0" max="5" min="5" style="2" width="11.62"/>
    <col collapsed="false" customWidth="true" hidden="false" outlineLevel="0" max="6" min="6" style="2" width="20.12"/>
    <col collapsed="false" customWidth="true" hidden="false" outlineLevel="0" max="8" min="7" style="3" width="9.75"/>
    <col collapsed="false" customWidth="false" hidden="false" outlineLevel="0" max="257" min="9" style="1" width="8.99"/>
  </cols>
  <sheetData>
    <row r="1" s="6" customFormat="true" ht="12" hidden="false" customHeight="false" outlineLevel="0" collapsed="false">
      <c r="A1" s="4" t="s">
        <v>0</v>
      </c>
      <c r="B1" s="5"/>
      <c r="D1" s="7"/>
      <c r="E1" s="7"/>
      <c r="F1" s="7"/>
      <c r="G1" s="8"/>
      <c r="H1" s="8"/>
    </row>
    <row r="2" s="15" customFormat="true" ht="18.75" hidden="false" customHeight="true" outlineLevel="0" collapsed="false">
      <c r="A2" s="9" t="s">
        <v>1</v>
      </c>
      <c r="B2" s="10"/>
      <c r="C2" s="11"/>
      <c r="D2" s="12"/>
      <c r="E2" s="12"/>
      <c r="F2" s="13"/>
      <c r="G2" s="13"/>
      <c r="H2" s="14"/>
    </row>
    <row r="3" s="19" customFormat="true" ht="44.25" hidden="false" customHeight="true" outlineLevel="0" collapsed="false">
      <c r="A3" s="16" t="s">
        <v>2</v>
      </c>
      <c r="B3" s="16" t="s">
        <v>3</v>
      </c>
      <c r="C3" s="16" t="s">
        <v>4</v>
      </c>
      <c r="D3" s="17" t="s">
        <v>5</v>
      </c>
      <c r="E3" s="17" t="s">
        <v>6</v>
      </c>
      <c r="F3" s="17" t="s">
        <v>7</v>
      </c>
      <c r="G3" s="18" t="s">
        <v>8</v>
      </c>
      <c r="H3" s="18" t="s">
        <v>9</v>
      </c>
    </row>
    <row r="4" s="19" customFormat="true" ht="30" hidden="false" customHeight="true" outlineLevel="0" collapsed="false">
      <c r="A4" s="20" t="s">
        <v>10</v>
      </c>
      <c r="B4" s="21" t="s">
        <v>11</v>
      </c>
      <c r="C4" s="22" t="s">
        <v>12</v>
      </c>
      <c r="D4" s="23" t="n">
        <v>599500000</v>
      </c>
      <c r="E4" s="24" t="n">
        <v>599956500</v>
      </c>
      <c r="F4" s="24" t="n">
        <v>549612800</v>
      </c>
      <c r="G4" s="25" t="n">
        <v>44466</v>
      </c>
      <c r="H4" s="25" t="n">
        <v>45013</v>
      </c>
    </row>
    <row r="5" s="19" customFormat="true" ht="30" hidden="false" customHeight="true" outlineLevel="0" collapsed="false">
      <c r="A5" s="20" t="s">
        <v>13</v>
      </c>
      <c r="B5" s="21" t="s">
        <v>14</v>
      </c>
      <c r="C5" s="22" t="s">
        <v>15</v>
      </c>
      <c r="D5" s="23" t="n">
        <v>90750000</v>
      </c>
      <c r="E5" s="24" t="n">
        <v>91121800</v>
      </c>
      <c r="F5" s="24" t="n">
        <v>82459300</v>
      </c>
      <c r="G5" s="25" t="n">
        <v>44466</v>
      </c>
      <c r="H5" s="25" t="n">
        <v>45013</v>
      </c>
    </row>
    <row r="6" s="19" customFormat="true" ht="30" hidden="false" customHeight="true" outlineLevel="0" collapsed="false">
      <c r="A6" s="20" t="s">
        <v>16</v>
      </c>
      <c r="B6" s="21" t="s">
        <v>17</v>
      </c>
      <c r="C6" s="22" t="s">
        <v>18</v>
      </c>
      <c r="D6" s="23" t="n">
        <v>127600000</v>
      </c>
      <c r="E6" s="24" t="n">
        <v>129670200</v>
      </c>
      <c r="F6" s="24" t="n">
        <v>117990400</v>
      </c>
      <c r="G6" s="25" t="n">
        <v>44466</v>
      </c>
      <c r="H6" s="25" t="n">
        <v>45013</v>
      </c>
    </row>
    <row r="7" s="19" customFormat="true" ht="30" hidden="false" customHeight="true" outlineLevel="0" collapsed="false">
      <c r="A7" s="20" t="s">
        <v>19</v>
      </c>
      <c r="B7" s="21" t="s">
        <v>20</v>
      </c>
      <c r="C7" s="22" t="s">
        <v>18</v>
      </c>
      <c r="D7" s="23" t="n">
        <v>124905000</v>
      </c>
      <c r="E7" s="24" t="n">
        <v>129125700</v>
      </c>
      <c r="F7" s="24" t="n">
        <v>115700200</v>
      </c>
      <c r="G7" s="25" t="n">
        <v>44397</v>
      </c>
      <c r="H7" s="25" t="n">
        <v>44645</v>
      </c>
    </row>
    <row r="8" s="19" customFormat="true" ht="30" hidden="false" customHeight="true" outlineLevel="0" collapsed="false">
      <c r="A8" s="20" t="s">
        <v>21</v>
      </c>
      <c r="B8" s="21" t="s">
        <v>22</v>
      </c>
      <c r="C8" s="22" t="s">
        <v>23</v>
      </c>
      <c r="D8" s="23" t="n">
        <v>6270000</v>
      </c>
      <c r="E8" s="24" t="n">
        <v>6453700</v>
      </c>
      <c r="F8" s="24" t="n">
        <v>5622100</v>
      </c>
      <c r="G8" s="25" t="n">
        <v>44397</v>
      </c>
      <c r="H8" s="25" t="n">
        <v>44501</v>
      </c>
    </row>
    <row r="9" s="19" customFormat="true" ht="30" hidden="false" customHeight="true" outlineLevel="0" collapsed="false">
      <c r="A9" s="20" t="s">
        <v>24</v>
      </c>
      <c r="B9" s="21" t="s">
        <v>25</v>
      </c>
      <c r="C9" s="22" t="s">
        <v>26</v>
      </c>
      <c r="D9" s="23" t="n">
        <v>6875000</v>
      </c>
      <c r="E9" s="24" t="n">
        <v>7238000</v>
      </c>
      <c r="F9" s="24" t="n">
        <v>6311800</v>
      </c>
      <c r="G9" s="25" t="n">
        <v>44397</v>
      </c>
      <c r="H9" s="25" t="n">
        <v>44531</v>
      </c>
    </row>
    <row r="10" s="19" customFormat="true" ht="30" hidden="false" customHeight="true" outlineLevel="0" collapsed="false">
      <c r="A10" s="20" t="s">
        <v>27</v>
      </c>
      <c r="B10" s="21" t="s">
        <v>28</v>
      </c>
      <c r="C10" s="26" t="s">
        <v>29</v>
      </c>
      <c r="D10" s="23" t="n">
        <v>3443000</v>
      </c>
      <c r="E10" s="24" t="n">
        <v>3700400</v>
      </c>
      <c r="F10" s="24" t="n">
        <v>3304400</v>
      </c>
      <c r="G10" s="25" t="n">
        <v>44391</v>
      </c>
      <c r="H10" s="25" t="n">
        <v>44543</v>
      </c>
    </row>
    <row r="11" s="19" customFormat="true" ht="30" hidden="false" customHeight="true" outlineLevel="0" collapsed="false">
      <c r="A11" s="20" t="s">
        <v>30</v>
      </c>
      <c r="B11" s="21" t="s">
        <v>31</v>
      </c>
      <c r="C11" s="22" t="s">
        <v>32</v>
      </c>
      <c r="D11" s="23" t="n">
        <v>3916000</v>
      </c>
      <c r="E11" s="24" t="n">
        <v>3929200</v>
      </c>
      <c r="F11" s="24" t="n">
        <v>3509000</v>
      </c>
      <c r="G11" s="25" t="n">
        <v>44391</v>
      </c>
      <c r="H11" s="25" t="n">
        <v>44530</v>
      </c>
    </row>
    <row r="12" s="19" customFormat="true" ht="30" hidden="false" customHeight="true" outlineLevel="0" collapsed="false">
      <c r="A12" s="20" t="s">
        <v>33</v>
      </c>
      <c r="B12" s="21" t="s">
        <v>34</v>
      </c>
      <c r="C12" s="22" t="s">
        <v>35</v>
      </c>
      <c r="D12" s="23" t="n">
        <v>1705000</v>
      </c>
      <c r="E12" s="24" t="n">
        <v>1735800</v>
      </c>
      <c r="F12" s="24" t="n">
        <v>1317800</v>
      </c>
      <c r="G12" s="25" t="n">
        <v>44391</v>
      </c>
      <c r="H12" s="25" t="n">
        <v>44638</v>
      </c>
    </row>
    <row r="13" s="19" customFormat="true" ht="44.25" hidden="false" customHeight="true" outlineLevel="0" collapsed="false">
      <c r="A13" s="20" t="s">
        <v>36</v>
      </c>
      <c r="B13" s="21" t="s">
        <v>37</v>
      </c>
      <c r="C13" s="22" t="s">
        <v>38</v>
      </c>
      <c r="D13" s="23" t="n">
        <v>5753000</v>
      </c>
      <c r="E13" s="24" t="n">
        <v>6946500</v>
      </c>
      <c r="F13" s="24" t="n">
        <v>5349300</v>
      </c>
      <c r="G13" s="25" t="n">
        <v>44391</v>
      </c>
      <c r="H13" s="25" t="n">
        <v>45286</v>
      </c>
    </row>
  </sheetData>
  <dataValidations count="1">
    <dataValidation allowBlank="true" errorStyle="stop" operator="between" showDropDown="false" showErrorMessage="true" showInputMessage="false" sqref="D1:H1 D2:G13 H3:H13" type="none">
      <formula1>0</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1:16:18Z</dcterms:created>
  <dc:creator>admin</dc:creator>
  <dc:description/>
  <dc:language>en-US</dc:language>
  <cp:lastModifiedBy>admin</cp:lastModifiedBy>
  <dcterms:modified xsi:type="dcterms:W3CDTF">2021-09-28T01:16:31Z</dcterms:modified>
  <cp:revision>0</cp:revision>
  <dc:subject/>
  <dc:title/>
</cp:coreProperties>
</file>