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7日 " sheetId="1" state="visible" r:id="rId2"/>
  </sheets>
  <definedNames>
    <definedName function="false" hidden="false" localSheetId="0" name="_xlnm.Print_Area" vbProcedure="false">'7月7日 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入札結果</t>
    </r>
  </si>
  <si>
    <t xml:space="preserve">（本庁）</t>
  </si>
  <si>
    <t xml:space="preserve">契約番号</t>
  </si>
  <si>
    <t xml:space="preserve">件名</t>
  </si>
  <si>
    <t xml:space="preserve">落札者</t>
  </si>
  <si>
    <t xml:space="preserve">落札額
（円・税込）</t>
  </si>
  <si>
    <t xml:space="preserve">予定価格
（円・税込）</t>
  </si>
  <si>
    <t xml:space="preserve">低入札調査基準価格又は最低制限価格
（円・税込）</t>
  </si>
  <si>
    <t xml:space="preserve">着工年月日</t>
  </si>
  <si>
    <t xml:space="preserve">完成年月日</t>
  </si>
  <si>
    <t xml:space="preserve">A51</t>
  </si>
  <si>
    <t xml:space="preserve">三枝小学校校舎長寿命化改修工事（建築）</t>
  </si>
  <si>
    <t xml:space="preserve">堀口・丸仲特定建設工事共同企業体</t>
  </si>
  <si>
    <t xml:space="preserve">A52</t>
  </si>
  <si>
    <t xml:space="preserve">三枝小学校校舎長寿命化改修工事（電気）</t>
  </si>
  <si>
    <t xml:space="preserve">（株）大成電気</t>
  </si>
  <si>
    <t xml:space="preserve">A53</t>
  </si>
  <si>
    <t xml:space="preserve">三枝小学校校舎長寿命化改修工事（機械）</t>
  </si>
  <si>
    <t xml:space="preserve">（株）岩佐鐵工所</t>
  </si>
  <si>
    <t xml:space="preserve">A74</t>
  </si>
  <si>
    <t xml:space="preserve">高山市政記念館耐震補強工事（建築）</t>
  </si>
  <si>
    <t xml:space="preserve">（株）井上工務店</t>
  </si>
  <si>
    <t xml:space="preserve">A79</t>
  </si>
  <si>
    <t xml:space="preserve">高山市役所自家発電設備同期発電機オーバーホール</t>
  </si>
  <si>
    <t xml:space="preserve">A81</t>
  </si>
  <si>
    <t xml:space="preserve">市道楢谷４号線（大黒橋）橋りょう長寿命化改良工事</t>
  </si>
  <si>
    <t xml:space="preserve">A94</t>
  </si>
  <si>
    <t xml:space="preserve">宇津江高区第３水源整備工事</t>
  </si>
  <si>
    <t xml:space="preserve">（株）洞口設備工業</t>
  </si>
  <si>
    <t xml:space="preserve">A98.99</t>
  </si>
  <si>
    <r>
      <rPr>
        <sz val="10"/>
        <rFont val="ＭＳ 明朝"/>
        <family val="1"/>
        <charset val="128"/>
      </rPr>
      <t xml:space="preserve">3-21</t>
    </r>
    <r>
      <rPr>
        <sz val="10"/>
        <rFont val="Noto Sans"/>
        <family val="2"/>
      </rPr>
      <t xml:space="preserve">　大日影農道災害復旧工事</t>
    </r>
  </si>
  <si>
    <t xml:space="preserve">（有）西分土建</t>
  </si>
  <si>
    <t xml:space="preserve">A100.101</t>
  </si>
  <si>
    <r>
      <rPr>
        <sz val="10"/>
        <rFont val="ＭＳ 明朝"/>
        <family val="1"/>
        <charset val="128"/>
      </rPr>
      <t xml:space="preserve">3-26</t>
    </r>
    <r>
      <rPr>
        <sz val="10"/>
        <rFont val="Noto Sans"/>
        <family val="2"/>
      </rPr>
      <t xml:space="preserve">　細越水路災害復旧工事</t>
    </r>
  </si>
  <si>
    <t xml:space="preserve">野口建設（株）</t>
  </si>
  <si>
    <t xml:space="preserve">A106</t>
  </si>
  <si>
    <t xml:space="preserve">市道平湯湯の里線配水管布設工事</t>
  </si>
  <si>
    <t xml:space="preserve">（有）大下設備工業</t>
  </si>
  <si>
    <t xml:space="preserve">I23</t>
  </si>
  <si>
    <t xml:space="preserve">基幹管路耐震化整備詳細設計業務委託</t>
  </si>
  <si>
    <t xml:space="preserve">（株）テイコク　高山支店</t>
  </si>
  <si>
    <t xml:space="preserve">I24</t>
  </si>
  <si>
    <r>
      <rPr>
        <sz val="10"/>
        <rFont val="Noto Sans"/>
        <family val="2"/>
      </rPr>
      <t xml:space="preserve">市道上一之町花里線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工区）電線共同溝設計業務委託</t>
    </r>
  </si>
  <si>
    <t xml:space="preserve">大日コンサルタント（株）高山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24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2" width="20.12"/>
    <col collapsed="false" customWidth="true" hidden="false" outlineLevel="0" max="8" min="7" style="3" width="9.75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4" t="s">
        <v>0</v>
      </c>
      <c r="B1" s="5"/>
      <c r="D1" s="7"/>
      <c r="E1" s="7"/>
      <c r="F1" s="7"/>
      <c r="G1" s="8"/>
      <c r="H1" s="8"/>
    </row>
    <row r="2" s="15" customFormat="true" ht="18.7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</row>
    <row r="3" s="19" customFormat="true" ht="44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</row>
    <row r="4" s="19" customFormat="true" ht="30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614900000</v>
      </c>
      <c r="E4" s="24" t="n">
        <v>615236600</v>
      </c>
      <c r="F4" s="24" t="n">
        <v>563711500</v>
      </c>
      <c r="G4" s="25" t="n">
        <v>44466</v>
      </c>
      <c r="H4" s="25" t="n">
        <v>45013</v>
      </c>
    </row>
    <row r="5" s="19" customFormat="true" ht="30" hidden="false" customHeight="true" outlineLevel="0" collapsed="false">
      <c r="A5" s="20" t="s">
        <v>13</v>
      </c>
      <c r="B5" s="21" t="s">
        <v>14</v>
      </c>
      <c r="C5" s="22" t="s">
        <v>15</v>
      </c>
      <c r="D5" s="23" t="n">
        <v>116600000</v>
      </c>
      <c r="E5" s="24" t="n">
        <v>116702300</v>
      </c>
      <c r="F5" s="24" t="n">
        <v>105748500</v>
      </c>
      <c r="G5" s="25" t="n">
        <v>44466</v>
      </c>
      <c r="H5" s="25" t="n">
        <v>45013</v>
      </c>
    </row>
    <row r="6" s="19" customFormat="true" ht="30" hidden="false" customHeight="true" outlineLevel="0" collapsed="false">
      <c r="A6" s="20" t="s">
        <v>16</v>
      </c>
      <c r="B6" s="21" t="s">
        <v>17</v>
      </c>
      <c r="C6" s="22" t="s">
        <v>18</v>
      </c>
      <c r="D6" s="23" t="n">
        <v>141350000</v>
      </c>
      <c r="E6" s="24" t="n">
        <v>141505100</v>
      </c>
      <c r="F6" s="24" t="n">
        <v>128823200</v>
      </c>
      <c r="G6" s="25" t="n">
        <v>44466</v>
      </c>
      <c r="H6" s="25" t="n">
        <v>45013</v>
      </c>
    </row>
    <row r="7" s="19" customFormat="true" ht="30" hidden="false" customHeight="true" outlineLevel="0" collapsed="false">
      <c r="A7" s="20" t="s">
        <v>19</v>
      </c>
      <c r="B7" s="21" t="s">
        <v>20</v>
      </c>
      <c r="C7" s="22" t="s">
        <v>21</v>
      </c>
      <c r="D7" s="23" t="n">
        <v>118250000</v>
      </c>
      <c r="E7" s="24" t="n">
        <v>118680100</v>
      </c>
      <c r="F7" s="24" t="n">
        <v>107334700</v>
      </c>
      <c r="G7" s="25" t="n">
        <v>44390</v>
      </c>
      <c r="H7" s="25" t="n">
        <v>44985</v>
      </c>
    </row>
    <row r="8" s="19" customFormat="true" ht="30" hidden="true" customHeight="true" outlineLevel="0" collapsed="false">
      <c r="A8" s="20" t="s">
        <v>22</v>
      </c>
      <c r="B8" s="21" t="s">
        <v>23</v>
      </c>
      <c r="C8" s="22"/>
      <c r="D8" s="23"/>
      <c r="E8" s="24" t="n">
        <v>45926100</v>
      </c>
      <c r="F8" s="24" t="n">
        <v>41675700</v>
      </c>
      <c r="G8" s="25" t="n">
        <v>44390</v>
      </c>
      <c r="H8" s="25" t="n">
        <v>44645</v>
      </c>
    </row>
    <row r="9" s="19" customFormat="true" ht="30" hidden="true" customHeight="true" outlineLevel="0" collapsed="false">
      <c r="A9" s="20" t="s">
        <v>24</v>
      </c>
      <c r="B9" s="21" t="s">
        <v>25</v>
      </c>
      <c r="C9" s="22"/>
      <c r="D9" s="23"/>
      <c r="E9" s="24" t="n">
        <v>15765200</v>
      </c>
      <c r="F9" s="24" t="n">
        <v>13605900</v>
      </c>
      <c r="G9" s="25"/>
      <c r="H9" s="25"/>
    </row>
    <row r="10" s="19" customFormat="true" ht="30" hidden="false" customHeight="true" outlineLevel="0" collapsed="false">
      <c r="A10" s="20" t="s">
        <v>26</v>
      </c>
      <c r="B10" s="21" t="s">
        <v>27</v>
      </c>
      <c r="C10" s="22" t="s">
        <v>28</v>
      </c>
      <c r="D10" s="23" t="n">
        <v>2365000</v>
      </c>
      <c r="E10" s="24" t="n">
        <v>2403500</v>
      </c>
      <c r="F10" s="24" t="n">
        <v>2104300</v>
      </c>
      <c r="G10" s="25" t="n">
        <v>44384</v>
      </c>
      <c r="H10" s="25" t="n">
        <v>44439</v>
      </c>
    </row>
    <row r="11" s="19" customFormat="true" ht="30" hidden="false" customHeight="true" outlineLevel="0" collapsed="false">
      <c r="A11" s="20" t="s">
        <v>29</v>
      </c>
      <c r="B11" s="26" t="s">
        <v>30</v>
      </c>
      <c r="C11" s="22" t="s">
        <v>31</v>
      </c>
      <c r="D11" s="23" t="n">
        <v>8800000</v>
      </c>
      <c r="E11" s="24" t="n">
        <v>9311500</v>
      </c>
      <c r="F11" s="24" t="n">
        <v>8131200</v>
      </c>
      <c r="G11" s="25" t="n">
        <v>44440</v>
      </c>
      <c r="H11" s="25" t="n">
        <v>44589</v>
      </c>
    </row>
    <row r="12" s="19" customFormat="true" ht="30" hidden="false" customHeight="true" outlineLevel="0" collapsed="false">
      <c r="A12" s="20" t="s">
        <v>32</v>
      </c>
      <c r="B12" s="26" t="s">
        <v>33</v>
      </c>
      <c r="C12" s="22" t="s">
        <v>34</v>
      </c>
      <c r="D12" s="23" t="n">
        <v>22110000</v>
      </c>
      <c r="E12" s="24" t="n">
        <v>23243000</v>
      </c>
      <c r="F12" s="24" t="n">
        <v>20436900</v>
      </c>
      <c r="G12" s="25" t="n">
        <v>44439</v>
      </c>
      <c r="H12" s="25" t="n">
        <v>44638</v>
      </c>
    </row>
    <row r="13" s="19" customFormat="true" ht="30" hidden="false" customHeight="true" outlineLevel="0" collapsed="false">
      <c r="A13" s="20" t="s">
        <v>35</v>
      </c>
      <c r="B13" s="21" t="s">
        <v>36</v>
      </c>
      <c r="C13" s="22" t="s">
        <v>37</v>
      </c>
      <c r="D13" s="23" t="n">
        <v>3850000</v>
      </c>
      <c r="E13" s="24" t="n">
        <v>3925900</v>
      </c>
      <c r="F13" s="24" t="n">
        <v>3414400</v>
      </c>
      <c r="G13" s="25" t="n">
        <v>44384</v>
      </c>
      <c r="H13" s="25" t="n">
        <v>44439</v>
      </c>
    </row>
    <row r="14" s="19" customFormat="true" ht="30" hidden="false" customHeight="true" outlineLevel="0" collapsed="false">
      <c r="A14" s="20" t="s">
        <v>38</v>
      </c>
      <c r="B14" s="21" t="s">
        <v>39</v>
      </c>
      <c r="C14" s="22" t="s">
        <v>40</v>
      </c>
      <c r="D14" s="23" t="n">
        <v>31399500</v>
      </c>
      <c r="E14" s="24" t="n">
        <v>39589000</v>
      </c>
      <c r="F14" s="24" t="n">
        <v>31399500</v>
      </c>
      <c r="G14" s="25" t="n">
        <v>44384</v>
      </c>
      <c r="H14" s="25" t="n">
        <v>44645</v>
      </c>
    </row>
    <row r="15" s="19" customFormat="true" ht="30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n">
        <v>8505200</v>
      </c>
      <c r="E15" s="24" t="n">
        <v>10677700</v>
      </c>
      <c r="F15" s="24" t="n">
        <v>8505200</v>
      </c>
      <c r="G15" s="25" t="n">
        <v>44384</v>
      </c>
      <c r="H15" s="25" t="n">
        <v>44645</v>
      </c>
    </row>
  </sheetData>
  <dataValidations count="1">
    <dataValidation allowBlank="true" errorStyle="stop" operator="between" showDropDown="false" showErrorMessage="true" showInputMessage="false" sqref="D1:H1 D2:G8 H3:H8 D9:H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1:15:35Z</dcterms:created>
  <dc:creator>admin</dc:creator>
  <dc:description/>
  <dc:language>en-US</dc:language>
  <cp:lastModifiedBy>admin</cp:lastModifiedBy>
  <dcterms:modified xsi:type="dcterms:W3CDTF">2021-09-28T01:15:52Z</dcterms:modified>
  <cp:revision>0</cp:revision>
  <dc:subject/>
  <dc:title/>
</cp:coreProperties>
</file>