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部門連関表" sheetId="1" state="visible" r:id="rId2"/>
  </sheets>
  <definedNames>
    <definedName function="false" hidden="false" localSheetId="0" name="_xlnm.Print_Area" vbProcedure="false">68部門連関表!$A$1:$C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（単位：万円）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鉱業</t>
  </si>
  <si>
    <t xml:space="preserve">畜産食料品</t>
  </si>
  <si>
    <r>
      <rPr>
        <sz val="11"/>
        <color rgb="FF000000"/>
        <rFont val="Noto Sans"/>
        <family val="2"/>
      </rPr>
      <t xml:space="preserve">食料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畜産等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酒</t>
  </si>
  <si>
    <t xml:space="preserve">その他飲料</t>
  </si>
  <si>
    <t xml:space="preserve">飼料・有機肥料</t>
  </si>
  <si>
    <t xml:space="preserve">繊維製品</t>
  </si>
  <si>
    <t xml:space="preserve">木材・木製品</t>
  </si>
  <si>
    <t xml:space="preserve">家具・装備品</t>
  </si>
  <si>
    <t xml:space="preserve">パルプ・紙</t>
  </si>
  <si>
    <t xml:space="preserve">印刷・製版・製本</t>
  </si>
  <si>
    <t xml:space="preserve">化学製品</t>
  </si>
  <si>
    <t xml:space="preserve">プラスチック製品</t>
  </si>
  <si>
    <t xml:space="preserve">ゴム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・通信機器</t>
  </si>
  <si>
    <t xml:space="preserve">輸送機械 </t>
  </si>
  <si>
    <t xml:space="preserve">その他の製造工業製品</t>
  </si>
  <si>
    <t xml:space="preserve">木造建築</t>
  </si>
  <si>
    <t xml:space="preserve">その他の建設</t>
  </si>
  <si>
    <t xml:space="preserve">公共事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卸売業</t>
  </si>
  <si>
    <t xml:space="preserve">小売業</t>
  </si>
  <si>
    <t xml:space="preserve">金融・保険</t>
  </si>
  <si>
    <t xml:space="preserve">不動産仲介及び賃貸</t>
  </si>
  <si>
    <t xml:space="preserve">住宅賃貸料</t>
  </si>
  <si>
    <t xml:space="preserve">住宅賃貸料（帰属家賃）</t>
  </si>
  <si>
    <t xml:space="preserve">運輸・郵便</t>
  </si>
  <si>
    <t xml:space="preserve">情報通信</t>
  </si>
  <si>
    <t xml:space="preserve">公務</t>
  </si>
  <si>
    <t xml:space="preserve">教育</t>
  </si>
  <si>
    <t xml:space="preserve">研究</t>
  </si>
  <si>
    <t xml:space="preserve">医療</t>
  </si>
  <si>
    <t xml:space="preserve">保健衛生</t>
  </si>
  <si>
    <t xml:space="preserve">社会保険・社会福祉</t>
  </si>
  <si>
    <t xml:space="preserve">介護</t>
  </si>
  <si>
    <t xml:space="preserve">その他の非営利団体サービス</t>
  </si>
  <si>
    <t xml:space="preserve">物品賃貸サービス</t>
  </si>
  <si>
    <t xml:space="preserve">広告</t>
  </si>
  <si>
    <t xml:space="preserve">自動車整備・機械修理</t>
  </si>
  <si>
    <t xml:space="preserve">その他の対事業所サービス</t>
  </si>
  <si>
    <t xml:space="preserve">宿泊業</t>
  </si>
  <si>
    <t xml:space="preserve">飲食サービス</t>
  </si>
  <si>
    <t xml:space="preserve">洗濯・理容・美容・浴場業</t>
  </si>
  <si>
    <t xml:space="preserve">娯楽サービス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家計消費支出</t>
  </si>
  <si>
    <t xml:space="preserve">対家計民間非営利団体消費支出</t>
  </si>
  <si>
    <t xml:space="preserve">一般政府消費支出</t>
  </si>
  <si>
    <t xml:space="preserve">一般政府消費支出（社会資本等減耗分）</t>
  </si>
  <si>
    <t xml:space="preserve">市内総固定資本形成（公的）</t>
  </si>
  <si>
    <t xml:space="preserve">市内総固定資本形成（民間）</t>
  </si>
  <si>
    <t xml:space="preserve">在庫純増</t>
  </si>
  <si>
    <t xml:space="preserve">調整項</t>
  </si>
  <si>
    <t xml:space="preserve">市内最終需要計</t>
  </si>
  <si>
    <t xml:space="preserve">市内需要合計</t>
  </si>
  <si>
    <t xml:space="preserve">移輸出計</t>
  </si>
  <si>
    <t xml:space="preserve">最終需要計</t>
  </si>
  <si>
    <t xml:space="preserve">需要合計</t>
  </si>
  <si>
    <t xml:space="preserve">（控除）移輸入計</t>
  </si>
  <si>
    <t xml:space="preserve">最終需要部門計</t>
  </si>
  <si>
    <t xml:space="preserve">市内生産額</t>
  </si>
  <si>
    <t xml:space="preserve">内生部門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関税・輸入品商品税を除く。）</t>
  </si>
  <si>
    <t xml:space="preserve">（控除）経常補助金</t>
  </si>
  <si>
    <t xml:space="preserve">粗付加価値部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333399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99"/>
    <col collapsed="false" customWidth="true" hidden="false" outlineLevel="0" max="88" min="3" style="0" width="12.62"/>
  </cols>
  <sheetData>
    <row r="1" customFormat="false" ht="13.5" hidden="false" customHeight="false" outlineLevel="0" collapsed="false">
      <c r="CJ1" s="1" t="s">
        <v>0</v>
      </c>
    </row>
    <row r="2" customFormat="false" ht="13.5" hidden="false" customHeight="false" outlineLevel="0" collapsed="false">
      <c r="A2" s="2"/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20</v>
      </c>
      <c r="U2" s="4" t="n">
        <v>21</v>
      </c>
      <c r="V2" s="4" t="n">
        <v>22</v>
      </c>
      <c r="W2" s="4" t="n">
        <v>23</v>
      </c>
      <c r="X2" s="4" t="n">
        <v>24</v>
      </c>
      <c r="Y2" s="4" t="n">
        <v>25</v>
      </c>
      <c r="Z2" s="4" t="n">
        <v>26</v>
      </c>
      <c r="AA2" s="4" t="n">
        <v>27</v>
      </c>
      <c r="AB2" s="4" t="n">
        <v>28</v>
      </c>
      <c r="AC2" s="4" t="n">
        <v>29</v>
      </c>
      <c r="AD2" s="4" t="n">
        <v>30</v>
      </c>
      <c r="AE2" s="4" t="n">
        <v>31</v>
      </c>
      <c r="AF2" s="4" t="n">
        <v>32</v>
      </c>
      <c r="AG2" s="4" t="n">
        <v>33</v>
      </c>
      <c r="AH2" s="4" t="n">
        <v>34</v>
      </c>
      <c r="AI2" s="4" t="n">
        <v>35</v>
      </c>
      <c r="AJ2" s="4" t="n">
        <v>36</v>
      </c>
      <c r="AK2" s="4" t="n">
        <v>37</v>
      </c>
      <c r="AL2" s="4" t="n">
        <v>38</v>
      </c>
      <c r="AM2" s="4" t="n">
        <v>39</v>
      </c>
      <c r="AN2" s="4" t="n">
        <v>40</v>
      </c>
      <c r="AO2" s="4" t="n">
        <v>41</v>
      </c>
      <c r="AP2" s="4" t="n">
        <v>42</v>
      </c>
      <c r="AQ2" s="4" t="n">
        <v>43</v>
      </c>
      <c r="AR2" s="4" t="n">
        <v>44</v>
      </c>
      <c r="AS2" s="4" t="n">
        <v>45</v>
      </c>
      <c r="AT2" s="4" t="n">
        <v>46</v>
      </c>
      <c r="AU2" s="4" t="n">
        <v>47</v>
      </c>
      <c r="AV2" s="4" t="n">
        <v>48</v>
      </c>
      <c r="AW2" s="4" t="n">
        <v>49</v>
      </c>
      <c r="AX2" s="4" t="n">
        <v>50</v>
      </c>
      <c r="AY2" s="4" t="n">
        <v>51</v>
      </c>
      <c r="AZ2" s="4" t="n">
        <v>52</v>
      </c>
      <c r="BA2" s="4" t="n">
        <v>53</v>
      </c>
      <c r="BB2" s="4" t="n">
        <v>54</v>
      </c>
      <c r="BC2" s="4" t="n">
        <v>55</v>
      </c>
      <c r="BD2" s="4" t="n">
        <v>56</v>
      </c>
      <c r="BE2" s="4" t="n">
        <v>57</v>
      </c>
      <c r="BF2" s="4" t="n">
        <v>58</v>
      </c>
      <c r="BG2" s="4" t="n">
        <v>59</v>
      </c>
      <c r="BH2" s="4" t="n">
        <v>60</v>
      </c>
      <c r="BI2" s="4" t="n">
        <v>61</v>
      </c>
      <c r="BJ2" s="4" t="n">
        <v>62</v>
      </c>
      <c r="BK2" s="4" t="n">
        <v>63</v>
      </c>
      <c r="BL2" s="4" t="n">
        <v>64</v>
      </c>
      <c r="BM2" s="4" t="n">
        <v>65</v>
      </c>
      <c r="BN2" s="4" t="n">
        <v>66</v>
      </c>
      <c r="BO2" s="4" t="n">
        <v>67</v>
      </c>
      <c r="BP2" s="4" t="n">
        <v>68</v>
      </c>
      <c r="BQ2" s="4" t="n">
        <v>69</v>
      </c>
      <c r="BR2" s="4" t="n">
        <v>70</v>
      </c>
      <c r="BS2" s="5" t="n">
        <v>7000</v>
      </c>
      <c r="BT2" s="6" t="n">
        <v>7111</v>
      </c>
      <c r="BU2" s="6" t="n">
        <v>7211</v>
      </c>
      <c r="BV2" s="6" t="n">
        <v>7212</v>
      </c>
      <c r="BW2" s="6" t="n">
        <v>7311</v>
      </c>
      <c r="BX2" s="6" t="n">
        <v>7321</v>
      </c>
      <c r="BY2" s="6" t="n">
        <v>7411</v>
      </c>
      <c r="BZ2" s="6" t="n">
        <v>7511</v>
      </c>
      <c r="CA2" s="6" t="n">
        <v>7611</v>
      </c>
      <c r="CB2" s="6" t="n">
        <v>7711</v>
      </c>
      <c r="CC2" s="6" t="n">
        <v>7800</v>
      </c>
      <c r="CD2" s="6" t="n">
        <v>7900</v>
      </c>
      <c r="CE2" s="4" t="n">
        <v>8120</v>
      </c>
      <c r="CF2" s="6" t="n">
        <v>8200</v>
      </c>
      <c r="CG2" s="6" t="n">
        <v>8300</v>
      </c>
      <c r="CH2" s="4" t="n">
        <v>8720</v>
      </c>
      <c r="CI2" s="6" t="n">
        <v>8800</v>
      </c>
      <c r="CJ2" s="7" t="n">
        <v>9700</v>
      </c>
    </row>
    <row r="3" customFormat="false" ht="40.5" hidden="false" customHeight="false" outlineLevel="0" collapsed="false">
      <c r="A3" s="8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1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0" t="s">
        <v>67</v>
      </c>
      <c r="BR3" s="10" t="s">
        <v>68</v>
      </c>
      <c r="BS3" s="12" t="s">
        <v>69</v>
      </c>
      <c r="BT3" s="10" t="s">
        <v>70</v>
      </c>
      <c r="BU3" s="10" t="s">
        <v>71</v>
      </c>
      <c r="BV3" s="10" t="s">
        <v>72</v>
      </c>
      <c r="BW3" s="10" t="s">
        <v>73</v>
      </c>
      <c r="BX3" s="10" t="s">
        <v>74</v>
      </c>
      <c r="BY3" s="10" t="s">
        <v>75</v>
      </c>
      <c r="BZ3" s="10" t="s">
        <v>76</v>
      </c>
      <c r="CA3" s="10" t="s">
        <v>77</v>
      </c>
      <c r="CB3" s="10" t="s">
        <v>78</v>
      </c>
      <c r="CC3" s="10" t="s">
        <v>79</v>
      </c>
      <c r="CD3" s="10" t="s">
        <v>80</v>
      </c>
      <c r="CE3" s="11" t="s">
        <v>81</v>
      </c>
      <c r="CF3" s="10" t="s">
        <v>82</v>
      </c>
      <c r="CG3" s="10" t="s">
        <v>83</v>
      </c>
      <c r="CH3" s="10" t="s">
        <v>84</v>
      </c>
      <c r="CI3" s="10" t="s">
        <v>85</v>
      </c>
      <c r="CJ3" s="13" t="s">
        <v>86</v>
      </c>
    </row>
    <row r="4" customFormat="false" ht="13.5" hidden="false" customHeight="false" outlineLevel="0" collapsed="false">
      <c r="A4" s="14" t="n">
        <v>1</v>
      </c>
      <c r="B4" s="15" t="s">
        <v>1</v>
      </c>
      <c r="C4" s="16" t="n">
        <v>35108.2279958258</v>
      </c>
      <c r="D4" s="16" t="n">
        <v>121360.399846081</v>
      </c>
      <c r="E4" s="16" t="n">
        <v>515.413541044818</v>
      </c>
      <c r="F4" s="16" t="n">
        <v>3.84031094801293</v>
      </c>
      <c r="G4" s="16" t="n">
        <v>0</v>
      </c>
      <c r="H4" s="16" t="n">
        <v>0</v>
      </c>
      <c r="I4" s="16" t="n">
        <v>1353.37300553022</v>
      </c>
      <c r="J4" s="16" t="n">
        <v>186686.575972821</v>
      </c>
      <c r="K4" s="16" t="n">
        <v>0</v>
      </c>
      <c r="L4" s="16" t="n">
        <v>153.713796537707</v>
      </c>
      <c r="M4" s="16" t="n">
        <v>501.17884039232</v>
      </c>
      <c r="N4" s="16" t="n">
        <v>2318.38093899626</v>
      </c>
      <c r="O4" s="16" t="n">
        <v>12.6497623667583</v>
      </c>
      <c r="P4" s="16" t="n">
        <v>0</v>
      </c>
      <c r="Q4" s="16" t="n">
        <v>4.24371925691301</v>
      </c>
      <c r="R4" s="16" t="n">
        <v>0</v>
      </c>
      <c r="S4" s="17" t="n">
        <v>0</v>
      </c>
      <c r="T4" s="16" t="n">
        <v>0</v>
      </c>
      <c r="U4" s="16" t="n">
        <v>231.192664733221</v>
      </c>
      <c r="V4" s="16" t="n">
        <v>0</v>
      </c>
      <c r="W4" s="16" t="n">
        <v>0</v>
      </c>
      <c r="X4" s="16" t="n">
        <v>0</v>
      </c>
      <c r="Y4" s="16" t="n">
        <v>8.31424084199045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v>0</v>
      </c>
      <c r="AH4" s="16" t="n">
        <v>0</v>
      </c>
      <c r="AI4" s="16" t="n">
        <v>0</v>
      </c>
      <c r="AJ4" s="16" t="n">
        <v>2321.04011386261</v>
      </c>
      <c r="AK4" s="16" t="n">
        <v>249.725276824428</v>
      </c>
      <c r="AL4" s="16" t="n">
        <v>5496.30964530935</v>
      </c>
      <c r="AM4" s="16" t="n">
        <v>1875.75804066051</v>
      </c>
      <c r="AN4" s="16" t="n">
        <v>0</v>
      </c>
      <c r="AO4" s="16" t="n">
        <v>0</v>
      </c>
      <c r="AP4" s="16" t="n">
        <v>0</v>
      </c>
      <c r="AQ4" s="16" t="n">
        <v>0</v>
      </c>
      <c r="AR4" s="16" t="n">
        <v>0</v>
      </c>
      <c r="AS4" s="16" t="n">
        <v>849.233208783911</v>
      </c>
      <c r="AT4" s="16" t="n">
        <v>0</v>
      </c>
      <c r="AU4" s="16" t="n">
        <v>0.679044335919987</v>
      </c>
      <c r="AV4" s="16" t="n">
        <v>0.0715889623105127</v>
      </c>
      <c r="AW4" s="16" t="n">
        <v>11.2251074451527</v>
      </c>
      <c r="AX4" s="16" t="n">
        <v>0</v>
      </c>
      <c r="AY4" s="16" t="n">
        <v>0</v>
      </c>
      <c r="AZ4" s="16" t="n">
        <v>0</v>
      </c>
      <c r="BA4" s="16" t="n">
        <v>1712.84911696021</v>
      </c>
      <c r="BB4" s="16" t="n">
        <v>0</v>
      </c>
      <c r="BC4" s="16" t="n">
        <v>2390.27313343913</v>
      </c>
      <c r="BD4" s="16" t="n">
        <v>0</v>
      </c>
      <c r="BE4" s="16" t="n">
        <v>1147.06271498477</v>
      </c>
      <c r="BF4" s="16" t="n">
        <v>4450.35761848897</v>
      </c>
      <c r="BG4" s="16" t="n">
        <v>1820.12063206868</v>
      </c>
      <c r="BH4" s="16" t="n">
        <v>20.7907598394004</v>
      </c>
      <c r="BI4" s="16" t="n">
        <v>0</v>
      </c>
      <c r="BJ4" s="16" t="n">
        <v>0</v>
      </c>
      <c r="BK4" s="16" t="n">
        <v>599.905285232189</v>
      </c>
      <c r="BL4" s="16" t="n">
        <v>60804.8579817444</v>
      </c>
      <c r="BM4" s="16" t="n">
        <v>12014.7326908192</v>
      </c>
      <c r="BN4" s="16" t="n">
        <v>34.9435375795907</v>
      </c>
      <c r="BO4" s="16" t="n">
        <v>62.0197216005667</v>
      </c>
      <c r="BP4" s="16" t="n">
        <v>802.874443892901</v>
      </c>
      <c r="BQ4" s="16" t="n">
        <v>0</v>
      </c>
      <c r="BR4" s="16" t="n">
        <v>0</v>
      </c>
      <c r="BS4" s="18" t="n">
        <v>444922.33429821</v>
      </c>
      <c r="BT4" s="16" t="n">
        <v>3991.09601927064</v>
      </c>
      <c r="BU4" s="16" t="n">
        <v>123959.18683144</v>
      </c>
      <c r="BV4" s="16" t="n">
        <v>0</v>
      </c>
      <c r="BW4" s="16" t="n">
        <v>0</v>
      </c>
      <c r="BX4" s="16" t="n">
        <v>0</v>
      </c>
      <c r="BY4" s="16" t="n">
        <v>0</v>
      </c>
      <c r="BZ4" s="16" t="n">
        <v>1915.24108503143</v>
      </c>
      <c r="CA4" s="16" t="n">
        <v>0</v>
      </c>
      <c r="CB4" s="16" t="n">
        <v>12.379544090122</v>
      </c>
      <c r="CC4" s="16" t="n">
        <v>129877.903479833</v>
      </c>
      <c r="CD4" s="16" t="n">
        <v>574800.237778043</v>
      </c>
      <c r="CE4" s="16" t="n">
        <v>756516.260645318</v>
      </c>
      <c r="CF4" s="16" t="n">
        <v>886394.164125151</v>
      </c>
      <c r="CG4" s="16" t="n">
        <v>1331316.49842336</v>
      </c>
      <c r="CH4" s="16" t="n">
        <v>-213736.024525257</v>
      </c>
      <c r="CI4" s="16" t="n">
        <v>672658.139599894</v>
      </c>
      <c r="CJ4" s="19" t="n">
        <v>1117580.4738981</v>
      </c>
    </row>
    <row r="5" customFormat="false" ht="13.5" hidden="false" customHeight="false" outlineLevel="0" collapsed="false">
      <c r="A5" s="14" t="n">
        <v>2</v>
      </c>
      <c r="B5" s="15" t="s">
        <v>2</v>
      </c>
      <c r="C5" s="16" t="n">
        <v>5167.10217906668</v>
      </c>
      <c r="D5" s="16" t="n">
        <v>130753.759618912</v>
      </c>
      <c r="E5" s="16" t="n">
        <v>974.604733379401</v>
      </c>
      <c r="F5" s="16" t="n">
        <v>10.5608551070356</v>
      </c>
      <c r="G5" s="16" t="n">
        <v>0</v>
      </c>
      <c r="H5" s="16" t="n">
        <v>0</v>
      </c>
      <c r="I5" s="16" t="n">
        <v>1106715.61684987</v>
      </c>
      <c r="J5" s="16" t="n">
        <v>16316.8518944212</v>
      </c>
      <c r="K5" s="16" t="n">
        <v>0</v>
      </c>
      <c r="L5" s="16" t="n">
        <v>0</v>
      </c>
      <c r="M5" s="16" t="n">
        <v>441.647952751811</v>
      </c>
      <c r="N5" s="16" t="n">
        <v>3.76785435514833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v>86.8371523155741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.0137476955707897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4.15376140642448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148.651881941101</v>
      </c>
      <c r="AY5" s="16" t="n">
        <v>0</v>
      </c>
      <c r="AZ5" s="16" t="n">
        <v>0</v>
      </c>
      <c r="BA5" s="16" t="n">
        <v>23.4982607040799</v>
      </c>
      <c r="BB5" s="16" t="n">
        <v>1276.0607236264</v>
      </c>
      <c r="BC5" s="16" t="n">
        <v>307.611777102981</v>
      </c>
      <c r="BD5" s="16" t="n">
        <v>0</v>
      </c>
      <c r="BE5" s="16" t="n">
        <v>146.658205973164</v>
      </c>
      <c r="BF5" s="16" t="n">
        <v>735.205792533372</v>
      </c>
      <c r="BG5" s="16" t="n">
        <v>0</v>
      </c>
      <c r="BH5" s="16" t="n">
        <v>0</v>
      </c>
      <c r="BI5" s="16" t="n">
        <v>0</v>
      </c>
      <c r="BJ5" s="16" t="n">
        <v>0</v>
      </c>
      <c r="BK5" s="16" t="n">
        <v>341.971044071117</v>
      </c>
      <c r="BL5" s="16" t="n">
        <v>9569.20299233748</v>
      </c>
      <c r="BM5" s="16" t="n">
        <v>2687.58754103916</v>
      </c>
      <c r="BN5" s="16" t="n">
        <v>0</v>
      </c>
      <c r="BO5" s="16" t="n">
        <v>0.0679812170981138</v>
      </c>
      <c r="BP5" s="16" t="n">
        <v>0</v>
      </c>
      <c r="BQ5" s="16" t="n">
        <v>0</v>
      </c>
      <c r="BR5" s="16" t="n">
        <v>0</v>
      </c>
      <c r="BS5" s="18" t="n">
        <v>1275711.43279983</v>
      </c>
      <c r="BT5" s="16" t="n">
        <v>0</v>
      </c>
      <c r="BU5" s="16" t="n">
        <v>18217.3889475061</v>
      </c>
      <c r="BV5" s="16" t="n">
        <v>0</v>
      </c>
      <c r="BW5" s="16" t="n">
        <v>0</v>
      </c>
      <c r="BX5" s="16" t="n">
        <v>0</v>
      </c>
      <c r="BY5" s="16" t="n">
        <v>0</v>
      </c>
      <c r="BZ5" s="16" t="n">
        <v>727.032026612498</v>
      </c>
      <c r="CA5" s="16" t="n">
        <v>0</v>
      </c>
      <c r="CB5" s="16" t="n">
        <v>4.12651469670733</v>
      </c>
      <c r="CC5" s="16" t="n">
        <v>18948.5474888153</v>
      </c>
      <c r="CD5" s="16" t="n">
        <v>1294659.98028864</v>
      </c>
      <c r="CE5" s="16" t="n">
        <v>522212.638003927</v>
      </c>
      <c r="CF5" s="16" t="n">
        <v>541161.185492742</v>
      </c>
      <c r="CG5" s="16" t="n">
        <v>1816872.61829257</v>
      </c>
      <c r="CH5" s="16" t="n">
        <v>-819769.309662023</v>
      </c>
      <c r="CI5" s="16" t="n">
        <v>-278608.124169281</v>
      </c>
      <c r="CJ5" s="19" t="n">
        <v>997103.308630546</v>
      </c>
    </row>
    <row r="6" customFormat="false" ht="13.5" hidden="false" customHeight="false" outlineLevel="0" collapsed="false">
      <c r="A6" s="14" t="n">
        <v>3</v>
      </c>
      <c r="B6" s="15" t="s">
        <v>3</v>
      </c>
      <c r="C6" s="16" t="n">
        <v>43822.0399652147</v>
      </c>
      <c r="D6" s="16" t="n">
        <v>33292.7375632678</v>
      </c>
      <c r="E6" s="16" t="n">
        <v>0</v>
      </c>
      <c r="F6" s="16" t="n">
        <v>19.2015547400647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4851.48705613466</v>
      </c>
      <c r="BB6" s="16" t="n">
        <v>0</v>
      </c>
      <c r="BC6" s="16" t="n">
        <v>0</v>
      </c>
      <c r="BD6" s="16" t="n">
        <v>0</v>
      </c>
      <c r="BE6" s="16" t="n">
        <v>0</v>
      </c>
      <c r="BF6" s="16" t="n">
        <v>0</v>
      </c>
      <c r="BG6" s="16" t="n">
        <v>0</v>
      </c>
      <c r="BH6" s="16" t="n">
        <v>0</v>
      </c>
      <c r="BI6" s="16" t="n">
        <v>0</v>
      </c>
      <c r="BJ6" s="16" t="n">
        <v>0</v>
      </c>
      <c r="BK6" s="16" t="n">
        <v>0</v>
      </c>
      <c r="BL6" s="16" t="n">
        <v>0</v>
      </c>
      <c r="BM6" s="16" t="n">
        <v>554.694533715832</v>
      </c>
      <c r="BN6" s="16" t="n">
        <v>0</v>
      </c>
      <c r="BO6" s="16" t="n">
        <v>7.70903148548195</v>
      </c>
      <c r="BP6" s="16" t="n">
        <v>0</v>
      </c>
      <c r="BQ6" s="16" t="n">
        <v>0</v>
      </c>
      <c r="BR6" s="16" t="n">
        <v>0</v>
      </c>
      <c r="BS6" s="18" t="n">
        <v>82547.8697045586</v>
      </c>
      <c r="BT6" s="16" t="n">
        <v>0</v>
      </c>
      <c r="BU6" s="16" t="n">
        <v>16078.6201671755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16078.6201671755</v>
      </c>
      <c r="CD6" s="16" t="n">
        <v>98626.4898717341</v>
      </c>
      <c r="CE6" s="16" t="n">
        <v>19226.6130195665</v>
      </c>
      <c r="CF6" s="16" t="n">
        <v>35305.233186742</v>
      </c>
      <c r="CG6" s="16" t="n">
        <v>117853.102891301</v>
      </c>
      <c r="CH6" s="16" t="n">
        <v>-58288.336721445</v>
      </c>
      <c r="CI6" s="16" t="n">
        <v>-22983.103534703</v>
      </c>
      <c r="CJ6" s="19" t="n">
        <v>59564.7661698556</v>
      </c>
    </row>
    <row r="7" customFormat="false" ht="13.5" hidden="false" customHeight="false" outlineLevel="0" collapsed="false">
      <c r="A7" s="14" t="n">
        <v>4</v>
      </c>
      <c r="B7" s="15" t="s">
        <v>4</v>
      </c>
      <c r="C7" s="16" t="n">
        <v>188.169924826304</v>
      </c>
      <c r="D7" s="16" t="n">
        <v>0</v>
      </c>
      <c r="E7" s="16" t="n">
        <v>0</v>
      </c>
      <c r="F7" s="16" t="n">
        <v>83473.241192511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69.961513252735</v>
      </c>
      <c r="N7" s="16" t="n">
        <v>0</v>
      </c>
      <c r="O7" s="16" t="n">
        <v>65852.8819130789</v>
      </c>
      <c r="P7" s="16" t="n">
        <v>5.32493180035774</v>
      </c>
      <c r="Q7" s="16" t="n">
        <v>0.166420363016196</v>
      </c>
      <c r="R7" s="16" t="n">
        <v>0</v>
      </c>
      <c r="S7" s="17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.058266499671516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26.9715645153281</v>
      </c>
      <c r="AK7" s="16" t="n">
        <v>38252.5962150702</v>
      </c>
      <c r="AL7" s="16" t="n">
        <v>2322.9821396872</v>
      </c>
      <c r="AM7" s="16" t="n">
        <v>1.36098087243681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92.6551501613395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6" t="n">
        <v>0</v>
      </c>
      <c r="BE7" s="16" t="n">
        <v>0</v>
      </c>
      <c r="BF7" s="16" t="n">
        <v>0</v>
      </c>
      <c r="BG7" s="16" t="n">
        <v>0</v>
      </c>
      <c r="BH7" s="16" t="n">
        <v>0</v>
      </c>
      <c r="BI7" s="16" t="n">
        <v>0</v>
      </c>
      <c r="BJ7" s="16" t="n">
        <v>0</v>
      </c>
      <c r="BK7" s="16" t="n">
        <v>0</v>
      </c>
      <c r="BL7" s="16" t="n">
        <v>0</v>
      </c>
      <c r="BM7" s="16" t="n">
        <v>0</v>
      </c>
      <c r="BN7" s="16" t="n">
        <v>0</v>
      </c>
      <c r="BO7" s="16" t="n">
        <v>0</v>
      </c>
      <c r="BP7" s="16" t="n">
        <v>0</v>
      </c>
      <c r="BQ7" s="16" t="n">
        <v>0</v>
      </c>
      <c r="BR7" s="16" t="n">
        <v>0</v>
      </c>
      <c r="BS7" s="18" t="n">
        <v>190286.370212639</v>
      </c>
      <c r="BT7" s="16" t="n">
        <v>210.383272775696</v>
      </c>
      <c r="BU7" s="16" t="n">
        <v>59081.8740164685</v>
      </c>
      <c r="BV7" s="16" t="n">
        <v>0</v>
      </c>
      <c r="BW7" s="16" t="n">
        <v>0</v>
      </c>
      <c r="BX7" s="16" t="n">
        <v>0</v>
      </c>
      <c r="BY7" s="16" t="n">
        <v>0</v>
      </c>
      <c r="BZ7" s="16" t="n">
        <v>0</v>
      </c>
      <c r="CA7" s="16" t="n">
        <v>0</v>
      </c>
      <c r="CB7" s="16" t="n">
        <v>8.25302939341466</v>
      </c>
      <c r="CC7" s="16" t="n">
        <v>59300.5103186376</v>
      </c>
      <c r="CD7" s="16" t="n">
        <v>249586.880531276</v>
      </c>
      <c r="CE7" s="16" t="n">
        <v>182381.5902503</v>
      </c>
      <c r="CF7" s="16" t="n">
        <v>241682.100568938</v>
      </c>
      <c r="CG7" s="16" t="n">
        <v>431968.470781577</v>
      </c>
      <c r="CH7" s="16" t="n">
        <v>-93655.4039929542</v>
      </c>
      <c r="CI7" s="16" t="n">
        <v>148026.696575984</v>
      </c>
      <c r="CJ7" s="19" t="n">
        <v>338313.066788622</v>
      </c>
    </row>
    <row r="8" customFormat="false" ht="13.5" hidden="false" customHeight="false" outlineLevel="0" collapsed="false">
      <c r="A8" s="14" t="n">
        <v>5</v>
      </c>
      <c r="B8" s="15" t="s">
        <v>5</v>
      </c>
      <c r="C8" s="16" t="n">
        <v>504.528865900281</v>
      </c>
      <c r="D8" s="16" t="n">
        <v>0</v>
      </c>
      <c r="E8" s="16" t="n">
        <v>0</v>
      </c>
      <c r="F8" s="16" t="n">
        <v>0</v>
      </c>
      <c r="G8" s="16" t="n">
        <v>984.946874951155</v>
      </c>
      <c r="H8" s="16" t="n">
        <v>0</v>
      </c>
      <c r="I8" s="16" t="n">
        <v>2.27612482404065</v>
      </c>
      <c r="J8" s="16" t="n">
        <v>10053.7484541625</v>
      </c>
      <c r="K8" s="16" t="n">
        <v>0</v>
      </c>
      <c r="L8" s="16" t="n">
        <v>0</v>
      </c>
      <c r="M8" s="16" t="n">
        <v>0.254405502737218</v>
      </c>
      <c r="N8" s="16" t="n">
        <v>0.129234371290134</v>
      </c>
      <c r="O8" s="16" t="n">
        <v>460.519727243878</v>
      </c>
      <c r="P8" s="16" t="n">
        <v>32.8448304758549</v>
      </c>
      <c r="Q8" s="16" t="n">
        <v>0</v>
      </c>
      <c r="R8" s="16" t="n">
        <v>0</v>
      </c>
      <c r="S8" s="17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.00687384778539487</v>
      </c>
      <c r="Y8" s="16" t="n">
        <v>0</v>
      </c>
      <c r="Z8" s="16" t="n">
        <v>0.012589909414654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436.298497633019</v>
      </c>
      <c r="AK8" s="16" t="n">
        <v>2.38132259389694</v>
      </c>
      <c r="AL8" s="16" t="n">
        <v>36.2613069668773</v>
      </c>
      <c r="AM8" s="16" t="n">
        <v>9.61591391287885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5.6783490992305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6132.64080764505</v>
      </c>
      <c r="BD8" s="16" t="n">
        <v>0</v>
      </c>
      <c r="BE8" s="16" t="n">
        <v>357.259389750627</v>
      </c>
      <c r="BF8" s="16" t="n">
        <v>1870.7782169741</v>
      </c>
      <c r="BG8" s="16" t="n">
        <v>0</v>
      </c>
      <c r="BH8" s="16" t="n">
        <v>0</v>
      </c>
      <c r="BI8" s="16" t="n">
        <v>0</v>
      </c>
      <c r="BJ8" s="16" t="n">
        <v>0</v>
      </c>
      <c r="BK8" s="16" t="n">
        <v>315.770587700455</v>
      </c>
      <c r="BL8" s="16" t="n">
        <v>27350.7794577059</v>
      </c>
      <c r="BM8" s="16" t="n">
        <v>31690.0520989678</v>
      </c>
      <c r="BN8" s="16" t="n">
        <v>0</v>
      </c>
      <c r="BO8" s="16" t="n">
        <v>13.6874116926852</v>
      </c>
      <c r="BP8" s="16" t="n">
        <v>0</v>
      </c>
      <c r="BQ8" s="16" t="n">
        <v>0</v>
      </c>
      <c r="BR8" s="16" t="n">
        <v>0</v>
      </c>
      <c r="BS8" s="18" t="n">
        <v>80260.4713418315</v>
      </c>
      <c r="BT8" s="16" t="n">
        <v>899.724209104571</v>
      </c>
      <c r="BU8" s="16" t="n">
        <v>9466.89092656504</v>
      </c>
      <c r="BV8" s="16" t="n">
        <v>0</v>
      </c>
      <c r="BW8" s="16" t="n">
        <v>0</v>
      </c>
      <c r="BX8" s="16" t="n">
        <v>0</v>
      </c>
      <c r="BY8" s="16" t="n">
        <v>0</v>
      </c>
      <c r="BZ8" s="16" t="n">
        <v>0</v>
      </c>
      <c r="CA8" s="16" t="n">
        <v>0</v>
      </c>
      <c r="CB8" s="16" t="n">
        <v>33.0121175736587</v>
      </c>
      <c r="CC8" s="16" t="n">
        <v>10399.6272532433</v>
      </c>
      <c r="CD8" s="16" t="n">
        <v>90660.0985950747</v>
      </c>
      <c r="CE8" s="16" t="n">
        <v>0</v>
      </c>
      <c r="CF8" s="16" t="n">
        <v>10399.6272532433</v>
      </c>
      <c r="CG8" s="16" t="n">
        <v>90660.0985950747</v>
      </c>
      <c r="CH8" s="16" t="n">
        <v>-85029.9914349898</v>
      </c>
      <c r="CI8" s="16" t="n">
        <v>-74630.3641817465</v>
      </c>
      <c r="CJ8" s="19" t="n">
        <v>5630.10716008494</v>
      </c>
    </row>
    <row r="9" customFormat="false" ht="13.5" hidden="false" customHeight="false" outlineLevel="0" collapsed="false">
      <c r="A9" s="14" t="n">
        <v>6</v>
      </c>
      <c r="B9" s="15" t="s">
        <v>6</v>
      </c>
      <c r="C9" s="16" t="n">
        <v>0</v>
      </c>
      <c r="D9" s="16" t="n">
        <v>0</v>
      </c>
      <c r="E9" s="16" t="n">
        <v>0</v>
      </c>
      <c r="F9" s="16" t="n">
        <v>175.814226610966</v>
      </c>
      <c r="G9" s="16" t="n">
        <v>0</v>
      </c>
      <c r="H9" s="16" t="n">
        <v>0</v>
      </c>
      <c r="I9" s="16" t="n">
        <v>52.3508709529349</v>
      </c>
      <c r="J9" s="16" t="n">
        <v>126.820209947283</v>
      </c>
      <c r="K9" s="16" t="n">
        <v>0</v>
      </c>
      <c r="L9" s="16" t="n">
        <v>0</v>
      </c>
      <c r="M9" s="16" t="n">
        <v>0</v>
      </c>
      <c r="N9" s="16" t="n">
        <v>0.113726246735318</v>
      </c>
      <c r="O9" s="16" t="n">
        <v>4.10262563246217</v>
      </c>
      <c r="P9" s="16" t="n">
        <v>0</v>
      </c>
      <c r="Q9" s="16" t="n">
        <v>27.2309758330036</v>
      </c>
      <c r="R9" s="16" t="n">
        <v>0</v>
      </c>
      <c r="S9" s="17" t="n">
        <v>4619.33211464289</v>
      </c>
      <c r="T9" s="16" t="n">
        <v>0.101828711002717</v>
      </c>
      <c r="U9" s="16" t="n">
        <v>0.698951753132841</v>
      </c>
      <c r="V9" s="16" t="n">
        <v>30.7424004900195</v>
      </c>
      <c r="W9" s="16" t="n">
        <v>13105.8290646584</v>
      </c>
      <c r="X9" s="16" t="n">
        <v>208.758757242442</v>
      </c>
      <c r="Y9" s="16" t="n">
        <v>459.317572053682</v>
      </c>
      <c r="Z9" s="16" t="n">
        <v>4.52389695203436</v>
      </c>
      <c r="AA9" s="16" t="n">
        <v>1.30910548334481</v>
      </c>
      <c r="AB9" s="16" t="n">
        <v>29.9880559561176</v>
      </c>
      <c r="AC9" s="16" t="n">
        <v>113.302412115051</v>
      </c>
      <c r="AD9" s="16" t="n">
        <v>0.260563371514667</v>
      </c>
      <c r="AE9" s="16" t="n">
        <v>0.327886629590225</v>
      </c>
      <c r="AF9" s="16" t="n">
        <v>4.81077106782829</v>
      </c>
      <c r="AG9" s="16" t="n">
        <v>0.276764765889495</v>
      </c>
      <c r="AH9" s="16" t="n">
        <v>17.1537362742262</v>
      </c>
      <c r="AI9" s="16" t="n">
        <v>23.2036619548196</v>
      </c>
      <c r="AJ9" s="16" t="n">
        <v>405.281918568978</v>
      </c>
      <c r="AK9" s="16" t="n">
        <v>2171.20428369334</v>
      </c>
      <c r="AL9" s="16" t="n">
        <v>31307.4580094086</v>
      </c>
      <c r="AM9" s="16" t="n">
        <v>3274.8047751995</v>
      </c>
      <c r="AN9" s="16" t="n">
        <v>90611.6903832823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.544149792592924</v>
      </c>
      <c r="AY9" s="16" t="n">
        <v>0</v>
      </c>
      <c r="AZ9" s="16" t="n">
        <v>0</v>
      </c>
      <c r="BA9" s="16" t="n">
        <v>0.695541142792987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6" t="n">
        <v>0.874568550059886</v>
      </c>
      <c r="BK9" s="16" t="n">
        <v>5.69256187366905</v>
      </c>
      <c r="BL9" s="16" t="n">
        <v>187.646148567289</v>
      </c>
      <c r="BM9" s="16" t="n">
        <v>-14.7799425745537</v>
      </c>
      <c r="BN9" s="16" t="n">
        <v>0</v>
      </c>
      <c r="BO9" s="16" t="n">
        <v>13.8556995413657</v>
      </c>
      <c r="BP9" s="16" t="n">
        <v>179.852033348261</v>
      </c>
      <c r="BQ9" s="16" t="n">
        <v>0</v>
      </c>
      <c r="BR9" s="16" t="n">
        <v>10.1780643442786</v>
      </c>
      <c r="BS9" s="18" t="n">
        <v>147161.368374084</v>
      </c>
      <c r="BT9" s="16" t="n">
        <v>-358.099187703312</v>
      </c>
      <c r="BU9" s="16" t="n">
        <v>553.619352430704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-748.734475168095</v>
      </c>
      <c r="CA9" s="16" t="n">
        <v>0</v>
      </c>
      <c r="CB9" s="16" t="n">
        <v>82.5302939341466</v>
      </c>
      <c r="CC9" s="16" t="n">
        <v>-470.684016506556</v>
      </c>
      <c r="CD9" s="16" t="n">
        <v>146690.684357577</v>
      </c>
      <c r="CE9" s="16" t="n">
        <v>0</v>
      </c>
      <c r="CF9" s="16" t="n">
        <v>-470.684016506556</v>
      </c>
      <c r="CG9" s="16" t="n">
        <v>146690.684357577</v>
      </c>
      <c r="CH9" s="16" t="n">
        <v>-58761.6289651621</v>
      </c>
      <c r="CI9" s="16" t="n">
        <v>-59232.3129816686</v>
      </c>
      <c r="CJ9" s="19" t="n">
        <v>87929.0553924152</v>
      </c>
    </row>
    <row r="10" customFormat="false" ht="13.5" hidden="false" customHeight="false" outlineLevel="0" collapsed="false">
      <c r="A10" s="14" t="n">
        <v>7</v>
      </c>
      <c r="B10" s="15" t="s">
        <v>7</v>
      </c>
      <c r="C10" s="16" t="n">
        <v>0</v>
      </c>
      <c r="D10" s="16" t="n">
        <v>564.766886441953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51686.0238838871</v>
      </c>
      <c r="J10" s="16" t="n">
        <v>20637.9376976963</v>
      </c>
      <c r="K10" s="16" t="n">
        <v>0</v>
      </c>
      <c r="L10" s="16" t="n">
        <v>684.775646614565</v>
      </c>
      <c r="M10" s="16" t="n">
        <v>992.181460675151</v>
      </c>
      <c r="N10" s="16" t="n">
        <v>27.0029562118963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566.419503379445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51.8177861073354</v>
      </c>
      <c r="AY10" s="16" t="n">
        <v>0</v>
      </c>
      <c r="AZ10" s="16" t="n">
        <v>89.7428469152898</v>
      </c>
      <c r="BA10" s="16" t="n">
        <v>2404.05282587895</v>
      </c>
      <c r="BB10" s="16" t="n">
        <v>0</v>
      </c>
      <c r="BC10" s="16" t="n">
        <v>19960.917513456</v>
      </c>
      <c r="BD10" s="16" t="n">
        <v>0</v>
      </c>
      <c r="BE10" s="16" t="n">
        <v>8251.96838942334</v>
      </c>
      <c r="BF10" s="16" t="n">
        <v>7635.77693531259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1400.63035998002</v>
      </c>
      <c r="BL10" s="16" t="n">
        <v>78957.6097877478</v>
      </c>
      <c r="BM10" s="16" t="n">
        <v>253823.485722062</v>
      </c>
      <c r="BN10" s="16" t="n">
        <v>0</v>
      </c>
      <c r="BO10" s="16" t="n">
        <v>0.582696146555261</v>
      </c>
      <c r="BP10" s="16" t="n">
        <v>0</v>
      </c>
      <c r="BQ10" s="16" t="n">
        <v>0</v>
      </c>
      <c r="BR10" s="16" t="n">
        <v>0</v>
      </c>
      <c r="BS10" s="18" t="n">
        <v>447735.692897936</v>
      </c>
      <c r="BT10" s="16" t="n">
        <v>10066.3640465958</v>
      </c>
      <c r="BU10" s="16" t="n">
        <v>296358.829637656</v>
      </c>
      <c r="BV10" s="16" t="n">
        <v>0</v>
      </c>
      <c r="BW10" s="16" t="n">
        <v>0</v>
      </c>
      <c r="BX10" s="16" t="n">
        <v>0</v>
      </c>
      <c r="BY10" s="16" t="n">
        <v>0</v>
      </c>
      <c r="BZ10" s="16" t="n">
        <v>0</v>
      </c>
      <c r="CA10" s="16" t="n">
        <v>0</v>
      </c>
      <c r="CB10" s="16" t="n">
        <v>24.759088180244</v>
      </c>
      <c r="CC10" s="16" t="n">
        <v>306449.952772432</v>
      </c>
      <c r="CD10" s="16" t="n">
        <v>754185.645670368</v>
      </c>
      <c r="CE10" s="16" t="n">
        <v>1201055.6318044</v>
      </c>
      <c r="CF10" s="16" t="n">
        <v>1507505.58457684</v>
      </c>
      <c r="CG10" s="16" t="n">
        <v>1955241.27747477</v>
      </c>
      <c r="CH10" s="16" t="n">
        <v>-288347.931353444</v>
      </c>
      <c r="CI10" s="16" t="n">
        <v>1219157.65322339</v>
      </c>
      <c r="CJ10" s="19" t="n">
        <v>1666893.34612133</v>
      </c>
    </row>
    <row r="11" customFormat="false" ht="13.5" hidden="false" customHeight="false" outlineLevel="0" collapsed="false">
      <c r="A11" s="14" t="n">
        <v>8</v>
      </c>
      <c r="B11" s="15" t="s">
        <v>8</v>
      </c>
      <c r="C11" s="16" t="n">
        <v>0</v>
      </c>
      <c r="D11" s="16" t="n">
        <v>18333.552201465</v>
      </c>
      <c r="E11" s="16" t="n">
        <v>0</v>
      </c>
      <c r="F11" s="16" t="n">
        <v>0</v>
      </c>
      <c r="G11" s="16" t="n">
        <v>126.33714000599</v>
      </c>
      <c r="H11" s="16" t="n">
        <v>0</v>
      </c>
      <c r="I11" s="16" t="n">
        <v>12962.7584316743</v>
      </c>
      <c r="J11" s="16" t="n">
        <v>305770.499026086</v>
      </c>
      <c r="K11" s="16" t="n">
        <v>12433.3915836439</v>
      </c>
      <c r="L11" s="16" t="n">
        <v>1136.71442050064</v>
      </c>
      <c r="M11" s="16" t="n">
        <v>4912.82466335842</v>
      </c>
      <c r="N11" s="16" t="n">
        <v>2.88934291657298</v>
      </c>
      <c r="O11" s="16" t="n">
        <v>751.025599775772</v>
      </c>
      <c r="P11" s="16" t="n">
        <v>0</v>
      </c>
      <c r="Q11" s="16" t="n">
        <v>57.2953006552793</v>
      </c>
      <c r="R11" s="16" t="n">
        <v>0</v>
      </c>
      <c r="S11" s="17" t="n">
        <v>46401.1287084653</v>
      </c>
      <c r="T11" s="16" t="n">
        <v>0.681469065941259</v>
      </c>
      <c r="U11" s="16" t="n">
        <v>0.0151288258253862</v>
      </c>
      <c r="V11" s="16" t="n">
        <v>0</v>
      </c>
      <c r="W11" s="16" t="n">
        <v>0</v>
      </c>
      <c r="X11" s="16" t="n">
        <v>3.84248091203573</v>
      </c>
      <c r="Y11" s="16" t="n">
        <v>15.0256172572616</v>
      </c>
      <c r="Z11" s="16" t="n">
        <v>0.14478395826852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2.28919160983841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455.288434453262</v>
      </c>
      <c r="AY11" s="16" t="n">
        <v>0.52048457744359</v>
      </c>
      <c r="AZ11" s="16" t="n">
        <v>380.564443550402</v>
      </c>
      <c r="BA11" s="16" t="n">
        <v>84.9552502378274</v>
      </c>
      <c r="BB11" s="16" t="n">
        <v>0</v>
      </c>
      <c r="BC11" s="16" t="n">
        <v>7207.20694754496</v>
      </c>
      <c r="BD11" s="16" t="n">
        <v>0</v>
      </c>
      <c r="BE11" s="16" t="n">
        <v>3066.72085903617</v>
      </c>
      <c r="BF11" s="16" t="n">
        <v>15141.6766983308</v>
      </c>
      <c r="BG11" s="16" t="n">
        <v>1415.03155272051</v>
      </c>
      <c r="BH11" s="16" t="n">
        <v>0</v>
      </c>
      <c r="BI11" s="16" t="n">
        <v>0</v>
      </c>
      <c r="BJ11" s="16" t="n">
        <v>0</v>
      </c>
      <c r="BK11" s="16" t="n">
        <v>3034.31518722497</v>
      </c>
      <c r="BL11" s="16" t="n">
        <v>196122.500390371</v>
      </c>
      <c r="BM11" s="16" t="n">
        <v>55032.6353759485</v>
      </c>
      <c r="BN11" s="16" t="n">
        <v>0</v>
      </c>
      <c r="BO11" s="16" t="n">
        <v>0.310771278162806</v>
      </c>
      <c r="BP11" s="16" t="n">
        <v>0</v>
      </c>
      <c r="BQ11" s="16" t="n">
        <v>0</v>
      </c>
      <c r="BR11" s="16" t="n">
        <v>0</v>
      </c>
      <c r="BS11" s="18" t="n">
        <v>684852.14148545</v>
      </c>
      <c r="BT11" s="16" t="n">
        <v>21759.0018928225</v>
      </c>
      <c r="BU11" s="16" t="n">
        <v>690945.342569541</v>
      </c>
      <c r="BV11" s="16" t="n">
        <v>1100.60490543824</v>
      </c>
      <c r="BW11" s="16" t="n">
        <v>25603.4730570486</v>
      </c>
      <c r="BX11" s="16" t="n">
        <v>1124.92487444793</v>
      </c>
      <c r="BY11" s="16" t="n">
        <v>0</v>
      </c>
      <c r="BZ11" s="16" t="n">
        <v>0</v>
      </c>
      <c r="CA11" s="16" t="n">
        <v>0</v>
      </c>
      <c r="CB11" s="16" t="n">
        <v>119.668926204513</v>
      </c>
      <c r="CC11" s="16" t="n">
        <v>740653.016225503</v>
      </c>
      <c r="CD11" s="16" t="n">
        <v>1425505.15771095</v>
      </c>
      <c r="CE11" s="16" t="n">
        <v>451591.825205085</v>
      </c>
      <c r="CF11" s="16" t="n">
        <v>1192244.84143059</v>
      </c>
      <c r="CG11" s="16" t="n">
        <v>1877096.98291604</v>
      </c>
      <c r="CH11" s="16" t="n">
        <v>-506660.349748719</v>
      </c>
      <c r="CI11" s="16" t="n">
        <v>685584.491681869</v>
      </c>
      <c r="CJ11" s="19" t="n">
        <v>1370436.63316732</v>
      </c>
    </row>
    <row r="12" customFormat="false" ht="13.5" hidden="false" customHeight="false" outlineLevel="0" collapsed="false">
      <c r="A12" s="14" t="n">
        <v>9</v>
      </c>
      <c r="B12" s="15" t="s">
        <v>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206.7131434157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29.0587804807007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11526.7276141915</v>
      </c>
      <c r="BM12" s="16" t="n">
        <v>19542.0560026924</v>
      </c>
      <c r="BN12" s="16" t="n">
        <v>0</v>
      </c>
      <c r="BO12" s="16" t="n">
        <v>0</v>
      </c>
      <c r="BP12" s="16" t="n">
        <v>0</v>
      </c>
      <c r="BQ12" s="16" t="n">
        <v>0</v>
      </c>
      <c r="BR12" s="16" t="n">
        <v>447.387443704551</v>
      </c>
      <c r="BS12" s="18" t="n">
        <v>31751.9429844849</v>
      </c>
      <c r="BT12" s="16" t="n">
        <v>1196.44519603554</v>
      </c>
      <c r="BU12" s="16" t="n">
        <v>13797.7557530544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.916086262669028</v>
      </c>
      <c r="CC12" s="16" t="n">
        <v>14995.1170353526</v>
      </c>
      <c r="CD12" s="16" t="n">
        <v>46747.0600198374</v>
      </c>
      <c r="CE12" s="16" t="n">
        <v>106907.073306264</v>
      </c>
      <c r="CF12" s="16" t="n">
        <v>121902.190341616</v>
      </c>
      <c r="CG12" s="16" t="n">
        <v>153654.133326101</v>
      </c>
      <c r="CH12" s="16" t="n">
        <v>-3651.92400813756</v>
      </c>
      <c r="CI12" s="16" t="n">
        <v>118250.266333479</v>
      </c>
      <c r="CJ12" s="19" t="n">
        <v>150002.209317963</v>
      </c>
    </row>
    <row r="13" customFormat="false" ht="13.5" hidden="false" customHeight="false" outlineLevel="0" collapsed="false">
      <c r="A13" s="14" t="n">
        <v>10</v>
      </c>
      <c r="B13" s="15" t="s">
        <v>10</v>
      </c>
      <c r="C13" s="16" t="n">
        <v>0</v>
      </c>
      <c r="D13" s="16" t="n">
        <v>116.010019797297</v>
      </c>
      <c r="E13" s="16" t="n">
        <v>1.14873678261955</v>
      </c>
      <c r="F13" s="16" t="n">
        <v>0</v>
      </c>
      <c r="G13" s="16" t="n">
        <v>6.89738707948988</v>
      </c>
      <c r="H13" s="16" t="n">
        <v>0</v>
      </c>
      <c r="I13" s="16" t="n">
        <v>2853.04016979715</v>
      </c>
      <c r="J13" s="16" t="n">
        <v>2858.58786383431</v>
      </c>
      <c r="K13" s="16" t="n">
        <v>160.556915093516</v>
      </c>
      <c r="L13" s="16" t="n">
        <v>1344.02909383552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290.949221675893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389.745197210322</v>
      </c>
      <c r="AS13" s="16" t="n">
        <v>222.609823880336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260.0695289755</v>
      </c>
      <c r="AY13" s="16" t="n">
        <v>0.260242288721795</v>
      </c>
      <c r="AZ13" s="16" t="n">
        <v>52.8766539336567</v>
      </c>
      <c r="BA13" s="16" t="n">
        <v>0</v>
      </c>
      <c r="BB13" s="16" t="n">
        <v>0</v>
      </c>
      <c r="BC13" s="16" t="n">
        <v>951.890489100853</v>
      </c>
      <c r="BD13" s="16" t="n">
        <v>0</v>
      </c>
      <c r="BE13" s="16" t="n">
        <v>449.165198827143</v>
      </c>
      <c r="BF13" s="16" t="n">
        <v>2168.02374274499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24.1948027987919</v>
      </c>
      <c r="BL13" s="16" t="n">
        <v>82894.5625910857</v>
      </c>
      <c r="BM13" s="16" t="n">
        <v>40695.4625560503</v>
      </c>
      <c r="BN13" s="16" t="n">
        <v>0</v>
      </c>
      <c r="BO13" s="16" t="n">
        <v>0.280479747800926</v>
      </c>
      <c r="BP13" s="16" t="n">
        <v>0</v>
      </c>
      <c r="BQ13" s="16" t="n">
        <v>0</v>
      </c>
      <c r="BR13" s="16" t="n">
        <v>133.612260062364</v>
      </c>
      <c r="BS13" s="18" t="n">
        <v>135873.972974602</v>
      </c>
      <c r="BT13" s="16" t="n">
        <v>4322.60634228699</v>
      </c>
      <c r="BU13" s="16" t="n">
        <v>183981.50397864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0</v>
      </c>
      <c r="CA13" s="16" t="n">
        <v>0</v>
      </c>
      <c r="CB13" s="16" t="n">
        <v>7.33694313074563</v>
      </c>
      <c r="CC13" s="16" t="n">
        <v>188311.447264058</v>
      </c>
      <c r="CD13" s="16" t="n">
        <v>324185.42023866</v>
      </c>
      <c r="CE13" s="16" t="n">
        <v>13081.4312499901</v>
      </c>
      <c r="CF13" s="16" t="n">
        <v>201392.878514048</v>
      </c>
      <c r="CG13" s="16" t="n">
        <v>337266.851488651</v>
      </c>
      <c r="CH13" s="16" t="n">
        <v>-315493.73843476</v>
      </c>
      <c r="CI13" s="16" t="n">
        <v>-114100.859920712</v>
      </c>
      <c r="CJ13" s="19" t="n">
        <v>21773.1130538903</v>
      </c>
    </row>
    <row r="14" customFormat="false" ht="13.5" hidden="false" customHeight="false" outlineLevel="0" collapsed="false">
      <c r="A14" s="14" t="n">
        <v>11</v>
      </c>
      <c r="B14" s="15" t="s">
        <v>11</v>
      </c>
      <c r="C14" s="16" t="n">
        <v>7481.43167450462</v>
      </c>
      <c r="D14" s="16" t="n">
        <v>265921.538919684</v>
      </c>
      <c r="E14" s="16" t="n">
        <v>869.186630297194</v>
      </c>
      <c r="F14" s="16" t="n">
        <v>13.4410883180453</v>
      </c>
      <c r="G14" s="16" t="n">
        <v>785.43995367691</v>
      </c>
      <c r="H14" s="16" t="n">
        <v>0</v>
      </c>
      <c r="I14" s="16" t="n">
        <v>-0.774870255932313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258.386402718247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5415.44531303258</v>
      </c>
      <c r="BB14" s="16" t="n">
        <v>2519.35251628355</v>
      </c>
      <c r="BC14" s="16" t="n">
        <v>61.8270404958522</v>
      </c>
      <c r="BD14" s="16" t="n">
        <v>0</v>
      </c>
      <c r="BE14" s="16" t="n">
        <v>8.21285953449717</v>
      </c>
      <c r="BF14" s="16" t="n">
        <v>36.9837007178278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6" t="n">
        <v>0</v>
      </c>
      <c r="BM14" s="16" t="n">
        <v>247.395902023291</v>
      </c>
      <c r="BN14" s="16" t="n">
        <v>0</v>
      </c>
      <c r="BO14" s="16" t="n">
        <v>36.970129963472</v>
      </c>
      <c r="BP14" s="16" t="n">
        <v>0</v>
      </c>
      <c r="BQ14" s="16" t="n">
        <v>0</v>
      </c>
      <c r="BR14" s="16" t="n">
        <v>0</v>
      </c>
      <c r="BS14" s="18" t="n">
        <v>283654.837260995</v>
      </c>
      <c r="BT14" s="16" t="n">
        <v>0</v>
      </c>
      <c r="BU14" s="16" t="n">
        <v>0</v>
      </c>
      <c r="BV14" s="16" t="n">
        <v>0</v>
      </c>
      <c r="BW14" s="16" t="n">
        <v>0</v>
      </c>
      <c r="BX14" s="16" t="n">
        <v>0</v>
      </c>
      <c r="BY14" s="16" t="n">
        <v>0</v>
      </c>
      <c r="BZ14" s="16" t="n">
        <v>0</v>
      </c>
      <c r="CA14" s="16" t="n">
        <v>0</v>
      </c>
      <c r="CB14" s="16" t="n">
        <v>16.5060587868293</v>
      </c>
      <c r="CC14" s="16" t="n">
        <v>16.5060587868293</v>
      </c>
      <c r="CD14" s="16" t="n">
        <v>283671.343319782</v>
      </c>
      <c r="CE14" s="16" t="n">
        <v>3014.28225801388</v>
      </c>
      <c r="CF14" s="16" t="n">
        <v>3030.78831680071</v>
      </c>
      <c r="CG14" s="16" t="n">
        <v>286685.625577795</v>
      </c>
      <c r="CH14" s="16" t="n">
        <v>-270113.39672399</v>
      </c>
      <c r="CI14" s="16" t="n">
        <v>-267082.60840719</v>
      </c>
      <c r="CJ14" s="19" t="n">
        <v>16572.2288538052</v>
      </c>
    </row>
    <row r="15" customFormat="false" ht="13.5" hidden="false" customHeight="false" outlineLevel="0" collapsed="false">
      <c r="A15" s="14" t="n">
        <v>12</v>
      </c>
      <c r="B15" s="15" t="s">
        <v>12</v>
      </c>
      <c r="C15" s="16" t="n">
        <v>3541.4888859901</v>
      </c>
      <c r="D15" s="16" t="n">
        <v>560.545599610199</v>
      </c>
      <c r="E15" s="16" t="n">
        <v>133.470364201614</v>
      </c>
      <c r="F15" s="16" t="n">
        <v>130.149923246529</v>
      </c>
      <c r="G15" s="16" t="n">
        <v>21.4393781720811</v>
      </c>
      <c r="H15" s="16" t="n">
        <v>343.683342710212</v>
      </c>
      <c r="I15" s="16" t="n">
        <v>2428.23261154932</v>
      </c>
      <c r="J15" s="16" t="n">
        <v>1895.5699698806</v>
      </c>
      <c r="K15" s="16" t="n">
        <v>100.666637241173</v>
      </c>
      <c r="L15" s="16" t="n">
        <v>17.450023696211</v>
      </c>
      <c r="M15" s="16" t="n">
        <v>1.52643301642331</v>
      </c>
      <c r="N15" s="16" t="n">
        <v>47302.6388710314</v>
      </c>
      <c r="O15" s="16" t="n">
        <v>1239.77082771916</v>
      </c>
      <c r="P15" s="16" t="n">
        <v>12179.5897402519</v>
      </c>
      <c r="Q15" s="16" t="n">
        <v>1788.1974432967</v>
      </c>
      <c r="R15" s="16" t="n">
        <v>108.56411249531</v>
      </c>
      <c r="S15" s="17" t="n">
        <v>6283.14975193421</v>
      </c>
      <c r="T15" s="16" t="n">
        <v>36.0551966727312</v>
      </c>
      <c r="U15" s="16" t="n">
        <v>69.8346600099826</v>
      </c>
      <c r="V15" s="16" t="n">
        <v>2.82822818889154</v>
      </c>
      <c r="W15" s="16" t="n">
        <v>204.482483094891</v>
      </c>
      <c r="X15" s="16" t="n">
        <v>18.4769028471414</v>
      </c>
      <c r="Y15" s="16" t="n">
        <v>41.106284674077</v>
      </c>
      <c r="Z15" s="16" t="n">
        <v>15.8566188247594</v>
      </c>
      <c r="AA15" s="16" t="n">
        <v>3.91240875258377</v>
      </c>
      <c r="AB15" s="16" t="n">
        <v>225.295704212731</v>
      </c>
      <c r="AC15" s="16" t="n">
        <v>771.800414928841</v>
      </c>
      <c r="AD15" s="16" t="n">
        <v>263.899713634417</v>
      </c>
      <c r="AE15" s="16" t="n">
        <v>2.12122574653268</v>
      </c>
      <c r="AF15" s="16" t="n">
        <v>150.972568153771</v>
      </c>
      <c r="AG15" s="16" t="n">
        <v>168.255537618453</v>
      </c>
      <c r="AH15" s="16" t="n">
        <v>202.759474778193</v>
      </c>
      <c r="AI15" s="16" t="n">
        <v>8.78601361119781</v>
      </c>
      <c r="AJ15" s="16" t="n">
        <v>1007.19662086618</v>
      </c>
      <c r="AK15" s="16" t="n">
        <v>2133.30767759279</v>
      </c>
      <c r="AL15" s="16" t="n">
        <v>2397.02270514044</v>
      </c>
      <c r="AM15" s="16" t="n">
        <v>6521.39714683214</v>
      </c>
      <c r="AN15" s="16" t="n">
        <v>524.903304299643</v>
      </c>
      <c r="AO15" s="16" t="n">
        <v>0</v>
      </c>
      <c r="AP15" s="16" t="n">
        <v>239.074406138865</v>
      </c>
      <c r="AQ15" s="16" t="n">
        <v>1866.3001486174</v>
      </c>
      <c r="AR15" s="16" t="n">
        <v>9126.96120271865</v>
      </c>
      <c r="AS15" s="16" t="n">
        <v>16664.8079870975</v>
      </c>
      <c r="AT15" s="16" t="n">
        <v>2743.78847570676</v>
      </c>
      <c r="AU15" s="16" t="n">
        <v>101.938994327175</v>
      </c>
      <c r="AV15" s="16" t="n">
        <v>4.53396761299914</v>
      </c>
      <c r="AW15" s="16" t="n">
        <v>0</v>
      </c>
      <c r="AX15" s="16" t="n">
        <v>4792.40832384016</v>
      </c>
      <c r="AY15" s="16" t="n">
        <v>942.599472835375</v>
      </c>
      <c r="AZ15" s="16" t="n">
        <v>13998.6201350258</v>
      </c>
      <c r="BA15" s="16" t="n">
        <v>371.317866810518</v>
      </c>
      <c r="BB15" s="16" t="n">
        <v>2848.00561806346</v>
      </c>
      <c r="BC15" s="16" t="n">
        <v>10106.8444187247</v>
      </c>
      <c r="BD15" s="16" t="n">
        <v>746.140545458296</v>
      </c>
      <c r="BE15" s="16" t="n">
        <v>6275.80871013609</v>
      </c>
      <c r="BF15" s="16" t="n">
        <v>4553.17761358885</v>
      </c>
      <c r="BG15" s="16" t="n">
        <v>9609.82540834476</v>
      </c>
      <c r="BH15" s="16" t="n">
        <v>862.282146629167</v>
      </c>
      <c r="BI15" s="16" t="n">
        <v>12.9150466943924</v>
      </c>
      <c r="BJ15" s="16" t="n">
        <v>568.533199103077</v>
      </c>
      <c r="BK15" s="16" t="n">
        <v>2782.40232186107</v>
      </c>
      <c r="BL15" s="16" t="n">
        <v>29871.0150981296</v>
      </c>
      <c r="BM15" s="16" t="n">
        <v>9721.18855682896</v>
      </c>
      <c r="BN15" s="16" t="n">
        <v>2768.38336920812</v>
      </c>
      <c r="BO15" s="16" t="n">
        <v>6848.99311203618</v>
      </c>
      <c r="BP15" s="16" t="n">
        <v>1187.67121408108</v>
      </c>
      <c r="BQ15" s="16" t="n">
        <v>77.8578048719853</v>
      </c>
      <c r="BR15" s="16" t="n">
        <v>72.5438739966931</v>
      </c>
      <c r="BS15" s="18" t="n">
        <v>232612.343845011</v>
      </c>
      <c r="BT15" s="16" t="n">
        <v>3424.32348241292</v>
      </c>
      <c r="BU15" s="16" t="n">
        <v>111802.71845498</v>
      </c>
      <c r="BV15" s="16" t="n">
        <v>0</v>
      </c>
      <c r="BW15" s="16" t="n">
        <v>0</v>
      </c>
      <c r="BX15" s="16" t="n">
        <v>0</v>
      </c>
      <c r="BY15" s="16" t="n">
        <v>59.1245363938829</v>
      </c>
      <c r="BZ15" s="16" t="n">
        <v>8160.12065690446</v>
      </c>
      <c r="CA15" s="16" t="n">
        <v>36</v>
      </c>
      <c r="CB15" s="16" t="n">
        <v>420.904499064148</v>
      </c>
      <c r="CC15" s="16" t="n">
        <v>123903.191629756</v>
      </c>
      <c r="CD15" s="16" t="n">
        <v>356515.535474767</v>
      </c>
      <c r="CE15" s="16" t="n">
        <v>148124.690126257</v>
      </c>
      <c r="CF15" s="16" t="n">
        <v>272027.881756012</v>
      </c>
      <c r="CG15" s="16" t="n">
        <v>504640.225601023</v>
      </c>
      <c r="CH15" s="16" t="n">
        <v>-290214.331441149</v>
      </c>
      <c r="CI15" s="16" t="n">
        <v>-18186.4496851365</v>
      </c>
      <c r="CJ15" s="19" t="n">
        <v>214425.894159875</v>
      </c>
    </row>
    <row r="16" customFormat="false" ht="13.5" hidden="false" customHeight="false" outlineLevel="0" collapsed="false">
      <c r="A16" s="14" t="n">
        <v>13</v>
      </c>
      <c r="B16" s="15" t="s">
        <v>13</v>
      </c>
      <c r="C16" s="16" t="n">
        <v>65.564526087557</v>
      </c>
      <c r="D16" s="16" t="n">
        <v>2062.01959213572</v>
      </c>
      <c r="E16" s="16" t="n">
        <v>3.76559608962888</v>
      </c>
      <c r="F16" s="16" t="n">
        <v>408.275409831494</v>
      </c>
      <c r="G16" s="16" t="n">
        <v>1.89678144685972</v>
      </c>
      <c r="H16" s="16" t="n">
        <v>61.2038829483939</v>
      </c>
      <c r="I16" s="16" t="n">
        <v>71.6086573285343</v>
      </c>
      <c r="J16" s="16" t="n">
        <v>465.063211856534</v>
      </c>
      <c r="K16" s="16" t="n">
        <v>335.130703726942</v>
      </c>
      <c r="L16" s="16" t="n">
        <v>0</v>
      </c>
      <c r="M16" s="16" t="n">
        <v>705.975270095781</v>
      </c>
      <c r="N16" s="16" t="n">
        <v>52.8277640622195</v>
      </c>
      <c r="O16" s="16" t="n">
        <v>101250.820517201</v>
      </c>
      <c r="P16" s="16" t="n">
        <v>247112.678005598</v>
      </c>
      <c r="Q16" s="16" t="n">
        <v>300.520648415512</v>
      </c>
      <c r="R16" s="16" t="n">
        <v>9.18367114763948</v>
      </c>
      <c r="S16" s="17" t="n">
        <v>47.4395050479442</v>
      </c>
      <c r="T16" s="16" t="n">
        <v>5.38908870537456</v>
      </c>
      <c r="U16" s="16" t="n">
        <v>0.245086978371256</v>
      </c>
      <c r="V16" s="16" t="n">
        <v>3.84612748879385</v>
      </c>
      <c r="W16" s="16" t="n">
        <v>46.8427033426553</v>
      </c>
      <c r="X16" s="16" t="n">
        <v>84.8576509106996</v>
      </c>
      <c r="Y16" s="16" t="n">
        <v>16.9596333866258</v>
      </c>
      <c r="Z16" s="16" t="n">
        <v>1.60540372778459</v>
      </c>
      <c r="AA16" s="16" t="n">
        <v>3.4821383971948</v>
      </c>
      <c r="AB16" s="16" t="n">
        <v>191.226482158943</v>
      </c>
      <c r="AC16" s="16" t="n">
        <v>140.473412514083</v>
      </c>
      <c r="AD16" s="16" t="n">
        <v>263.737512979062</v>
      </c>
      <c r="AE16" s="16" t="n">
        <v>1.05325215301023</v>
      </c>
      <c r="AF16" s="16" t="n">
        <v>7.21133447718423</v>
      </c>
      <c r="AG16" s="16" t="n">
        <v>30.1522848288067</v>
      </c>
      <c r="AH16" s="16" t="n">
        <v>37.1857622859076</v>
      </c>
      <c r="AI16" s="16" t="n">
        <v>9.98435216040322</v>
      </c>
      <c r="AJ16" s="16" t="n">
        <v>7533.47209000763</v>
      </c>
      <c r="AK16" s="16" t="n">
        <v>89886.4765322666</v>
      </c>
      <c r="AL16" s="16" t="n">
        <v>4631.33481510437</v>
      </c>
      <c r="AM16" s="16" t="n">
        <v>129386.544310509</v>
      </c>
      <c r="AN16" s="16" t="n">
        <v>3578.24595223809</v>
      </c>
      <c r="AO16" s="16" t="n">
        <v>0</v>
      </c>
      <c r="AP16" s="16" t="n">
        <v>0</v>
      </c>
      <c r="AQ16" s="16" t="n">
        <v>7.36433373620481</v>
      </c>
      <c r="AR16" s="16" t="n">
        <v>2307.17813016764</v>
      </c>
      <c r="AS16" s="16" t="n">
        <v>1246.16901843813</v>
      </c>
      <c r="AT16" s="16" t="n">
        <v>106.983312376405</v>
      </c>
      <c r="AU16" s="16" t="n">
        <v>0.13325810616157</v>
      </c>
      <c r="AV16" s="16" t="n">
        <v>0.286355849242051</v>
      </c>
      <c r="AW16" s="16" t="n">
        <v>8.17017314045927</v>
      </c>
      <c r="AX16" s="16" t="n">
        <v>128.090157740809</v>
      </c>
      <c r="AY16" s="16" t="n">
        <v>64.4928101797361</v>
      </c>
      <c r="AZ16" s="16" t="n">
        <v>19.0650883705017</v>
      </c>
      <c r="BA16" s="16" t="n">
        <v>290.217610333055</v>
      </c>
      <c r="BB16" s="16" t="n">
        <v>106.980921693754</v>
      </c>
      <c r="BC16" s="16" t="n">
        <v>3.22503982254849</v>
      </c>
      <c r="BD16" s="16" t="n">
        <v>5.0157043827388</v>
      </c>
      <c r="BE16" s="16" t="n">
        <v>6.06187251355743</v>
      </c>
      <c r="BF16" s="16" t="n">
        <v>12.7603510976236</v>
      </c>
      <c r="BG16" s="16" t="n">
        <v>107.111471038</v>
      </c>
      <c r="BH16" s="16" t="n">
        <v>10.6019106465816</v>
      </c>
      <c r="BI16" s="16" t="n">
        <v>0.01111928256082</v>
      </c>
      <c r="BJ16" s="16" t="n">
        <v>56.7740750413876</v>
      </c>
      <c r="BK16" s="16" t="n">
        <v>241.948027987919</v>
      </c>
      <c r="BL16" s="16" t="n">
        <v>784.360901011269</v>
      </c>
      <c r="BM16" s="16" t="n">
        <v>1340.36199475015</v>
      </c>
      <c r="BN16" s="16" t="n">
        <v>145.038713414984</v>
      </c>
      <c r="BO16" s="16" t="n">
        <v>348.391367691084</v>
      </c>
      <c r="BP16" s="16" t="n">
        <v>254.241283398764</v>
      </c>
      <c r="BQ16" s="16" t="n">
        <v>0</v>
      </c>
      <c r="BR16" s="16" t="n">
        <v>2.03561286885571</v>
      </c>
      <c r="BS16" s="18" t="n">
        <v>596417.37028472</v>
      </c>
      <c r="BT16" s="16" t="n">
        <v>331.241748625564</v>
      </c>
      <c r="BU16" s="16" t="n">
        <v>1093.04333685036</v>
      </c>
      <c r="BV16" s="16" t="n">
        <v>0</v>
      </c>
      <c r="BW16" s="16" t="n">
        <v>260.653324567203</v>
      </c>
      <c r="BX16" s="16" t="n">
        <v>0</v>
      </c>
      <c r="BY16" s="16" t="n">
        <v>4807.62030258507</v>
      </c>
      <c r="BZ16" s="16" t="n">
        <v>10770.0788226491</v>
      </c>
      <c r="CA16" s="16" t="n">
        <v>158</v>
      </c>
      <c r="CB16" s="16" t="n">
        <v>398.332463673159</v>
      </c>
      <c r="CC16" s="16" t="n">
        <v>17818.9699989505</v>
      </c>
      <c r="CD16" s="16" t="n">
        <v>614236.340283671</v>
      </c>
      <c r="CE16" s="16" t="n">
        <v>208388.601042172</v>
      </c>
      <c r="CF16" s="16" t="n">
        <v>226207.571041122</v>
      </c>
      <c r="CG16" s="16" t="n">
        <v>822624.941325843</v>
      </c>
      <c r="CH16" s="16" t="n">
        <v>-306940.666360464</v>
      </c>
      <c r="CI16" s="16" t="n">
        <v>-80733.0953193412</v>
      </c>
      <c r="CJ16" s="19" t="n">
        <v>515684.274965379</v>
      </c>
    </row>
    <row r="17" customFormat="false" ht="13.5" hidden="false" customHeight="false" outlineLevel="0" collapsed="false">
      <c r="A17" s="14" t="n">
        <v>14</v>
      </c>
      <c r="B17" s="15" t="s">
        <v>14</v>
      </c>
      <c r="C17" s="16" t="n">
        <v>0</v>
      </c>
      <c r="D17" s="16" t="n">
        <v>0</v>
      </c>
      <c r="E17" s="16" t="n">
        <v>1.90851733147717</v>
      </c>
      <c r="F17" s="16" t="n">
        <v>37.3229591817408</v>
      </c>
      <c r="G17" s="16" t="n">
        <v>1.26452096457315</v>
      </c>
      <c r="H17" s="16" t="n">
        <v>29.8172763081919</v>
      </c>
      <c r="I17" s="16" t="n">
        <v>362.677894097819</v>
      </c>
      <c r="J17" s="16" t="n">
        <v>410.429581984907</v>
      </c>
      <c r="K17" s="16" t="n">
        <v>29.3080083107211</v>
      </c>
      <c r="L17" s="16" t="n">
        <v>11.7375344397527</v>
      </c>
      <c r="M17" s="16" t="n">
        <v>0</v>
      </c>
      <c r="N17" s="16" t="n">
        <v>90.7532215105892</v>
      </c>
      <c r="O17" s="16" t="n">
        <v>125.789965620435</v>
      </c>
      <c r="P17" s="16" t="n">
        <v>49205.7050256462</v>
      </c>
      <c r="Q17" s="16" t="n">
        <v>695.686561121881</v>
      </c>
      <c r="R17" s="16" t="n">
        <v>42.0644937387416</v>
      </c>
      <c r="S17" s="17" t="n">
        <v>8752.83148791635</v>
      </c>
      <c r="T17" s="16" t="n">
        <v>32.3149497878237</v>
      </c>
      <c r="U17" s="16" t="n">
        <v>4.72019365752049</v>
      </c>
      <c r="V17" s="16" t="n">
        <v>0.171655133807051</v>
      </c>
      <c r="W17" s="16" t="n">
        <v>58.0831551649091</v>
      </c>
      <c r="X17" s="16" t="n">
        <v>15.7204898851981</v>
      </c>
      <c r="Y17" s="16" t="n">
        <v>14.9092465661263</v>
      </c>
      <c r="Z17" s="16" t="n">
        <v>8.5116307767615</v>
      </c>
      <c r="AA17" s="16" t="n">
        <v>2.41758098352132</v>
      </c>
      <c r="AB17" s="16" t="n">
        <v>50.1244854788476</v>
      </c>
      <c r="AC17" s="16" t="n">
        <v>159.030351743885</v>
      </c>
      <c r="AD17" s="16" t="n">
        <v>132.337902172863</v>
      </c>
      <c r="AE17" s="16" t="n">
        <v>0.599564122679269</v>
      </c>
      <c r="AF17" s="16" t="n">
        <v>41.0990447831996</v>
      </c>
      <c r="AG17" s="16" t="n">
        <v>103.899303332581</v>
      </c>
      <c r="AH17" s="16" t="n">
        <v>462.759117263841</v>
      </c>
      <c r="AI17" s="16" t="n">
        <v>7.68112657622851</v>
      </c>
      <c r="AJ17" s="16" t="n">
        <v>1372.75443109934</v>
      </c>
      <c r="AK17" s="16" t="n">
        <v>16053.949481087</v>
      </c>
      <c r="AL17" s="16" t="n">
        <v>130.685871569621</v>
      </c>
      <c r="AM17" s="16" t="n">
        <v>30234.2147090006</v>
      </c>
      <c r="AN17" s="16" t="n">
        <v>1698.20748277679</v>
      </c>
      <c r="AO17" s="16" t="n">
        <v>0</v>
      </c>
      <c r="AP17" s="16" t="n">
        <v>182.95157881976</v>
      </c>
      <c r="AQ17" s="16" t="n">
        <v>3090.29880521206</v>
      </c>
      <c r="AR17" s="16" t="n">
        <v>3325.03357745496</v>
      </c>
      <c r="AS17" s="16" t="n">
        <v>3905.17355673003</v>
      </c>
      <c r="AT17" s="16" t="n">
        <v>8021.33048202842</v>
      </c>
      <c r="AU17" s="16" t="n">
        <v>436.095368274848</v>
      </c>
      <c r="AV17" s="16" t="n">
        <v>306.782566487984</v>
      </c>
      <c r="AW17" s="16" t="n">
        <v>551.593254456746</v>
      </c>
      <c r="AX17" s="16" t="n">
        <v>5089.06658545557</v>
      </c>
      <c r="AY17" s="16" t="n">
        <v>1498.49629355516</v>
      </c>
      <c r="AZ17" s="16" t="n">
        <v>3388.95112283161</v>
      </c>
      <c r="BA17" s="16" t="n">
        <v>2783.83814207893</v>
      </c>
      <c r="BB17" s="16" t="n">
        <v>4751.49499054242</v>
      </c>
      <c r="BC17" s="16" t="n">
        <v>6859.31374791607</v>
      </c>
      <c r="BD17" s="16" t="n">
        <v>33.8014860575876</v>
      </c>
      <c r="BE17" s="16" t="n">
        <v>13746.0160704009</v>
      </c>
      <c r="BF17" s="16" t="n">
        <v>2773.8450840854</v>
      </c>
      <c r="BG17" s="16" t="n">
        <v>11017.7998295428</v>
      </c>
      <c r="BH17" s="16" t="n">
        <v>407.972268333749</v>
      </c>
      <c r="BI17" s="16" t="n">
        <v>14.7775265233298</v>
      </c>
      <c r="BJ17" s="16" t="n">
        <v>131.383825965893</v>
      </c>
      <c r="BK17" s="16" t="n">
        <v>1990.88663030059</v>
      </c>
      <c r="BL17" s="16" t="n">
        <v>10608.7626554003</v>
      </c>
      <c r="BM17" s="16" t="n">
        <v>3387.16922264061</v>
      </c>
      <c r="BN17" s="16" t="n">
        <v>459.237687338704</v>
      </c>
      <c r="BO17" s="16" t="n">
        <v>6795.08693533696</v>
      </c>
      <c r="BP17" s="16" t="n">
        <v>2618.07246297502</v>
      </c>
      <c r="BQ17" s="16" t="n">
        <v>21.975993310641</v>
      </c>
      <c r="BR17" s="16" t="n">
        <v>17.1796778382548</v>
      </c>
      <c r="BS17" s="18" t="n">
        <v>208595.876249032</v>
      </c>
      <c r="BT17" s="16" t="n">
        <v>1360.77691327259</v>
      </c>
      <c r="BU17" s="16" t="n">
        <v>1852.4955254412</v>
      </c>
      <c r="BV17" s="16" t="n">
        <v>0</v>
      </c>
      <c r="BW17" s="16" t="n">
        <v>226.356834492571</v>
      </c>
      <c r="BX17" s="16" t="n">
        <v>0</v>
      </c>
      <c r="BY17" s="16" t="n">
        <v>1112.6162757758</v>
      </c>
      <c r="BZ17" s="16" t="n">
        <v>18181.2262774513</v>
      </c>
      <c r="CA17" s="16" t="n">
        <v>0</v>
      </c>
      <c r="CB17" s="16" t="n">
        <v>41.2651469670733</v>
      </c>
      <c r="CC17" s="16" t="n">
        <v>22774.7369734006</v>
      </c>
      <c r="CD17" s="16" t="n">
        <v>231370.613222432</v>
      </c>
      <c r="CE17" s="16" t="n">
        <v>1324805.9275276</v>
      </c>
      <c r="CF17" s="16" t="n">
        <v>1347580.664501</v>
      </c>
      <c r="CG17" s="16" t="n">
        <v>1556176.54075003</v>
      </c>
      <c r="CH17" s="16" t="n">
        <v>-137025.047953591</v>
      </c>
      <c r="CI17" s="16" t="n">
        <v>1210555.61654741</v>
      </c>
      <c r="CJ17" s="19" t="n">
        <v>1419151.49279644</v>
      </c>
    </row>
    <row r="18" customFormat="false" ht="13.5" hidden="false" customHeight="false" outlineLevel="0" collapsed="false">
      <c r="A18" s="14" t="n">
        <v>15</v>
      </c>
      <c r="B18" s="15" t="s">
        <v>15</v>
      </c>
      <c r="C18" s="16" t="n">
        <v>62220.340200694</v>
      </c>
      <c r="D18" s="16" t="n">
        <v>940.713781047916</v>
      </c>
      <c r="E18" s="16" t="n">
        <v>2162.04798642242</v>
      </c>
      <c r="F18" s="16" t="n">
        <v>0</v>
      </c>
      <c r="G18" s="16" t="n">
        <v>10.5185152962221</v>
      </c>
      <c r="H18" s="16" t="n">
        <v>0</v>
      </c>
      <c r="I18" s="16" t="n">
        <v>9506.93859547757</v>
      </c>
      <c r="J18" s="16" t="n">
        <v>20957.3664385586</v>
      </c>
      <c r="K18" s="16" t="n">
        <v>6628.70692314658</v>
      </c>
      <c r="L18" s="16" t="n">
        <v>405.265433335327</v>
      </c>
      <c r="M18" s="16" t="n">
        <v>26.9669832901451</v>
      </c>
      <c r="N18" s="16" t="n">
        <v>2785.00919397933</v>
      </c>
      <c r="O18" s="16" t="n">
        <v>5385.1681393247</v>
      </c>
      <c r="P18" s="16" t="n">
        <v>40172.0907973928</v>
      </c>
      <c r="Q18" s="16" t="n">
        <v>230373.581171871</v>
      </c>
      <c r="R18" s="16" t="n">
        <v>20439.0801097098</v>
      </c>
      <c r="S18" s="17" t="n">
        <v>242315.128950489</v>
      </c>
      <c r="T18" s="16" t="n">
        <v>254.712771106642</v>
      </c>
      <c r="U18" s="16" t="n">
        <v>24.953485316392</v>
      </c>
      <c r="V18" s="16" t="n">
        <v>31.6933630322546</v>
      </c>
      <c r="W18" s="16" t="n">
        <v>2.30610231840764</v>
      </c>
      <c r="X18" s="16" t="n">
        <v>268.767448408939</v>
      </c>
      <c r="Y18" s="16" t="n">
        <v>55.88255240292</v>
      </c>
      <c r="Z18" s="16" t="n">
        <v>60.6174044239378</v>
      </c>
      <c r="AA18" s="16" t="n">
        <v>5.85439535831739</v>
      </c>
      <c r="AB18" s="16" t="n">
        <v>224.846618363006</v>
      </c>
      <c r="AC18" s="16" t="n">
        <v>580.457834846464</v>
      </c>
      <c r="AD18" s="16" t="n">
        <v>89.4759126431803</v>
      </c>
      <c r="AE18" s="16" t="n">
        <v>16.2671917659967</v>
      </c>
      <c r="AF18" s="16" t="n">
        <v>294.463761504332</v>
      </c>
      <c r="AG18" s="16" t="n">
        <v>174.988307642227</v>
      </c>
      <c r="AH18" s="16" t="n">
        <v>286.305034629408</v>
      </c>
      <c r="AI18" s="16" t="n">
        <v>53.4210392981695</v>
      </c>
      <c r="AJ18" s="16" t="n">
        <v>4396.84348389313</v>
      </c>
      <c r="AK18" s="16" t="n">
        <v>6341.96557269516</v>
      </c>
      <c r="AL18" s="16" t="n">
        <v>0</v>
      </c>
      <c r="AM18" s="16" t="n">
        <v>11021.4868692561</v>
      </c>
      <c r="AN18" s="16" t="n">
        <v>0</v>
      </c>
      <c r="AO18" s="16" t="n">
        <v>0</v>
      </c>
      <c r="AP18" s="16" t="n">
        <v>25.9255055332349</v>
      </c>
      <c r="AQ18" s="16" t="n">
        <v>542.182939527988</v>
      </c>
      <c r="AR18" s="16" t="n">
        <v>16806.0808504762</v>
      </c>
      <c r="AS18" s="16" t="n">
        <v>21367.4405165696</v>
      </c>
      <c r="AT18" s="16" t="n">
        <v>5158.55903571025</v>
      </c>
      <c r="AU18" s="16" t="n">
        <v>40.0855865582642</v>
      </c>
      <c r="AV18" s="16" t="n">
        <v>0</v>
      </c>
      <c r="AW18" s="16" t="n">
        <v>281.97754082159</v>
      </c>
      <c r="AX18" s="16" t="n">
        <v>3256.84533555222</v>
      </c>
      <c r="AY18" s="16" t="n">
        <v>12044.4652927212</v>
      </c>
      <c r="AZ18" s="16" t="n">
        <v>1064.80098528951</v>
      </c>
      <c r="BA18" s="16" t="n">
        <v>9973.08244391266</v>
      </c>
      <c r="BB18" s="16" t="n">
        <v>2834.51252884082</v>
      </c>
      <c r="BC18" s="16" t="n">
        <v>3124.2440765038</v>
      </c>
      <c r="BD18" s="16" t="n">
        <v>614.205712781906</v>
      </c>
      <c r="BE18" s="16" t="n">
        <v>1308.93905084124</v>
      </c>
      <c r="BF18" s="16" t="n">
        <v>6572.308612444</v>
      </c>
      <c r="BG18" s="16" t="n">
        <v>1990.45623376985</v>
      </c>
      <c r="BH18" s="16" t="n">
        <v>3.02911732759476</v>
      </c>
      <c r="BI18" s="16" t="n">
        <v>15.5169588136243</v>
      </c>
      <c r="BJ18" s="16" t="n">
        <v>54.0895000491567</v>
      </c>
      <c r="BK18" s="16" t="n">
        <v>4794.02735456063</v>
      </c>
      <c r="BL18" s="16" t="n">
        <v>6739.49907194276</v>
      </c>
      <c r="BM18" s="16" t="n">
        <v>2402.28679827141</v>
      </c>
      <c r="BN18" s="16" t="n">
        <v>527.827097620165</v>
      </c>
      <c r="BO18" s="16" t="n">
        <v>1525.43151791908</v>
      </c>
      <c r="BP18" s="16" t="n">
        <v>2166.28791724306</v>
      </c>
      <c r="BQ18" s="16" t="n">
        <v>150.943679767946</v>
      </c>
      <c r="BR18" s="16" t="n">
        <v>225.08062292776</v>
      </c>
      <c r="BS18" s="18" t="n">
        <v>774124.364253238</v>
      </c>
      <c r="BT18" s="16" t="n">
        <v>2824.50734300987</v>
      </c>
      <c r="BU18" s="16" t="n">
        <v>-5763.31941248374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452.53317324098</v>
      </c>
      <c r="CC18" s="16" t="n">
        <v>-1486.27889623289</v>
      </c>
      <c r="CD18" s="16" t="n">
        <v>772638.085357005</v>
      </c>
      <c r="CE18" s="16" t="n">
        <v>565916.598548557</v>
      </c>
      <c r="CF18" s="16" t="n">
        <v>564430.319652324</v>
      </c>
      <c r="CG18" s="16" t="n">
        <v>1338554.68390556</v>
      </c>
      <c r="CH18" s="16" t="n">
        <v>-674542.500384936</v>
      </c>
      <c r="CI18" s="16" t="n">
        <v>-110112.180732612</v>
      </c>
      <c r="CJ18" s="19" t="n">
        <v>664012.183520626</v>
      </c>
    </row>
    <row r="19" customFormat="false" ht="13.5" hidden="false" customHeight="false" outlineLevel="0" collapsed="false">
      <c r="A19" s="14" t="n">
        <v>16</v>
      </c>
      <c r="B19" s="15" t="s">
        <v>16</v>
      </c>
      <c r="C19" s="16" t="n">
        <v>77.5725867539706</v>
      </c>
      <c r="D19" s="16" t="n">
        <v>0</v>
      </c>
      <c r="E19" s="16" t="n">
        <v>6.02976300020873</v>
      </c>
      <c r="F19" s="16" t="n">
        <v>17.4614003751192</v>
      </c>
      <c r="G19" s="16" t="n">
        <v>2.47156370348387</v>
      </c>
      <c r="H19" s="16" t="n">
        <v>41.3256987429326</v>
      </c>
      <c r="I19" s="16" t="n">
        <v>6226.20996110607</v>
      </c>
      <c r="J19" s="16" t="n">
        <v>16294.7371865346</v>
      </c>
      <c r="K19" s="16" t="n">
        <v>413.710146299165</v>
      </c>
      <c r="L19" s="16" t="n">
        <v>54.8670623576867</v>
      </c>
      <c r="M19" s="16" t="n">
        <v>0.254405502737218</v>
      </c>
      <c r="N19" s="16" t="n">
        <v>226.0749873428</v>
      </c>
      <c r="O19" s="16" t="n">
        <v>568.772031605669</v>
      </c>
      <c r="P19" s="16" t="n">
        <v>9446.11344269378</v>
      </c>
      <c r="Q19" s="16" t="n">
        <v>8967.74415467896</v>
      </c>
      <c r="R19" s="16" t="n">
        <v>8199.35106121109</v>
      </c>
      <c r="S19" s="17" t="n">
        <v>193704.320719117</v>
      </c>
      <c r="T19" s="16" t="n">
        <v>14.4440110068469</v>
      </c>
      <c r="U19" s="16" t="n">
        <v>4.75952860466649</v>
      </c>
      <c r="V19" s="16" t="n">
        <v>6.32763588207332</v>
      </c>
      <c r="W19" s="16" t="n">
        <v>22.3514999523982</v>
      </c>
      <c r="X19" s="16" t="n">
        <v>8.42046353710871</v>
      </c>
      <c r="Y19" s="16" t="n">
        <v>2.55894602832963</v>
      </c>
      <c r="Z19" s="16" t="n">
        <v>21.1836642546526</v>
      </c>
      <c r="AA19" s="16" t="n">
        <v>5.4258228456937</v>
      </c>
      <c r="AB19" s="16" t="n">
        <v>138.644591098436</v>
      </c>
      <c r="AC19" s="16" t="n">
        <v>1152.58520206414</v>
      </c>
      <c r="AD19" s="16" t="n">
        <v>1169.64969288653</v>
      </c>
      <c r="AE19" s="16" t="n">
        <v>2.12390237208036</v>
      </c>
      <c r="AF19" s="16" t="n">
        <v>80.4439388755663</v>
      </c>
      <c r="AG19" s="16" t="n">
        <v>354.52486192614</v>
      </c>
      <c r="AH19" s="16" t="n">
        <v>557.030204745697</v>
      </c>
      <c r="AI19" s="16" t="n">
        <v>54.8881178343709</v>
      </c>
      <c r="AJ19" s="16" t="n">
        <v>1514.19954637739</v>
      </c>
      <c r="AK19" s="16" t="n">
        <v>212.072315603315</v>
      </c>
      <c r="AL19" s="16" t="n">
        <v>1009.73176148808</v>
      </c>
      <c r="AM19" s="16" t="n">
        <v>1286.50719538771</v>
      </c>
      <c r="AN19" s="16" t="n">
        <v>3959.82173269383</v>
      </c>
      <c r="AO19" s="16" t="n">
        <v>0</v>
      </c>
      <c r="AP19" s="16" t="n">
        <v>927.131430830571</v>
      </c>
      <c r="AQ19" s="16" t="n">
        <v>3276.1719378627</v>
      </c>
      <c r="AR19" s="16" t="n">
        <v>11536.1351278155</v>
      </c>
      <c r="AS19" s="16" t="n">
        <v>31975.1476642612</v>
      </c>
      <c r="AT19" s="16" t="n">
        <v>51658.9073505159</v>
      </c>
      <c r="AU19" s="16" t="n">
        <v>414.522593119051</v>
      </c>
      <c r="AV19" s="16" t="n">
        <v>9.18725016318246</v>
      </c>
      <c r="AW19" s="16" t="n">
        <v>0</v>
      </c>
      <c r="AX19" s="16" t="n">
        <v>17612.5922752369</v>
      </c>
      <c r="AY19" s="16" t="n">
        <v>7524.56829243787</v>
      </c>
      <c r="AZ19" s="16" t="n">
        <v>24344.9591973513</v>
      </c>
      <c r="BA19" s="16" t="n">
        <v>16730.1734108703</v>
      </c>
      <c r="BB19" s="16" t="n">
        <v>12957.2208220796</v>
      </c>
      <c r="BC19" s="16" t="n">
        <v>8464.14928133108</v>
      </c>
      <c r="BD19" s="16" t="n">
        <v>472.13043428824</v>
      </c>
      <c r="BE19" s="16" t="n">
        <v>22498.0407702726</v>
      </c>
      <c r="BF19" s="16" t="n">
        <v>1742.1019158729</v>
      </c>
      <c r="BG19" s="16" t="n">
        <v>38613.61679868</v>
      </c>
      <c r="BH19" s="16" t="n">
        <v>350.764918311045</v>
      </c>
      <c r="BI19" s="16" t="n">
        <v>1349.42501229855</v>
      </c>
      <c r="BJ19" s="16" t="n">
        <v>560.70732223998</v>
      </c>
      <c r="BK19" s="16" t="n">
        <v>4942.65257175321</v>
      </c>
      <c r="BL19" s="16" t="n">
        <v>1952.27052969408</v>
      </c>
      <c r="BM19" s="16" t="n">
        <v>4343.17568431066</v>
      </c>
      <c r="BN19" s="16" t="n">
        <v>1131.35776998682</v>
      </c>
      <c r="BO19" s="16" t="n">
        <v>16218.4285026649</v>
      </c>
      <c r="BP19" s="16" t="n">
        <v>6637.03842037558</v>
      </c>
      <c r="BQ19" s="16" t="n">
        <v>268.609426808349</v>
      </c>
      <c r="BR19" s="16" t="n">
        <v>10.4241274383161</v>
      </c>
      <c r="BS19" s="18" t="n">
        <v>544346.321645361</v>
      </c>
      <c r="BT19" s="16" t="n">
        <v>1293.63331557821</v>
      </c>
      <c r="BU19" s="16" t="n">
        <v>2124.57341231954</v>
      </c>
      <c r="BV19" s="16" t="n">
        <v>0</v>
      </c>
      <c r="BW19" s="16" t="n">
        <v>0</v>
      </c>
      <c r="BX19" s="16" t="n">
        <v>0</v>
      </c>
      <c r="BY19" s="16" t="n">
        <v>0</v>
      </c>
      <c r="BZ19" s="16" t="n">
        <v>0</v>
      </c>
      <c r="CA19" s="16" t="n">
        <v>0</v>
      </c>
      <c r="CB19" s="16" t="n">
        <v>0</v>
      </c>
      <c r="CC19" s="16" t="n">
        <v>3418.20672789775</v>
      </c>
      <c r="CD19" s="16" t="n">
        <v>547764.528373258</v>
      </c>
      <c r="CE19" s="16" t="n">
        <v>31994.3376642146</v>
      </c>
      <c r="CF19" s="16" t="n">
        <v>35412.5443921124</v>
      </c>
      <c r="CG19" s="16" t="n">
        <v>579758.866037473</v>
      </c>
      <c r="CH19" s="16" t="n">
        <v>-439998.123309533</v>
      </c>
      <c r="CI19" s="16" t="n">
        <v>-404585.57891742</v>
      </c>
      <c r="CJ19" s="19" t="n">
        <v>139760.74272794</v>
      </c>
    </row>
    <row r="20" customFormat="false" ht="13.5" hidden="false" customHeight="false" outlineLevel="0" collapsed="false">
      <c r="A20" s="14" t="n">
        <v>17</v>
      </c>
      <c r="B20" s="15" t="s">
        <v>17</v>
      </c>
      <c r="C20" s="16" t="n">
        <v>106073.714947448</v>
      </c>
      <c r="D20" s="16" t="n">
        <v>19470.5080208459</v>
      </c>
      <c r="E20" s="16" t="n">
        <v>3052.25221687233</v>
      </c>
      <c r="F20" s="16" t="n">
        <v>1588.41769649599</v>
      </c>
      <c r="G20" s="16" t="n">
        <v>314.750763727388</v>
      </c>
      <c r="H20" s="16" t="n">
        <v>3812.94959667387</v>
      </c>
      <c r="I20" s="16" t="n">
        <v>6308.29037529954</v>
      </c>
      <c r="J20" s="16" t="n">
        <v>20240.2413375982</v>
      </c>
      <c r="K20" s="16" t="n">
        <v>990.950483897281</v>
      </c>
      <c r="L20" s="16" t="n">
        <v>409.650967605093</v>
      </c>
      <c r="M20" s="16" t="n">
        <v>503.468489916955</v>
      </c>
      <c r="N20" s="16" t="n">
        <v>17160.5296119583</v>
      </c>
      <c r="O20" s="16" t="n">
        <v>19957.7819339146</v>
      </c>
      <c r="P20" s="16" t="n">
        <v>58289.4510286738</v>
      </c>
      <c r="Q20" s="16" t="n">
        <v>14190.4295097446</v>
      </c>
      <c r="R20" s="16" t="n">
        <v>5321.19945648272</v>
      </c>
      <c r="S20" s="17" t="n">
        <v>1743292.23694036</v>
      </c>
      <c r="T20" s="16" t="n">
        <v>8665.2159914872</v>
      </c>
      <c r="U20" s="16" t="n">
        <v>663.45045045099</v>
      </c>
      <c r="V20" s="16" t="n">
        <v>74.161416857665</v>
      </c>
      <c r="W20" s="16" t="n">
        <v>3552.34311900809</v>
      </c>
      <c r="X20" s="16" t="n">
        <v>325.751646549863</v>
      </c>
      <c r="Y20" s="16" t="n">
        <v>634.882950388601</v>
      </c>
      <c r="Z20" s="16" t="n">
        <v>388.814589182328</v>
      </c>
      <c r="AA20" s="16" t="n">
        <v>37.1333018000638</v>
      </c>
      <c r="AB20" s="16" t="n">
        <v>3257.95535177072</v>
      </c>
      <c r="AC20" s="16" t="n">
        <v>3312.17341444923</v>
      </c>
      <c r="AD20" s="16" t="n">
        <v>3375.23052465072</v>
      </c>
      <c r="AE20" s="16" t="n">
        <v>32.5410750958625</v>
      </c>
      <c r="AF20" s="16" t="n">
        <v>504.704107108574</v>
      </c>
      <c r="AG20" s="16" t="n">
        <v>1342.49056017877</v>
      </c>
      <c r="AH20" s="16" t="n">
        <v>1039.95322853471</v>
      </c>
      <c r="AI20" s="16" t="n">
        <v>770.817038578317</v>
      </c>
      <c r="AJ20" s="16" t="n">
        <v>10134.2713135466</v>
      </c>
      <c r="AK20" s="16" t="n">
        <v>7019.64721708531</v>
      </c>
      <c r="AL20" s="16" t="n">
        <v>113380.737957909</v>
      </c>
      <c r="AM20" s="16" t="n">
        <v>20098.9909689857</v>
      </c>
      <c r="AN20" s="16" t="n">
        <v>124664.630725749</v>
      </c>
      <c r="AO20" s="16" t="n">
        <v>0</v>
      </c>
      <c r="AP20" s="16" t="n">
        <v>3223.89553466125</v>
      </c>
      <c r="AQ20" s="16" t="n">
        <v>28220.7152547878</v>
      </c>
      <c r="AR20" s="16" t="n">
        <v>4045.75170653289</v>
      </c>
      <c r="AS20" s="16" t="n">
        <v>13093.7430771844</v>
      </c>
      <c r="AT20" s="16" t="n">
        <v>1878.79540044441</v>
      </c>
      <c r="AU20" s="16" t="n">
        <v>1435.72134925073</v>
      </c>
      <c r="AV20" s="16" t="n">
        <v>371.141043605135</v>
      </c>
      <c r="AW20" s="16" t="n">
        <v>109.409275098324</v>
      </c>
      <c r="AX20" s="16" t="n">
        <v>91432.5716290408</v>
      </c>
      <c r="AY20" s="16" t="n">
        <v>3715.8142264259</v>
      </c>
      <c r="AZ20" s="16" t="n">
        <v>21811.5144156534</v>
      </c>
      <c r="BA20" s="16" t="n">
        <v>9049.03676713438</v>
      </c>
      <c r="BB20" s="16" t="n">
        <v>54523.6459644961</v>
      </c>
      <c r="BC20" s="16" t="n">
        <v>393835.835673955</v>
      </c>
      <c r="BD20" s="16" t="n">
        <v>3881.82808108444</v>
      </c>
      <c r="BE20" s="16" t="n">
        <v>4229.84351675847</v>
      </c>
      <c r="BF20" s="16" t="n">
        <v>14653.313237016</v>
      </c>
      <c r="BG20" s="16" t="n">
        <v>5564.97984077923</v>
      </c>
      <c r="BH20" s="16" t="n">
        <v>1904.89827606395</v>
      </c>
      <c r="BI20" s="16" t="n">
        <v>239.275841426285</v>
      </c>
      <c r="BJ20" s="16" t="n">
        <v>8558.6717962324</v>
      </c>
      <c r="BK20" s="16" t="n">
        <v>6501.48915207538</v>
      </c>
      <c r="BL20" s="16" t="n">
        <v>25663.2378626567</v>
      </c>
      <c r="BM20" s="16" t="n">
        <v>63059.9526164901</v>
      </c>
      <c r="BN20" s="16" t="n">
        <v>20934.4099487512</v>
      </c>
      <c r="BO20" s="16" t="n">
        <v>15415.871809394</v>
      </c>
      <c r="BP20" s="16" t="n">
        <v>21822.4661094717</v>
      </c>
      <c r="BQ20" s="16" t="n">
        <v>576.524487366588</v>
      </c>
      <c r="BR20" s="16" t="n">
        <v>4960.56486767952</v>
      </c>
      <c r="BS20" s="18" t="n">
        <v>3148967.63908839</v>
      </c>
      <c r="BT20" s="16" t="n">
        <v>7667.79885669717</v>
      </c>
      <c r="BU20" s="16" t="n">
        <v>498725.864331998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1609.34073171586</v>
      </c>
      <c r="CC20" s="16" t="n">
        <v>508003.003920411</v>
      </c>
      <c r="CD20" s="16" t="n">
        <v>3656970.64300881</v>
      </c>
      <c r="CE20" s="16" t="n">
        <v>6519252.56129108</v>
      </c>
      <c r="CF20" s="16" t="n">
        <v>7027255.56521149</v>
      </c>
      <c r="CG20" s="16" t="n">
        <v>10176223.2042999</v>
      </c>
      <c r="CH20" s="16" t="n">
        <v>-3575068.48912654</v>
      </c>
      <c r="CI20" s="16" t="n">
        <v>3452187.07608495</v>
      </c>
      <c r="CJ20" s="19" t="n">
        <v>6601154.71517334</v>
      </c>
    </row>
    <row r="21" customFormat="false" ht="13.5" hidden="false" customHeight="false" outlineLevel="0" collapsed="false">
      <c r="A21" s="14" t="n">
        <v>20</v>
      </c>
      <c r="B21" s="15" t="s">
        <v>18</v>
      </c>
      <c r="C21" s="16" t="n">
        <v>12350.8215984254</v>
      </c>
      <c r="D21" s="16" t="n">
        <v>1109.45887541395</v>
      </c>
      <c r="E21" s="16" t="n">
        <v>247.231456812671</v>
      </c>
      <c r="F21" s="16" t="n">
        <v>156.012380885986</v>
      </c>
      <c r="G21" s="16" t="n">
        <v>51.0981426138875</v>
      </c>
      <c r="H21" s="16" t="n">
        <v>15.693303320101</v>
      </c>
      <c r="I21" s="16" t="n">
        <v>3128.24942022592</v>
      </c>
      <c r="J21" s="16" t="n">
        <v>29835.4099376826</v>
      </c>
      <c r="K21" s="16" t="n">
        <v>1358.36247214038</v>
      </c>
      <c r="L21" s="16" t="n">
        <v>1061.43877861541</v>
      </c>
      <c r="M21" s="16" t="n">
        <v>3.81608254105827</v>
      </c>
      <c r="N21" s="16" t="n">
        <v>5860.81975379769</v>
      </c>
      <c r="O21" s="16" t="n">
        <v>3934.41054657884</v>
      </c>
      <c r="P21" s="16" t="n">
        <v>43126.0733353999</v>
      </c>
      <c r="Q21" s="16" t="n">
        <v>8642.30874734965</v>
      </c>
      <c r="R21" s="16" t="n">
        <v>7091.54339667247</v>
      </c>
      <c r="S21" s="17" t="n">
        <v>320043.257905127</v>
      </c>
      <c r="T21" s="16" t="n">
        <v>9286.07739193742</v>
      </c>
      <c r="U21" s="16" t="n">
        <v>276.20999885924</v>
      </c>
      <c r="V21" s="16" t="n">
        <v>13.9630015633677</v>
      </c>
      <c r="W21" s="16" t="n">
        <v>92.9647497108081</v>
      </c>
      <c r="X21" s="16" t="n">
        <v>9.07347907672123</v>
      </c>
      <c r="Y21" s="16" t="n">
        <v>28.6246917324047</v>
      </c>
      <c r="Z21" s="16" t="n">
        <v>9.5696630970505</v>
      </c>
      <c r="AA21" s="16" t="n">
        <v>3.46355563262345</v>
      </c>
      <c r="AB21" s="16" t="n">
        <v>367.576802530275</v>
      </c>
      <c r="AC21" s="16" t="n">
        <v>1737.11561590948</v>
      </c>
      <c r="AD21" s="16" t="n">
        <v>588.397190479303</v>
      </c>
      <c r="AE21" s="16" t="n">
        <v>86.1953725117879</v>
      </c>
      <c r="AF21" s="16" t="n">
        <v>504.165057823969</v>
      </c>
      <c r="AG21" s="16" t="n">
        <v>2242.46442443658</v>
      </c>
      <c r="AH21" s="16" t="n">
        <v>1318.66776825602</v>
      </c>
      <c r="AI21" s="16" t="n">
        <v>1737.43082792475</v>
      </c>
      <c r="AJ21" s="16" t="n">
        <v>15847.8126095972</v>
      </c>
      <c r="AK21" s="16" t="n">
        <v>8723.6232448984</v>
      </c>
      <c r="AL21" s="16" t="n">
        <v>19670.0487326043</v>
      </c>
      <c r="AM21" s="16" t="n">
        <v>22601.0794008968</v>
      </c>
      <c r="AN21" s="16" t="n">
        <v>0</v>
      </c>
      <c r="AO21" s="16" t="n">
        <v>0</v>
      </c>
      <c r="AP21" s="16" t="n">
        <v>11348.15352713</v>
      </c>
      <c r="AQ21" s="16" t="n">
        <v>2036.2912748494</v>
      </c>
      <c r="AR21" s="16" t="n">
        <v>3296.8698296701</v>
      </c>
      <c r="AS21" s="16" t="n">
        <v>34900.1980896296</v>
      </c>
      <c r="AT21" s="16" t="n">
        <v>9134.16902394132</v>
      </c>
      <c r="AU21" s="16" t="n">
        <v>429.161761425122</v>
      </c>
      <c r="AV21" s="16" t="n">
        <v>330.359198075579</v>
      </c>
      <c r="AW21" s="16" t="n">
        <v>1530.66417661909</v>
      </c>
      <c r="AX21" s="16" t="n">
        <v>243.532080226988</v>
      </c>
      <c r="AY21" s="16" t="n">
        <v>2258.54491092071</v>
      </c>
      <c r="AZ21" s="16" t="n">
        <v>3051.88878699954</v>
      </c>
      <c r="BA21" s="16" t="n">
        <v>149.946253776343</v>
      </c>
      <c r="BB21" s="16" t="n">
        <v>11490.3292651616</v>
      </c>
      <c r="BC21" s="16" t="n">
        <v>5511.01465614574</v>
      </c>
      <c r="BD21" s="16" t="n">
        <v>0</v>
      </c>
      <c r="BE21" s="16" t="n">
        <v>42.0420190456403</v>
      </c>
      <c r="BF21" s="16" t="n">
        <v>326.937138331528</v>
      </c>
      <c r="BG21" s="16" t="n">
        <v>1714.38892486544</v>
      </c>
      <c r="BH21" s="16" t="n">
        <v>117.438546917263</v>
      </c>
      <c r="BI21" s="16" t="n">
        <v>132.875426601799</v>
      </c>
      <c r="BJ21" s="16" t="n">
        <v>4853.55852759884</v>
      </c>
      <c r="BK21" s="16" t="n">
        <v>1475.88297072631</v>
      </c>
      <c r="BL21" s="16" t="n">
        <v>6523.33070879324</v>
      </c>
      <c r="BM21" s="16" t="n">
        <v>4230.78627243179</v>
      </c>
      <c r="BN21" s="16" t="n">
        <v>1343.26733577931</v>
      </c>
      <c r="BO21" s="16" t="n">
        <v>6389.31079688496</v>
      </c>
      <c r="BP21" s="16" t="n">
        <v>1057.92170647226</v>
      </c>
      <c r="BQ21" s="16" t="n">
        <v>2748.12935777182</v>
      </c>
      <c r="BR21" s="16" t="n">
        <v>841.893691563226</v>
      </c>
      <c r="BS21" s="18" t="n">
        <v>640669.415971436</v>
      </c>
      <c r="BT21" s="16" t="n">
        <v>795.875444670611</v>
      </c>
      <c r="BU21" s="16" t="n">
        <v>8422.58501988593</v>
      </c>
      <c r="BV21" s="16" t="n">
        <v>0</v>
      </c>
      <c r="BW21" s="16" t="n">
        <v>946.583126059844</v>
      </c>
      <c r="BX21" s="16" t="n">
        <v>0</v>
      </c>
      <c r="BY21" s="16" t="n">
        <v>0</v>
      </c>
      <c r="BZ21" s="16" t="n">
        <v>-179.045200583675</v>
      </c>
      <c r="CA21" s="16" t="n">
        <v>0</v>
      </c>
      <c r="CB21" s="16" t="n">
        <v>2021.99220138659</v>
      </c>
      <c r="CC21" s="16" t="n">
        <v>12007.9905914193</v>
      </c>
      <c r="CD21" s="16" t="n">
        <v>652677.406562856</v>
      </c>
      <c r="CE21" s="16" t="n">
        <v>9498.46153846154</v>
      </c>
      <c r="CF21" s="16" t="n">
        <v>21506.4521298808</v>
      </c>
      <c r="CG21" s="16" t="n">
        <v>662175.868101317</v>
      </c>
      <c r="CH21" s="16" t="n">
        <v>-623074.034725162</v>
      </c>
      <c r="CI21" s="16" t="n">
        <v>-601567.582595282</v>
      </c>
      <c r="CJ21" s="19" t="n">
        <v>39101.8333761549</v>
      </c>
    </row>
    <row r="22" customFormat="false" ht="13.5" hidden="false" customHeight="false" outlineLevel="0" collapsed="false">
      <c r="A22" s="14" t="n">
        <v>21</v>
      </c>
      <c r="B22" s="15" t="s">
        <v>19</v>
      </c>
      <c r="C22" s="16" t="n">
        <v>1464.1998787532</v>
      </c>
      <c r="D22" s="16" t="n">
        <v>499.810374811747</v>
      </c>
      <c r="E22" s="16" t="n">
        <v>271.53052347378</v>
      </c>
      <c r="F22" s="16" t="n">
        <v>182.532687931661</v>
      </c>
      <c r="G22" s="16" t="n">
        <v>12.1279056147697</v>
      </c>
      <c r="H22" s="16" t="n">
        <v>318.57405739805</v>
      </c>
      <c r="I22" s="16" t="n">
        <v>810.496050131202</v>
      </c>
      <c r="J22" s="16" t="n">
        <v>496.09475205886</v>
      </c>
      <c r="K22" s="16" t="n">
        <v>12.3178585653755</v>
      </c>
      <c r="L22" s="16" t="n">
        <v>5.03867467512652</v>
      </c>
      <c r="M22" s="16" t="n">
        <v>1.27202751368609</v>
      </c>
      <c r="N22" s="16" t="n">
        <v>1374.52359727935</v>
      </c>
      <c r="O22" s="16" t="n">
        <v>135.730886263412</v>
      </c>
      <c r="P22" s="16" t="n">
        <v>1971.04158315228</v>
      </c>
      <c r="Q22" s="16" t="n">
        <v>777.17387522247</v>
      </c>
      <c r="R22" s="16" t="n">
        <v>81.1497608254215</v>
      </c>
      <c r="S22" s="17" t="n">
        <v>7668.85580564934</v>
      </c>
      <c r="T22" s="16" t="n">
        <v>25.9428223723845</v>
      </c>
      <c r="U22" s="16" t="n">
        <v>237.268401184696</v>
      </c>
      <c r="V22" s="16" t="n">
        <v>0.100864741697943</v>
      </c>
      <c r="W22" s="16" t="n">
        <v>92.1612607766608</v>
      </c>
      <c r="X22" s="16" t="n">
        <v>0.00687384778539487</v>
      </c>
      <c r="Y22" s="16" t="n">
        <v>20.3293682369778</v>
      </c>
      <c r="Z22" s="16" t="n">
        <v>2.24715824041236</v>
      </c>
      <c r="AA22" s="16" t="n">
        <v>0.744226551394032</v>
      </c>
      <c r="AB22" s="16" t="n">
        <v>380.482175682227</v>
      </c>
      <c r="AC22" s="16" t="n">
        <v>8920.51196494662</v>
      </c>
      <c r="AD22" s="16" t="n">
        <v>1201.80032335243</v>
      </c>
      <c r="AE22" s="16" t="n">
        <v>14.6197287414025</v>
      </c>
      <c r="AF22" s="16" t="n">
        <v>31.4528572583661</v>
      </c>
      <c r="AG22" s="16" t="n">
        <v>1539.74466777326</v>
      </c>
      <c r="AH22" s="16" t="n">
        <v>175.293283699369</v>
      </c>
      <c r="AI22" s="16" t="n">
        <v>1948.2697113907</v>
      </c>
      <c r="AJ22" s="16" t="n">
        <v>1005.6557038391</v>
      </c>
      <c r="AK22" s="16" t="n">
        <v>2818.12144525246</v>
      </c>
      <c r="AL22" s="16" t="n">
        <v>7171.73390552876</v>
      </c>
      <c r="AM22" s="16" t="n">
        <v>624.798640199173</v>
      </c>
      <c r="AN22" s="16" t="n">
        <v>0</v>
      </c>
      <c r="AO22" s="16" t="n">
        <v>0</v>
      </c>
      <c r="AP22" s="16" t="n">
        <v>157.320681303948</v>
      </c>
      <c r="AQ22" s="16" t="n">
        <v>8864.81729288112</v>
      </c>
      <c r="AR22" s="16" t="n">
        <v>178.517088823847</v>
      </c>
      <c r="AS22" s="16" t="n">
        <v>415.648220807926</v>
      </c>
      <c r="AT22" s="16" t="n">
        <v>11.8629230762207</v>
      </c>
      <c r="AU22" s="16" t="n">
        <v>0</v>
      </c>
      <c r="AV22" s="16" t="n">
        <v>0</v>
      </c>
      <c r="AW22" s="16" t="n">
        <v>0</v>
      </c>
      <c r="AX22" s="16" t="n">
        <v>927.877562532952</v>
      </c>
      <c r="AY22" s="16" t="n">
        <v>50.5163626297572</v>
      </c>
      <c r="AZ22" s="16" t="n">
        <v>1482.23162182155</v>
      </c>
      <c r="BA22" s="16" t="n">
        <v>206.95173593716</v>
      </c>
      <c r="BB22" s="16" t="n">
        <v>727.663025934995</v>
      </c>
      <c r="BC22" s="16" t="n">
        <v>4647.8687504919</v>
      </c>
      <c r="BD22" s="16" t="n">
        <v>7.08740836691353</v>
      </c>
      <c r="BE22" s="16" t="n">
        <v>267.30902342042</v>
      </c>
      <c r="BF22" s="16" t="n">
        <v>1021.90375772776</v>
      </c>
      <c r="BG22" s="16" t="n">
        <v>1953.44029465745</v>
      </c>
      <c r="BH22" s="16" t="n">
        <v>129.527472930797</v>
      </c>
      <c r="BI22" s="16" t="n">
        <v>0.33913811810501</v>
      </c>
      <c r="BJ22" s="16" t="n">
        <v>33932.4928256631</v>
      </c>
      <c r="BK22" s="16" t="n">
        <v>58.7588067970661</v>
      </c>
      <c r="BL22" s="16" t="n">
        <v>3935.31502775319</v>
      </c>
      <c r="BM22" s="16" t="n">
        <v>696.941274111871</v>
      </c>
      <c r="BN22" s="16" t="n">
        <v>217.424963019256</v>
      </c>
      <c r="BO22" s="16" t="n">
        <v>255.569245791414</v>
      </c>
      <c r="BP22" s="16" t="n">
        <v>181.716094609181</v>
      </c>
      <c r="BQ22" s="16" t="n">
        <v>4.7719299760249</v>
      </c>
      <c r="BR22" s="16" t="n">
        <v>60.0617643173361</v>
      </c>
      <c r="BS22" s="18" t="n">
        <v>102687.689976437</v>
      </c>
      <c r="BT22" s="16" t="n">
        <v>228.288232160861</v>
      </c>
      <c r="BU22" s="16" t="n">
        <v>14588.1065260159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v>0</v>
      </c>
      <c r="CB22" s="16" t="n">
        <v>123.79544090122</v>
      </c>
      <c r="CC22" s="16" t="n">
        <v>14940.190199078</v>
      </c>
      <c r="CD22" s="16" t="n">
        <v>117627.880175515</v>
      </c>
      <c r="CE22" s="16" t="n">
        <v>1820</v>
      </c>
      <c r="CF22" s="16" t="n">
        <v>16760.190199078</v>
      </c>
      <c r="CG22" s="16" t="n">
        <v>119447.880175515</v>
      </c>
      <c r="CH22" s="16" t="n">
        <v>-114702.41230157</v>
      </c>
      <c r="CI22" s="16" t="n">
        <v>-97942.2221024924</v>
      </c>
      <c r="CJ22" s="19" t="n">
        <v>4745.46787394438</v>
      </c>
    </row>
    <row r="23" customFormat="false" ht="13.5" hidden="false" customHeight="false" outlineLevel="0" collapsed="false">
      <c r="A23" s="14" t="n">
        <v>22</v>
      </c>
      <c r="B23" s="15" t="s">
        <v>2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404.2685920913</v>
      </c>
      <c r="J23" s="16" t="n">
        <v>2719.74926977346</v>
      </c>
      <c r="K23" s="16" t="n">
        <v>3360.65161962936</v>
      </c>
      <c r="L23" s="16" t="n">
        <v>142.667704746603</v>
      </c>
      <c r="M23" s="16" t="n">
        <v>0</v>
      </c>
      <c r="N23" s="16" t="n">
        <v>424.667518616812</v>
      </c>
      <c r="O23" s="16" t="n">
        <v>41.7100272633654</v>
      </c>
      <c r="P23" s="16" t="n">
        <v>27282.8215351355</v>
      </c>
      <c r="Q23" s="16" t="n">
        <v>0.490768682406799</v>
      </c>
      <c r="R23" s="16" t="n">
        <v>0.847302992788166</v>
      </c>
      <c r="S23" s="17" t="n">
        <v>48558.1193991935</v>
      </c>
      <c r="T23" s="16" t="n">
        <v>186.828269267793</v>
      </c>
      <c r="U23" s="16" t="n">
        <v>4.8775334461045</v>
      </c>
      <c r="V23" s="16" t="n">
        <v>59.2482141752568</v>
      </c>
      <c r="W23" s="16" t="n">
        <v>3.74741626741242</v>
      </c>
      <c r="X23" s="16" t="n">
        <v>0</v>
      </c>
      <c r="Y23" s="16" t="n">
        <v>15.5852857650623</v>
      </c>
      <c r="Z23" s="16" t="n">
        <v>0</v>
      </c>
      <c r="AA23" s="16" t="n">
        <v>0</v>
      </c>
      <c r="AB23" s="16" t="n">
        <v>79.3146585446585</v>
      </c>
      <c r="AC23" s="16" t="n">
        <v>123.631017229629</v>
      </c>
      <c r="AD23" s="16" t="n">
        <v>28.4806784789521</v>
      </c>
      <c r="AE23" s="16" t="n">
        <v>2.34873891808508</v>
      </c>
      <c r="AF23" s="16" t="n">
        <v>322.295437578516</v>
      </c>
      <c r="AG23" s="16" t="n">
        <v>7.62463913314617</v>
      </c>
      <c r="AH23" s="16" t="n">
        <v>29.8952181975153</v>
      </c>
      <c r="AI23" s="16" t="n">
        <v>0.549284292543922</v>
      </c>
      <c r="AJ23" s="16" t="n">
        <v>2611.54034163734</v>
      </c>
      <c r="AK23" s="16" t="n">
        <v>4119.22001958801</v>
      </c>
      <c r="AL23" s="16" t="n">
        <v>183.648055017253</v>
      </c>
      <c r="AM23" s="16" t="n">
        <v>8577.44836503314</v>
      </c>
      <c r="AN23" s="16" t="n">
        <v>0</v>
      </c>
      <c r="AO23" s="16" t="n">
        <v>0</v>
      </c>
      <c r="AP23" s="16" t="n">
        <v>0</v>
      </c>
      <c r="AQ23" s="16" t="n">
        <v>30.6289085816989</v>
      </c>
      <c r="AR23" s="16" t="n">
        <v>41.6099815363171</v>
      </c>
      <c r="AS23" s="16" t="n">
        <v>507.271166612333</v>
      </c>
      <c r="AT23" s="16" t="n">
        <v>6.61864305776946</v>
      </c>
      <c r="AU23" s="16" t="n">
        <v>0</v>
      </c>
      <c r="AV23" s="16" t="n">
        <v>0</v>
      </c>
      <c r="AW23" s="16" t="n">
        <v>0</v>
      </c>
      <c r="AX23" s="16" t="n">
        <v>10.3410984375846</v>
      </c>
      <c r="AY23" s="16" t="n">
        <v>1.15275655729494</v>
      </c>
      <c r="AZ23" s="16" t="n">
        <v>300.828134730126</v>
      </c>
      <c r="BA23" s="16" t="n">
        <v>165.555881477272</v>
      </c>
      <c r="BB23" s="16" t="n">
        <v>427.923686775017</v>
      </c>
      <c r="BC23" s="16" t="n">
        <v>987.860289253058</v>
      </c>
      <c r="BD23" s="16" t="n">
        <v>337.360638265084</v>
      </c>
      <c r="BE23" s="16" t="n">
        <v>49.0816129323521</v>
      </c>
      <c r="BF23" s="16" t="n">
        <v>168.758601840459</v>
      </c>
      <c r="BG23" s="16" t="n">
        <v>64.8702112412445</v>
      </c>
      <c r="BH23" s="16" t="n">
        <v>0</v>
      </c>
      <c r="BI23" s="16" t="n">
        <v>0.61712018212551</v>
      </c>
      <c r="BJ23" s="16" t="n">
        <v>5021.06099410459</v>
      </c>
      <c r="BK23" s="16" t="n">
        <v>426.0460374027</v>
      </c>
      <c r="BL23" s="16" t="n">
        <v>2386.85900977592</v>
      </c>
      <c r="BM23" s="16" t="n">
        <v>316.894613287463</v>
      </c>
      <c r="BN23" s="16" t="n">
        <v>57.1707828034501</v>
      </c>
      <c r="BO23" s="16" t="n">
        <v>573.390834221089</v>
      </c>
      <c r="BP23" s="16" t="n">
        <v>66.7425783629323</v>
      </c>
      <c r="BQ23" s="16" t="n">
        <v>0</v>
      </c>
      <c r="BR23" s="16" t="n">
        <v>218.504027505303</v>
      </c>
      <c r="BS23" s="18" t="n">
        <v>111459.424519639</v>
      </c>
      <c r="BT23" s="16" t="n">
        <v>288.717470085795</v>
      </c>
      <c r="BU23" s="16" t="n">
        <v>605.669035137865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132.048470294635</v>
      </c>
      <c r="CC23" s="16" t="n">
        <v>1026.43497551829</v>
      </c>
      <c r="CD23" s="16" t="n">
        <v>112485.859495157</v>
      </c>
      <c r="CE23" s="16" t="n">
        <v>0</v>
      </c>
      <c r="CF23" s="16" t="n">
        <v>1026.43497551829</v>
      </c>
      <c r="CG23" s="16" t="n">
        <v>112485.859495157</v>
      </c>
      <c r="CH23" s="16" t="n">
        <v>-111734.431894496</v>
      </c>
      <c r="CI23" s="16" t="n">
        <v>-110707.996918978</v>
      </c>
      <c r="CJ23" s="19" t="n">
        <v>751.42760066106</v>
      </c>
    </row>
    <row r="24" customFormat="false" ht="13.5" hidden="false" customHeight="false" outlineLevel="0" collapsed="false">
      <c r="A24" s="14" t="n">
        <v>23</v>
      </c>
      <c r="B24" s="15" t="s">
        <v>21</v>
      </c>
      <c r="C24" s="16" t="n">
        <v>0</v>
      </c>
      <c r="D24" s="16" t="n">
        <v>0</v>
      </c>
      <c r="E24" s="16" t="n">
        <v>0</v>
      </c>
      <c r="F24" s="16" t="n">
        <v>41.583344539574</v>
      </c>
      <c r="G24" s="16" t="n">
        <v>0</v>
      </c>
      <c r="H24" s="16" t="n">
        <v>5.23110110670033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4.44451110183402</v>
      </c>
      <c r="P24" s="16" t="n">
        <v>0</v>
      </c>
      <c r="Q24" s="16" t="n">
        <v>0</v>
      </c>
      <c r="R24" s="16" t="n">
        <v>0</v>
      </c>
      <c r="S24" s="17" t="n">
        <v>17.0466786156071</v>
      </c>
      <c r="T24" s="16" t="n">
        <v>0</v>
      </c>
      <c r="U24" s="16" t="n">
        <v>0</v>
      </c>
      <c r="V24" s="16" t="n">
        <v>0</v>
      </c>
      <c r="W24" s="16" t="n">
        <v>32511.5503911061</v>
      </c>
      <c r="X24" s="16" t="n">
        <v>0</v>
      </c>
      <c r="Y24" s="16" t="n">
        <v>9.28295993071378</v>
      </c>
      <c r="Z24" s="16" t="n">
        <v>0</v>
      </c>
      <c r="AA24" s="16" t="n">
        <v>0</v>
      </c>
      <c r="AB24" s="16" t="n">
        <v>3.7977190027335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127.686399677494</v>
      </c>
      <c r="AK24" s="16" t="n">
        <v>16962.0637609337</v>
      </c>
      <c r="AL24" s="16" t="n">
        <v>118909.581262956</v>
      </c>
      <c r="AM24" s="16" t="n">
        <v>65662.4835394625</v>
      </c>
      <c r="AN24" s="16" t="n">
        <v>0</v>
      </c>
      <c r="AO24" s="16" t="n">
        <v>0</v>
      </c>
      <c r="AP24" s="16" t="n">
        <v>0</v>
      </c>
      <c r="AQ24" s="16" t="n">
        <v>67.6499372152306</v>
      </c>
      <c r="AR24" s="16" t="n">
        <v>0</v>
      </c>
      <c r="AS24" s="16" t="n">
        <v>0</v>
      </c>
      <c r="AT24" s="16" t="n">
        <v>0</v>
      </c>
      <c r="AU24" s="16" t="n">
        <v>0.158664662921864</v>
      </c>
      <c r="AV24" s="16" t="n">
        <v>9.99859173603494</v>
      </c>
      <c r="AW24" s="16" t="n">
        <v>338.671437917994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.89202678922114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148.801063776134</v>
      </c>
      <c r="BS24" s="18" t="n">
        <v>234821.923390531</v>
      </c>
      <c r="BT24" s="16" t="n">
        <v>0</v>
      </c>
      <c r="BU24" s="16" t="n">
        <v>85.1722080662622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4.12651469670733</v>
      </c>
      <c r="CC24" s="16" t="n">
        <v>89.2987227629695</v>
      </c>
      <c r="CD24" s="16" t="n">
        <v>234911.222113294</v>
      </c>
      <c r="CE24" s="16" t="n">
        <v>50634.6533531442</v>
      </c>
      <c r="CF24" s="16" t="n">
        <v>50723.9520759072</v>
      </c>
      <c r="CG24" s="16" t="n">
        <v>285545.875466438</v>
      </c>
      <c r="CH24" s="16" t="n">
        <v>-74976.0832197709</v>
      </c>
      <c r="CI24" s="16" t="n">
        <v>-24252.1311438637</v>
      </c>
      <c r="CJ24" s="19" t="n">
        <v>210569.792246667</v>
      </c>
    </row>
    <row r="25" customFormat="false" ht="13.5" hidden="false" customHeight="false" outlineLevel="0" collapsed="false">
      <c r="A25" s="14" t="n">
        <v>24</v>
      </c>
      <c r="B25" s="15" t="s">
        <v>22</v>
      </c>
      <c r="C25" s="16" t="n">
        <v>92.9200568116202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212.801625560453</v>
      </c>
      <c r="L25" s="16" t="n">
        <v>0</v>
      </c>
      <c r="M25" s="16" t="n">
        <v>0</v>
      </c>
      <c r="N25" s="16" t="n">
        <v>0</v>
      </c>
      <c r="O25" s="16" t="n">
        <v>4.44451110183402</v>
      </c>
      <c r="P25" s="16" t="n">
        <v>5083.81514881471</v>
      </c>
      <c r="Q25" s="16" t="n">
        <v>0</v>
      </c>
      <c r="R25" s="16" t="n">
        <v>0</v>
      </c>
      <c r="S25" s="17" t="n">
        <v>0.89920306701088</v>
      </c>
      <c r="T25" s="16" t="n">
        <v>2.7180432859956</v>
      </c>
      <c r="U25" s="16" t="n">
        <v>0</v>
      </c>
      <c r="V25" s="16" t="n">
        <v>0</v>
      </c>
      <c r="W25" s="16" t="n">
        <v>15.9265191365028</v>
      </c>
      <c r="X25" s="16" t="n">
        <v>32.7401370018357</v>
      </c>
      <c r="Y25" s="16" t="n">
        <v>0</v>
      </c>
      <c r="Z25" s="16" t="n">
        <v>0.100719275317232</v>
      </c>
      <c r="AA25" s="16" t="n">
        <v>0</v>
      </c>
      <c r="AB25" s="16" t="n">
        <v>1.32353748246102</v>
      </c>
      <c r="AC25" s="16" t="n">
        <v>77.2256970876336</v>
      </c>
      <c r="AD25" s="16" t="n">
        <v>54.9927187265681</v>
      </c>
      <c r="AE25" s="16" t="n">
        <v>0</v>
      </c>
      <c r="AF25" s="16" t="n">
        <v>2266.65418813001</v>
      </c>
      <c r="AG25" s="16" t="n">
        <v>195.078094304042</v>
      </c>
      <c r="AH25" s="16" t="n">
        <v>6.19096492419501</v>
      </c>
      <c r="AI25" s="16" t="n">
        <v>11.0729405254813</v>
      </c>
      <c r="AJ25" s="16" t="n">
        <v>92.442116795161</v>
      </c>
      <c r="AK25" s="16" t="n">
        <v>4839.57657909204</v>
      </c>
      <c r="AL25" s="16" t="n">
        <v>415.613575011016</v>
      </c>
      <c r="AM25" s="16" t="n">
        <v>10220.4315722138</v>
      </c>
      <c r="AN25" s="16" t="n">
        <v>0</v>
      </c>
      <c r="AO25" s="16" t="n">
        <v>0</v>
      </c>
      <c r="AP25" s="16" t="n">
        <v>0</v>
      </c>
      <c r="AQ25" s="16" t="n">
        <v>410.847404410873</v>
      </c>
      <c r="AR25" s="16" t="n">
        <v>108.205510152608</v>
      </c>
      <c r="AS25" s="16" t="n">
        <v>394.996699690108</v>
      </c>
      <c r="AT25" s="16" t="n">
        <v>4.8826055344201</v>
      </c>
      <c r="AU25" s="16" t="n">
        <v>0</v>
      </c>
      <c r="AV25" s="16" t="n">
        <v>0</v>
      </c>
      <c r="AW25" s="16" t="n">
        <v>0</v>
      </c>
      <c r="AX25" s="16" t="n">
        <v>32.849583188805</v>
      </c>
      <c r="AY25" s="16" t="n">
        <v>0</v>
      </c>
      <c r="AZ25" s="16" t="n">
        <v>257.220695031852</v>
      </c>
      <c r="BA25" s="16" t="n">
        <v>79.4933007201904</v>
      </c>
      <c r="BB25" s="16" t="n">
        <v>0</v>
      </c>
      <c r="BC25" s="16" t="n">
        <v>827.309284323005</v>
      </c>
      <c r="BD25" s="16" t="n">
        <v>11.9940756978537</v>
      </c>
      <c r="BE25" s="16" t="n">
        <v>189.091313568066</v>
      </c>
      <c r="BF25" s="16" t="n">
        <v>728.847364759133</v>
      </c>
      <c r="BG25" s="16" t="n">
        <v>95.8474664806107</v>
      </c>
      <c r="BH25" s="16" t="n">
        <v>0.054214376916742</v>
      </c>
      <c r="BI25" s="16" t="n">
        <v>0</v>
      </c>
      <c r="BJ25" s="16" t="n">
        <v>0</v>
      </c>
      <c r="BK25" s="16" t="n">
        <v>36.1149407434079</v>
      </c>
      <c r="BL25" s="16" t="n">
        <v>4776.72035792891</v>
      </c>
      <c r="BM25" s="16" t="n">
        <v>608.113402973124</v>
      </c>
      <c r="BN25" s="16" t="n">
        <v>0</v>
      </c>
      <c r="BO25" s="16" t="n">
        <v>0.70104232827781</v>
      </c>
      <c r="BP25" s="16" t="n">
        <v>150.581639027342</v>
      </c>
      <c r="BQ25" s="16" t="n">
        <v>0</v>
      </c>
      <c r="BR25" s="16" t="n">
        <v>222.664730731755</v>
      </c>
      <c r="BS25" s="18" t="n">
        <v>32563.503580015</v>
      </c>
      <c r="BT25" s="16" t="n">
        <v>219.335752468279</v>
      </c>
      <c r="BU25" s="16" t="n">
        <v>350.152410939078</v>
      </c>
      <c r="BV25" s="16" t="n">
        <v>0</v>
      </c>
      <c r="BW25" s="16" t="n">
        <v>0</v>
      </c>
      <c r="BX25" s="16" t="n">
        <v>0</v>
      </c>
      <c r="BY25" s="16" t="n">
        <v>0</v>
      </c>
      <c r="BZ25" s="16" t="n">
        <v>0</v>
      </c>
      <c r="CA25" s="16" t="n">
        <v>0</v>
      </c>
      <c r="CB25" s="16" t="n">
        <v>2541.93305317172</v>
      </c>
      <c r="CC25" s="16" t="n">
        <v>3111.42121657907</v>
      </c>
      <c r="CD25" s="16" t="n">
        <v>35674.924796594</v>
      </c>
      <c r="CE25" s="16" t="n">
        <v>0</v>
      </c>
      <c r="CF25" s="16" t="n">
        <v>3111.42121657907</v>
      </c>
      <c r="CG25" s="16" t="n">
        <v>35674.924796594</v>
      </c>
      <c r="CH25" s="16" t="n">
        <v>-30401.3775141169</v>
      </c>
      <c r="CI25" s="16" t="n">
        <v>-27289.9562975379</v>
      </c>
      <c r="CJ25" s="19" t="n">
        <v>5273.54728247709</v>
      </c>
    </row>
    <row r="26" customFormat="false" ht="13.5" hidden="false" customHeight="false" outlineLevel="0" collapsed="false">
      <c r="A26" s="14" t="n">
        <v>25</v>
      </c>
      <c r="B26" s="15" t="s">
        <v>23</v>
      </c>
      <c r="C26" s="16" t="n">
        <v>3198.85098488533</v>
      </c>
      <c r="D26" s="16" t="n">
        <v>1708.85081779364</v>
      </c>
      <c r="E26" s="16" t="n">
        <v>164.522316425058</v>
      </c>
      <c r="F26" s="16" t="n">
        <v>20.2216328467549</v>
      </c>
      <c r="G26" s="16" t="n">
        <v>0</v>
      </c>
      <c r="H26" s="16" t="n">
        <v>0</v>
      </c>
      <c r="I26" s="16" t="n">
        <v>10.091486067448</v>
      </c>
      <c r="J26" s="16" t="n">
        <v>208.214387767181</v>
      </c>
      <c r="K26" s="16" t="n">
        <v>98.967622266638</v>
      </c>
      <c r="L26" s="16" t="n">
        <v>0</v>
      </c>
      <c r="M26" s="16" t="n">
        <v>0</v>
      </c>
      <c r="N26" s="16" t="n">
        <v>0</v>
      </c>
      <c r="O26" s="16" t="n">
        <v>90.1770295796626</v>
      </c>
      <c r="P26" s="16" t="n">
        <v>833.735203539831</v>
      </c>
      <c r="Q26" s="16" t="n">
        <v>7.82161811626269</v>
      </c>
      <c r="R26" s="16" t="n">
        <v>2.70590310600092</v>
      </c>
      <c r="S26" s="17" t="n">
        <v>7739.90943630231</v>
      </c>
      <c r="T26" s="16" t="n">
        <v>5.30684243879544</v>
      </c>
      <c r="U26" s="16" t="n">
        <v>1.43421268824661</v>
      </c>
      <c r="V26" s="16" t="n">
        <v>12.3724137531463</v>
      </c>
      <c r="W26" s="16" t="n">
        <v>3268.84124037121</v>
      </c>
      <c r="X26" s="16" t="n">
        <v>123.193100009847</v>
      </c>
      <c r="Y26" s="16" t="n">
        <v>212.150926203441</v>
      </c>
      <c r="Z26" s="16" t="n">
        <v>126.522294662565</v>
      </c>
      <c r="AA26" s="16" t="n">
        <v>14.7389214852166</v>
      </c>
      <c r="AB26" s="16" t="n">
        <v>785.126235285375</v>
      </c>
      <c r="AC26" s="16" t="n">
        <v>1989.25252482976</v>
      </c>
      <c r="AD26" s="16" t="n">
        <v>868.537260046218</v>
      </c>
      <c r="AE26" s="16" t="n">
        <v>1.2192029369661</v>
      </c>
      <c r="AF26" s="16" t="n">
        <v>120.576020374583</v>
      </c>
      <c r="AG26" s="16" t="n">
        <v>524.356775356319</v>
      </c>
      <c r="AH26" s="16" t="n">
        <v>209.447111709163</v>
      </c>
      <c r="AI26" s="16" t="n">
        <v>136.191928748715</v>
      </c>
      <c r="AJ26" s="16" t="n">
        <v>293.564208939864</v>
      </c>
      <c r="AK26" s="16" t="n">
        <v>6449.02181583524</v>
      </c>
      <c r="AL26" s="16" t="n">
        <v>18055.5628392212</v>
      </c>
      <c r="AM26" s="16" t="n">
        <v>14282.2684251917</v>
      </c>
      <c r="AN26" s="16" t="n">
        <v>248.4278045729</v>
      </c>
      <c r="AO26" s="16" t="n">
        <v>0</v>
      </c>
      <c r="AP26" s="16" t="n">
        <v>991.945194663658</v>
      </c>
      <c r="AQ26" s="16" t="n">
        <v>0</v>
      </c>
      <c r="AR26" s="16" t="n">
        <v>199.982167430713</v>
      </c>
      <c r="AS26" s="16" t="n">
        <v>209.81169811718</v>
      </c>
      <c r="AT26" s="16" t="n">
        <v>2.60405628502405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29.6178247076351</v>
      </c>
      <c r="AZ26" s="16" t="n">
        <v>224.673113228067</v>
      </c>
      <c r="BA26" s="16" t="n">
        <v>700.173223146842</v>
      </c>
      <c r="BB26" s="16" t="n">
        <v>0</v>
      </c>
      <c r="BC26" s="16" t="n">
        <v>126.330461487173</v>
      </c>
      <c r="BD26" s="16" t="n">
        <v>0</v>
      </c>
      <c r="BE26" s="16" t="n">
        <v>0</v>
      </c>
      <c r="BF26" s="16" t="n">
        <v>10.8450505300366</v>
      </c>
      <c r="BG26" s="16" t="n">
        <v>0</v>
      </c>
      <c r="BH26" s="16" t="n">
        <v>0</v>
      </c>
      <c r="BI26" s="16" t="n">
        <v>0</v>
      </c>
      <c r="BJ26" s="16" t="n">
        <v>121.676349967233</v>
      </c>
      <c r="BK26" s="16" t="n">
        <v>5.99466219351118</v>
      </c>
      <c r="BL26" s="16" t="n">
        <v>165.128610739214</v>
      </c>
      <c r="BM26" s="16" t="n">
        <v>80.1709286350187</v>
      </c>
      <c r="BN26" s="16" t="n">
        <v>21.6654425808078</v>
      </c>
      <c r="BO26" s="16" t="n">
        <v>899.149781594771</v>
      </c>
      <c r="BP26" s="16" t="n">
        <v>816.950316239142</v>
      </c>
      <c r="BQ26" s="16" t="n">
        <v>4.0184673482315</v>
      </c>
      <c r="BR26" s="16" t="n">
        <v>272.503691960443</v>
      </c>
      <c r="BS26" s="18" t="n">
        <v>66695.4215842113</v>
      </c>
      <c r="BT26" s="16" t="n">
        <v>188.002073544239</v>
      </c>
      <c r="BU26" s="16" t="n">
        <v>10154.4199172333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1588.70815823232</v>
      </c>
      <c r="CC26" s="16" t="n">
        <v>11931.1301490098</v>
      </c>
      <c r="CD26" s="16" t="n">
        <v>78626.5517332211</v>
      </c>
      <c r="CE26" s="16" t="n">
        <v>0</v>
      </c>
      <c r="CF26" s="16" t="n">
        <v>11931.1301490098</v>
      </c>
      <c r="CG26" s="16" t="n">
        <v>78626.5517332211</v>
      </c>
      <c r="CH26" s="16" t="n">
        <v>-69297.7080878446</v>
      </c>
      <c r="CI26" s="16" t="n">
        <v>-57366.5779388348</v>
      </c>
      <c r="CJ26" s="19" t="n">
        <v>9328.84364537653</v>
      </c>
    </row>
    <row r="27" customFormat="false" ht="13.5" hidden="false" customHeight="false" outlineLevel="0" collapsed="false">
      <c r="A27" s="14" t="n">
        <v>26</v>
      </c>
      <c r="B27" s="15" t="s">
        <v>24</v>
      </c>
      <c r="C27" s="16" t="n">
        <v>174.567899033083</v>
      </c>
      <c r="D27" s="16" t="n">
        <v>7.826146579512</v>
      </c>
      <c r="E27" s="16" t="n">
        <v>0.0684653834477977</v>
      </c>
      <c r="F27" s="16" t="n">
        <v>0.18000110906099</v>
      </c>
      <c r="G27" s="16" t="n">
        <v>0</v>
      </c>
      <c r="H27" s="16" t="n">
        <v>231.214668916155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66.678110937738</v>
      </c>
      <c r="O27" s="16" t="n">
        <v>395.219602593855</v>
      </c>
      <c r="P27" s="16" t="n">
        <v>8521.34520221744</v>
      </c>
      <c r="Q27" s="16" t="n">
        <v>0</v>
      </c>
      <c r="R27" s="16" t="n">
        <v>0</v>
      </c>
      <c r="S27" s="17" t="n">
        <v>20.9978168645221</v>
      </c>
      <c r="T27" s="16" t="n">
        <v>63.4706188657704</v>
      </c>
      <c r="U27" s="16" t="n">
        <v>33.6555859311541</v>
      </c>
      <c r="V27" s="16" t="n">
        <v>0.0131864455889513</v>
      </c>
      <c r="W27" s="16" t="n">
        <v>2792.61784189421</v>
      </c>
      <c r="X27" s="16" t="n">
        <v>17.3152225714097</v>
      </c>
      <c r="Y27" s="16" t="n">
        <v>66.0645371072475</v>
      </c>
      <c r="Z27" s="16" t="n">
        <v>10234.2294774869</v>
      </c>
      <c r="AA27" s="16" t="n">
        <v>4.23400192390909</v>
      </c>
      <c r="AB27" s="16" t="n">
        <v>64485.3978343637</v>
      </c>
      <c r="AC27" s="16" t="n">
        <v>103652.362937244</v>
      </c>
      <c r="AD27" s="16" t="n">
        <v>61953.7269415946</v>
      </c>
      <c r="AE27" s="16" t="n">
        <v>24.6610894835064</v>
      </c>
      <c r="AF27" s="16" t="n">
        <v>463.048926337285</v>
      </c>
      <c r="AG27" s="16" t="n">
        <v>7267.760396363</v>
      </c>
      <c r="AH27" s="16" t="n">
        <v>737.875132655623</v>
      </c>
      <c r="AI27" s="16" t="n">
        <v>7338.18220414396</v>
      </c>
      <c r="AJ27" s="16" t="n">
        <v>1426.96417839598</v>
      </c>
      <c r="AK27" s="16" t="n">
        <v>8456.37820740007</v>
      </c>
      <c r="AL27" s="16" t="n">
        <v>68245.1309908322</v>
      </c>
      <c r="AM27" s="16" t="n">
        <v>70650.0143021857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3.05462741847818</v>
      </c>
      <c r="BA27" s="16" t="n">
        <v>12.8675111416703</v>
      </c>
      <c r="BB27" s="16" t="n">
        <v>0</v>
      </c>
      <c r="BC27" s="16" t="n">
        <v>3.12595050677733</v>
      </c>
      <c r="BD27" s="16" t="n">
        <v>0</v>
      </c>
      <c r="BE27" s="16" t="n">
        <v>1.75989847167796</v>
      </c>
      <c r="BF27" s="16" t="n">
        <v>9.14629283525242</v>
      </c>
      <c r="BG27" s="16" t="n">
        <v>4.7366796263385</v>
      </c>
      <c r="BH27" s="16" t="n">
        <v>0</v>
      </c>
      <c r="BI27" s="16" t="n">
        <v>0</v>
      </c>
      <c r="BJ27" s="16" t="n">
        <v>367.315260436451</v>
      </c>
      <c r="BK27" s="16" t="n">
        <v>0.865206118048626</v>
      </c>
      <c r="BL27" s="16" t="n">
        <v>96.0748280664521</v>
      </c>
      <c r="BM27" s="16" t="n">
        <v>15.5701566615379</v>
      </c>
      <c r="BN27" s="16" t="n">
        <v>0</v>
      </c>
      <c r="BO27" s="16" t="n">
        <v>0.310768086471245</v>
      </c>
      <c r="BP27" s="16" t="n">
        <v>0</v>
      </c>
      <c r="BQ27" s="16" t="n">
        <v>0</v>
      </c>
      <c r="BR27" s="16" t="n">
        <v>1223.96256848691</v>
      </c>
      <c r="BS27" s="18" t="n">
        <v>419169.991274717</v>
      </c>
      <c r="BT27" s="16" t="n">
        <v>0</v>
      </c>
      <c r="BU27" s="16" t="n">
        <v>-3104.05380508156</v>
      </c>
      <c r="BV27" s="16" t="n">
        <v>0</v>
      </c>
      <c r="BW27" s="16" t="n">
        <v>0</v>
      </c>
      <c r="BX27" s="16" t="n">
        <v>0</v>
      </c>
      <c r="BY27" s="16" t="n">
        <v>-3208.84983883165</v>
      </c>
      <c r="BZ27" s="16" t="n">
        <v>-17047.2733404214</v>
      </c>
      <c r="CA27" s="16" t="n">
        <v>0</v>
      </c>
      <c r="CB27" s="16" t="n">
        <v>784.037792374393</v>
      </c>
      <c r="CC27" s="16" t="n">
        <v>-22576.1391919602</v>
      </c>
      <c r="CD27" s="16" t="n">
        <v>396593.852082756</v>
      </c>
      <c r="CE27" s="16" t="n">
        <v>800.712978128914</v>
      </c>
      <c r="CF27" s="16" t="n">
        <v>-21775.4262138313</v>
      </c>
      <c r="CG27" s="16" t="n">
        <v>397394.565060885</v>
      </c>
      <c r="CH27" s="16" t="n">
        <v>-371756.567953204</v>
      </c>
      <c r="CI27" s="16" t="n">
        <v>-393531.994167036</v>
      </c>
      <c r="CJ27" s="19" t="n">
        <v>25637.9971076808</v>
      </c>
    </row>
    <row r="28" customFormat="false" ht="13.5" hidden="false" customHeight="false" outlineLevel="0" collapsed="false">
      <c r="A28" s="14" t="n">
        <v>27</v>
      </c>
      <c r="B28" s="15" t="s">
        <v>2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3.1386606640202</v>
      </c>
      <c r="I28" s="16" t="n">
        <v>233.531206036074</v>
      </c>
      <c r="J28" s="16" t="n">
        <v>3821.94305726667</v>
      </c>
      <c r="K28" s="16" t="n">
        <v>2334.44657501048</v>
      </c>
      <c r="L28" s="16" t="n">
        <v>45.4416162882774</v>
      </c>
      <c r="M28" s="16" t="n">
        <v>0</v>
      </c>
      <c r="N28" s="16" t="n">
        <v>0.0465243736644483</v>
      </c>
      <c r="O28" s="16" t="n">
        <v>680.352084049976</v>
      </c>
      <c r="P28" s="16" t="n">
        <v>5835.84160195898</v>
      </c>
      <c r="Q28" s="16" t="n">
        <v>471.172554838043</v>
      </c>
      <c r="R28" s="16" t="n">
        <v>351.494080234059</v>
      </c>
      <c r="S28" s="17" t="n">
        <v>7437.41554867637</v>
      </c>
      <c r="T28" s="16" t="n">
        <v>102.400518379886</v>
      </c>
      <c r="U28" s="16" t="n">
        <v>7.2043468580489</v>
      </c>
      <c r="V28" s="16" t="n">
        <v>7.82147969436327</v>
      </c>
      <c r="W28" s="16" t="n">
        <v>9.94506624813296</v>
      </c>
      <c r="X28" s="16" t="n">
        <v>141.216328903152</v>
      </c>
      <c r="Y28" s="16" t="n">
        <v>80.2231399339121</v>
      </c>
      <c r="Z28" s="16" t="n">
        <v>17.3883192392351</v>
      </c>
      <c r="AA28" s="16" t="n">
        <v>3370.69338023963</v>
      </c>
      <c r="AB28" s="16" t="n">
        <v>12178.6704579016</v>
      </c>
      <c r="AC28" s="16" t="n">
        <v>29853.8912608374</v>
      </c>
      <c r="AD28" s="16" t="n">
        <v>8444.44677941596</v>
      </c>
      <c r="AE28" s="16" t="n">
        <v>121.80519879806</v>
      </c>
      <c r="AF28" s="16" t="n">
        <v>3409.44831371461</v>
      </c>
      <c r="AG28" s="16" t="n">
        <v>8960.17090367849</v>
      </c>
      <c r="AH28" s="16" t="n">
        <v>3576.61873712433</v>
      </c>
      <c r="AI28" s="16" t="n">
        <v>7945.27281051519</v>
      </c>
      <c r="AJ28" s="16" t="n">
        <v>6883.53565087312</v>
      </c>
      <c r="AK28" s="16" t="n">
        <v>4261.27087228666</v>
      </c>
      <c r="AL28" s="16" t="n">
        <v>11629.2499938284</v>
      </c>
      <c r="AM28" s="16" t="n">
        <v>17980.339836316</v>
      </c>
      <c r="AN28" s="16" t="n">
        <v>1201.38277905003</v>
      </c>
      <c r="AO28" s="16" t="n">
        <v>0</v>
      </c>
      <c r="AP28" s="16" t="n">
        <v>209.024388361706</v>
      </c>
      <c r="AQ28" s="16" t="n">
        <v>12.4627186305004</v>
      </c>
      <c r="AR28" s="16" t="n">
        <v>47.8196967597158</v>
      </c>
      <c r="AS28" s="16" t="n">
        <v>41.7878197266658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4.17894567242566</v>
      </c>
      <c r="AY28" s="16" t="n">
        <v>101.166525050503</v>
      </c>
      <c r="AZ28" s="16" t="n">
        <v>99.3280570905145</v>
      </c>
      <c r="BA28" s="16" t="n">
        <v>62.2509322799724</v>
      </c>
      <c r="BB28" s="16" t="n">
        <v>0</v>
      </c>
      <c r="BC28" s="16" t="n">
        <v>8577.89960213952</v>
      </c>
      <c r="BD28" s="16" t="n">
        <v>0</v>
      </c>
      <c r="BE28" s="16" t="n">
        <v>27.3761984483239</v>
      </c>
      <c r="BF28" s="16" t="n">
        <v>444.885644127035</v>
      </c>
      <c r="BG28" s="16" t="n">
        <v>131.623117590381</v>
      </c>
      <c r="BH28" s="16" t="n">
        <v>0</v>
      </c>
      <c r="BI28" s="16" t="n">
        <v>0</v>
      </c>
      <c r="BJ28" s="16" t="n">
        <v>1112.85599103788</v>
      </c>
      <c r="BK28" s="16" t="n">
        <v>83.299176958498</v>
      </c>
      <c r="BL28" s="16" t="n">
        <v>2609.03204967959</v>
      </c>
      <c r="BM28" s="16" t="n">
        <v>980.254414370322</v>
      </c>
      <c r="BN28" s="16" t="n">
        <v>405.642390474839</v>
      </c>
      <c r="BO28" s="16" t="n">
        <v>0</v>
      </c>
      <c r="BP28" s="16" t="n">
        <v>159.689249340608</v>
      </c>
      <c r="BQ28" s="16" t="n">
        <v>51.988921317745</v>
      </c>
      <c r="BR28" s="16" t="n">
        <v>933.205468823325</v>
      </c>
      <c r="BS28" s="18" t="n">
        <v>157493.590991113</v>
      </c>
      <c r="BT28" s="16" t="n">
        <v>89.524796925828</v>
      </c>
      <c r="BU28" s="16" t="n">
        <v>9600.80056480256</v>
      </c>
      <c r="BV28" s="16" t="n">
        <v>0</v>
      </c>
      <c r="BW28" s="16" t="n">
        <v>0</v>
      </c>
      <c r="BX28" s="16" t="n">
        <v>0</v>
      </c>
      <c r="BY28" s="16" t="n">
        <v>0</v>
      </c>
      <c r="BZ28" s="16" t="n">
        <v>-13092.0020911639</v>
      </c>
      <c r="CA28" s="16" t="n">
        <v>0</v>
      </c>
      <c r="CB28" s="16" t="n">
        <v>1023.37564478342</v>
      </c>
      <c r="CC28" s="16" t="n">
        <v>-2378.30108465206</v>
      </c>
      <c r="CD28" s="16" t="n">
        <v>155115.289906461</v>
      </c>
      <c r="CE28" s="16" t="n">
        <v>0</v>
      </c>
      <c r="CF28" s="16" t="n">
        <v>-2378.30108465206</v>
      </c>
      <c r="CG28" s="16" t="n">
        <v>155115.289906461</v>
      </c>
      <c r="CH28" s="16" t="n">
        <v>-149673.655502285</v>
      </c>
      <c r="CI28" s="16" t="n">
        <v>-152051.956586937</v>
      </c>
      <c r="CJ28" s="19" t="n">
        <v>5441.63440417583</v>
      </c>
    </row>
    <row r="29" customFormat="false" ht="13.5" hidden="false" customHeight="false" outlineLevel="0" collapsed="false">
      <c r="A29" s="14" t="n">
        <v>28</v>
      </c>
      <c r="B29" s="15" t="s">
        <v>26</v>
      </c>
      <c r="C29" s="16" t="n">
        <v>1277.65056960914</v>
      </c>
      <c r="D29" s="16" t="n">
        <v>122.633873885804</v>
      </c>
      <c r="E29" s="16" t="n">
        <v>1.93035339840203</v>
      </c>
      <c r="F29" s="16" t="n">
        <v>212.596607889433</v>
      </c>
      <c r="G29" s="16" t="n">
        <v>0.172434676987247</v>
      </c>
      <c r="H29" s="16" t="n">
        <v>1370.02537984482</v>
      </c>
      <c r="I29" s="16" t="n">
        <v>8204.44992344946</v>
      </c>
      <c r="J29" s="16" t="n">
        <v>14015.6209532525</v>
      </c>
      <c r="K29" s="16" t="n">
        <v>1956.41574317654</v>
      </c>
      <c r="L29" s="16" t="n">
        <v>1205.6931930901</v>
      </c>
      <c r="M29" s="16" t="n">
        <v>0</v>
      </c>
      <c r="N29" s="16" t="n">
        <v>265.597017207415</v>
      </c>
      <c r="O29" s="16" t="n">
        <v>6156.95884621504</v>
      </c>
      <c r="P29" s="16" t="n">
        <v>40210.9879074926</v>
      </c>
      <c r="Q29" s="16" t="n">
        <v>543.152617010892</v>
      </c>
      <c r="R29" s="16" t="n">
        <v>102.468997418156</v>
      </c>
      <c r="S29" s="17" t="n">
        <v>78685.9803131077</v>
      </c>
      <c r="T29" s="16" t="n">
        <v>70.3009754807219</v>
      </c>
      <c r="U29" s="16" t="n">
        <v>167.87852865398</v>
      </c>
      <c r="V29" s="16" t="n">
        <v>6.00429691491231</v>
      </c>
      <c r="W29" s="16" t="n">
        <v>1690.66379412385</v>
      </c>
      <c r="X29" s="16" t="n">
        <v>91.2022124166191</v>
      </c>
      <c r="Y29" s="16" t="n">
        <v>187.190973451429</v>
      </c>
      <c r="Z29" s="16" t="n">
        <v>116.715996267673</v>
      </c>
      <c r="AA29" s="16" t="n">
        <v>9.62479960167095</v>
      </c>
      <c r="AB29" s="16" t="n">
        <v>11787.5961196159</v>
      </c>
      <c r="AC29" s="16" t="n">
        <v>41427.1746016293</v>
      </c>
      <c r="AD29" s="16" t="n">
        <v>14664.5086129037</v>
      </c>
      <c r="AE29" s="16" t="n">
        <v>25.2138126591014</v>
      </c>
      <c r="AF29" s="16" t="n">
        <v>1039.25374673756</v>
      </c>
      <c r="AG29" s="16" t="n">
        <v>6240.99950411017</v>
      </c>
      <c r="AH29" s="16" t="n">
        <v>585.194281865812</v>
      </c>
      <c r="AI29" s="16" t="n">
        <v>1482.43096961726</v>
      </c>
      <c r="AJ29" s="16" t="n">
        <v>6828.17096428727</v>
      </c>
      <c r="AK29" s="16" t="n">
        <v>40148.0148381942</v>
      </c>
      <c r="AL29" s="16" t="n">
        <v>110195.456431869</v>
      </c>
      <c r="AM29" s="16" t="n">
        <v>156703.462259285</v>
      </c>
      <c r="AN29" s="16" t="n">
        <v>1506.95183929325</v>
      </c>
      <c r="AO29" s="16" t="n">
        <v>0</v>
      </c>
      <c r="AP29" s="16" t="n">
        <v>400.224991669314</v>
      </c>
      <c r="AQ29" s="16" t="n">
        <v>145.165116929021</v>
      </c>
      <c r="AR29" s="16" t="n">
        <v>11136.6597469087</v>
      </c>
      <c r="AS29" s="16" t="n">
        <v>7345.44549956363</v>
      </c>
      <c r="AT29" s="16" t="n">
        <v>299.293974877672</v>
      </c>
      <c r="AU29" s="16" t="n">
        <v>49.4770188012788</v>
      </c>
      <c r="AV29" s="16" t="n">
        <v>123.133015174082</v>
      </c>
      <c r="AW29" s="16" t="n">
        <v>1269.57386104354</v>
      </c>
      <c r="AX29" s="16" t="n">
        <v>1626.99828719742</v>
      </c>
      <c r="AY29" s="16" t="n">
        <v>156.141993123051</v>
      </c>
      <c r="AZ29" s="16" t="n">
        <v>5183.80806113741</v>
      </c>
      <c r="BA29" s="16" t="n">
        <v>930.819352970487</v>
      </c>
      <c r="BB29" s="16" t="n">
        <v>140.713644750343</v>
      </c>
      <c r="BC29" s="16" t="n">
        <v>846.213347926656</v>
      </c>
      <c r="BD29" s="16" t="n">
        <v>12.1031127496523</v>
      </c>
      <c r="BE29" s="16" t="n">
        <v>474.460446493838</v>
      </c>
      <c r="BF29" s="16" t="n">
        <v>405.41603008432</v>
      </c>
      <c r="BG29" s="16" t="n">
        <v>1409.70720631455</v>
      </c>
      <c r="BH29" s="16" t="n">
        <v>311.850418590737</v>
      </c>
      <c r="BI29" s="16" t="n">
        <v>0.23350493377722</v>
      </c>
      <c r="BJ29" s="16" t="n">
        <v>1745.56632884523</v>
      </c>
      <c r="BK29" s="16" t="n">
        <v>509.075582069217</v>
      </c>
      <c r="BL29" s="16" t="n">
        <v>2930.28225602679</v>
      </c>
      <c r="BM29" s="16" t="n">
        <v>5168.73760621636</v>
      </c>
      <c r="BN29" s="16" t="n">
        <v>1944.38415610746</v>
      </c>
      <c r="BO29" s="16" t="n">
        <v>181.865723143337</v>
      </c>
      <c r="BP29" s="16" t="n">
        <v>2417.25905998879</v>
      </c>
      <c r="BQ29" s="16" t="n">
        <v>0</v>
      </c>
      <c r="BR29" s="16" t="n">
        <v>467.586986787812</v>
      </c>
      <c r="BS29" s="18" t="n">
        <v>596938.540620127</v>
      </c>
      <c r="BT29" s="16" t="n">
        <v>2023.26041052371</v>
      </c>
      <c r="BU29" s="16" t="n">
        <v>11550.2977716526</v>
      </c>
      <c r="BV29" s="16" t="n">
        <v>0</v>
      </c>
      <c r="BW29" s="16" t="n">
        <v>77.7387108358326</v>
      </c>
      <c r="BX29" s="16" t="n">
        <v>0</v>
      </c>
      <c r="BY29" s="16" t="n">
        <v>257.997976991489</v>
      </c>
      <c r="BZ29" s="16" t="n">
        <v>22993.744244655</v>
      </c>
      <c r="CA29" s="16" t="n">
        <v>0</v>
      </c>
      <c r="CB29" s="16" t="n">
        <v>2092.14295123062</v>
      </c>
      <c r="CC29" s="16" t="n">
        <v>38995.1820658892</v>
      </c>
      <c r="CD29" s="16" t="n">
        <v>635933.722686016</v>
      </c>
      <c r="CE29" s="16" t="n">
        <v>84357.6485383877</v>
      </c>
      <c r="CF29" s="16" t="n">
        <v>123352.830604277</v>
      </c>
      <c r="CG29" s="16" t="n">
        <v>720291.371224404</v>
      </c>
      <c r="CH29" s="16" t="n">
        <v>-516203.828070882</v>
      </c>
      <c r="CI29" s="16" t="n">
        <v>-392850.997466605</v>
      </c>
      <c r="CJ29" s="19" t="n">
        <v>204087.543153522</v>
      </c>
    </row>
    <row r="30" customFormat="false" ht="13.5" hidden="false" customHeight="false" outlineLevel="0" collapsed="false">
      <c r="A30" s="14" t="n">
        <v>29</v>
      </c>
      <c r="B30" s="15" t="s">
        <v>27</v>
      </c>
      <c r="C30" s="16" t="n">
        <v>0</v>
      </c>
      <c r="D30" s="16" t="n">
        <v>0</v>
      </c>
      <c r="E30" s="16" t="n">
        <v>0</v>
      </c>
      <c r="F30" s="16" t="n">
        <v>0.36000221812198</v>
      </c>
      <c r="G30" s="16" t="n">
        <v>0</v>
      </c>
      <c r="H30" s="16" t="n">
        <v>704.62931907253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1.70942734685924</v>
      </c>
      <c r="P30" s="16" t="n">
        <v>18297.1728836607</v>
      </c>
      <c r="Q30" s="16" t="n">
        <v>0</v>
      </c>
      <c r="R30" s="16" t="n">
        <v>0</v>
      </c>
      <c r="S30" s="17" t="n">
        <v>5.87721197688955</v>
      </c>
      <c r="T30" s="16" t="n">
        <v>17.7651935810894</v>
      </c>
      <c r="U30" s="16" t="n">
        <v>0</v>
      </c>
      <c r="V30" s="16" t="n">
        <v>0.269281099395427</v>
      </c>
      <c r="W30" s="16" t="n">
        <v>0</v>
      </c>
      <c r="X30" s="16" t="n">
        <v>23.9828549232427</v>
      </c>
      <c r="Y30" s="16" t="n">
        <v>8.87737342303382</v>
      </c>
      <c r="Z30" s="16" t="n">
        <v>20.5530271194227</v>
      </c>
      <c r="AA30" s="16" t="n">
        <v>0</v>
      </c>
      <c r="AB30" s="16" t="n">
        <v>261.40231627971</v>
      </c>
      <c r="AC30" s="16" t="n">
        <v>107198.264047317</v>
      </c>
      <c r="AD30" s="16" t="n">
        <v>24375.2294007712</v>
      </c>
      <c r="AE30" s="16" t="n">
        <v>6.90703222577613</v>
      </c>
      <c r="AF30" s="16" t="n">
        <v>101.686311873074</v>
      </c>
      <c r="AG30" s="16" t="n">
        <v>3342.37272838462</v>
      </c>
      <c r="AH30" s="16" t="n">
        <v>498.469190907314</v>
      </c>
      <c r="AI30" s="16" t="n">
        <v>783.808778698538</v>
      </c>
      <c r="AJ30" s="16" t="n">
        <v>76.5252583224537</v>
      </c>
      <c r="AK30" s="16" t="n">
        <v>2799.16217770159</v>
      </c>
      <c r="AL30" s="16" t="n">
        <v>6105.22838263365</v>
      </c>
      <c r="AM30" s="16" t="n">
        <v>10953.546122147</v>
      </c>
      <c r="AN30" s="16" t="n">
        <v>0</v>
      </c>
      <c r="AO30" s="16" t="n">
        <v>0</v>
      </c>
      <c r="AP30" s="16" t="n">
        <v>281.792568665218</v>
      </c>
      <c r="AQ30" s="16" t="n">
        <v>0</v>
      </c>
      <c r="AR30" s="16" t="n">
        <v>10.3169284420246</v>
      </c>
      <c r="AS30" s="16" t="n">
        <v>17.6459006734412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811.826348138264</v>
      </c>
      <c r="AY30" s="16" t="n">
        <v>22.4593852004774</v>
      </c>
      <c r="AZ30" s="16" t="n">
        <v>187.385592326644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5.3629057571848</v>
      </c>
      <c r="BF30" s="16" t="n">
        <v>0</v>
      </c>
      <c r="BG30" s="16" t="n">
        <v>0</v>
      </c>
      <c r="BH30" s="16" t="n">
        <v>1.43194637304479</v>
      </c>
      <c r="BI30" s="16" t="n">
        <v>0</v>
      </c>
      <c r="BJ30" s="16" t="n">
        <v>9332.8333713237</v>
      </c>
      <c r="BK30" s="16" t="n">
        <v>188.716174553204</v>
      </c>
      <c r="BL30" s="16" t="n">
        <v>0</v>
      </c>
      <c r="BM30" s="16" t="n">
        <v>9.39060865308573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8" t="n">
        <v>186452.960051789</v>
      </c>
      <c r="BT30" s="16" t="n">
        <v>0</v>
      </c>
      <c r="BU30" s="16" t="n">
        <v>411.665672320267</v>
      </c>
      <c r="BV30" s="16" t="n">
        <v>0</v>
      </c>
      <c r="BW30" s="16" t="n">
        <v>0</v>
      </c>
      <c r="BX30" s="16" t="n">
        <v>0</v>
      </c>
      <c r="BY30" s="16" t="n">
        <v>10943.4141907223</v>
      </c>
      <c r="BZ30" s="16" t="n">
        <v>246496.41069447</v>
      </c>
      <c r="CA30" s="16" t="n">
        <v>0</v>
      </c>
      <c r="CB30" s="16" t="n">
        <v>3874.79730020818</v>
      </c>
      <c r="CC30" s="16" t="n">
        <v>261726.287857721</v>
      </c>
      <c r="CD30" s="16" t="n">
        <v>448179.24790951</v>
      </c>
      <c r="CE30" s="16" t="n">
        <v>774008.436936937</v>
      </c>
      <c r="CF30" s="16" t="n">
        <v>1035734.72479466</v>
      </c>
      <c r="CG30" s="16" t="n">
        <v>1222187.68484645</v>
      </c>
      <c r="CH30" s="16" t="n">
        <v>-448179.24790951</v>
      </c>
      <c r="CI30" s="16" t="n">
        <v>587555.476885148</v>
      </c>
      <c r="CJ30" s="19" t="n">
        <v>774008.436936937</v>
      </c>
    </row>
    <row r="31" customFormat="false" ht="13.5" hidden="false" customHeight="false" outlineLevel="0" collapsed="false">
      <c r="A31" s="14" t="n">
        <v>30</v>
      </c>
      <c r="B31" s="15" t="s">
        <v>28</v>
      </c>
      <c r="C31" s="16" t="n">
        <v>0</v>
      </c>
      <c r="D31" s="16" t="n">
        <v>0</v>
      </c>
      <c r="E31" s="16" t="n">
        <v>0</v>
      </c>
      <c r="F31" s="16" t="n">
        <v>24.3018734515045</v>
      </c>
      <c r="G31" s="16" t="n">
        <v>0</v>
      </c>
      <c r="H31" s="16" t="n">
        <v>67.4812042764343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20.171242692939</v>
      </c>
      <c r="P31" s="16" t="n">
        <v>266.293089682066</v>
      </c>
      <c r="Q31" s="16" t="n">
        <v>0</v>
      </c>
      <c r="R31" s="16" t="n">
        <v>0</v>
      </c>
      <c r="S31" s="17" t="n">
        <v>47.1409226162396</v>
      </c>
      <c r="T31" s="16" t="n">
        <v>122.308031380917</v>
      </c>
      <c r="U31" s="16" t="n">
        <v>0</v>
      </c>
      <c r="V31" s="16" t="n">
        <v>0.0851335434514752</v>
      </c>
      <c r="W31" s="16" t="n">
        <v>0</v>
      </c>
      <c r="X31" s="16" t="n">
        <v>10.8194364142115</v>
      </c>
      <c r="Y31" s="16" t="n">
        <v>14.4229802609593</v>
      </c>
      <c r="Z31" s="16" t="n">
        <v>15.6752892336996</v>
      </c>
      <c r="AA31" s="16" t="n">
        <v>1.06847858923677</v>
      </c>
      <c r="AB31" s="16" t="n">
        <v>91.0204757221829</v>
      </c>
      <c r="AC31" s="16" t="n">
        <v>1716.73790914074</v>
      </c>
      <c r="AD31" s="16" t="n">
        <v>108615.995775794</v>
      </c>
      <c r="AE31" s="16" t="n">
        <v>0.238219673743102</v>
      </c>
      <c r="AF31" s="16" t="n">
        <v>106.547085840593</v>
      </c>
      <c r="AG31" s="16" t="n">
        <v>33.7312918053991</v>
      </c>
      <c r="AH31" s="16" t="n">
        <v>86.2189779799625</v>
      </c>
      <c r="AI31" s="16" t="n">
        <v>92.6042967864528</v>
      </c>
      <c r="AJ31" s="16" t="n">
        <v>41.7231502894747</v>
      </c>
      <c r="AK31" s="16" t="n">
        <v>10.17039910787</v>
      </c>
      <c r="AL31" s="16" t="n">
        <v>362.436793011986</v>
      </c>
      <c r="AM31" s="16" t="n">
        <v>33.7914928713845</v>
      </c>
      <c r="AN31" s="16" t="n">
        <v>0</v>
      </c>
      <c r="AO31" s="16" t="n">
        <v>0</v>
      </c>
      <c r="AP31" s="16" t="n">
        <v>7.80711246171278</v>
      </c>
      <c r="AQ31" s="16" t="n">
        <v>0</v>
      </c>
      <c r="AR31" s="16" t="n">
        <v>10.8058823966229</v>
      </c>
      <c r="AS31" s="16" t="n">
        <v>9.79250531877783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863.103189882069</v>
      </c>
      <c r="AY31" s="16" t="n">
        <v>0.967205012735273</v>
      </c>
      <c r="AZ31" s="16" t="n">
        <v>19.1704203504492</v>
      </c>
      <c r="BA31" s="16" t="n">
        <v>6.50827783613438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31.4185221486295</v>
      </c>
      <c r="BI31" s="16" t="n">
        <v>0</v>
      </c>
      <c r="BJ31" s="16" t="n">
        <v>13568.9776514577</v>
      </c>
      <c r="BK31" s="16" t="n">
        <v>6.79569783491006</v>
      </c>
      <c r="BL31" s="16" t="n">
        <v>0</v>
      </c>
      <c r="BM31" s="16" t="n">
        <v>0</v>
      </c>
      <c r="BN31" s="16" t="n">
        <v>0</v>
      </c>
      <c r="BO31" s="16" t="n">
        <v>0.0258976065135672</v>
      </c>
      <c r="BP31" s="16" t="n">
        <v>45.5678918572947</v>
      </c>
      <c r="BQ31" s="16" t="n">
        <v>0</v>
      </c>
      <c r="BR31" s="16" t="n">
        <v>0</v>
      </c>
      <c r="BS31" s="18" t="n">
        <v>126351.923804329</v>
      </c>
      <c r="BT31" s="16" t="n">
        <v>0</v>
      </c>
      <c r="BU31" s="16" t="n">
        <v>1556.75869187779</v>
      </c>
      <c r="BV31" s="16" t="n">
        <v>0</v>
      </c>
      <c r="BW31" s="16" t="n">
        <v>0</v>
      </c>
      <c r="BX31" s="16" t="n">
        <v>0</v>
      </c>
      <c r="BY31" s="16" t="n">
        <v>7008.94504160212</v>
      </c>
      <c r="BZ31" s="16" t="n">
        <v>547216.3891051</v>
      </c>
      <c r="CA31" s="16" t="n">
        <v>0</v>
      </c>
      <c r="CB31" s="16" t="n">
        <v>7658.81127708881</v>
      </c>
      <c r="CC31" s="16" t="n">
        <v>563440.904115668</v>
      </c>
      <c r="CD31" s="16" t="n">
        <v>689792.827919997</v>
      </c>
      <c r="CE31" s="16" t="n">
        <v>607749.799785535</v>
      </c>
      <c r="CF31" s="16" t="n">
        <v>1171190.7039012</v>
      </c>
      <c r="CG31" s="16" t="n">
        <v>1297542.62770553</v>
      </c>
      <c r="CH31" s="16" t="n">
        <v>-673317.73296958</v>
      </c>
      <c r="CI31" s="16" t="n">
        <v>497872.970931624</v>
      </c>
      <c r="CJ31" s="19" t="n">
        <v>624224.894735953</v>
      </c>
    </row>
    <row r="32" customFormat="false" ht="13.5" hidden="false" customHeight="false" outlineLevel="0" collapsed="false">
      <c r="A32" s="14" t="n">
        <v>31</v>
      </c>
      <c r="B32" s="15" t="s">
        <v>29</v>
      </c>
      <c r="C32" s="16" t="n">
        <v>1.10166934156212</v>
      </c>
      <c r="D32" s="16" t="n">
        <v>0</v>
      </c>
      <c r="E32" s="16" t="n">
        <v>210.239951000386</v>
      </c>
      <c r="F32" s="16" t="n">
        <v>26.1021000081483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7.27629121247114</v>
      </c>
      <c r="AC32" s="16" t="n">
        <v>1806.31880298765</v>
      </c>
      <c r="AD32" s="16" t="n">
        <v>4942.32456412189</v>
      </c>
      <c r="AE32" s="16" t="n">
        <v>18.119416644988</v>
      </c>
      <c r="AF32" s="16" t="n">
        <v>0</v>
      </c>
      <c r="AG32" s="16" t="n">
        <v>4.92324980693712</v>
      </c>
      <c r="AH32" s="16" t="n">
        <v>0</v>
      </c>
      <c r="AI32" s="16" t="n">
        <v>0.035339425802339</v>
      </c>
      <c r="AJ32" s="16" t="n">
        <v>110.851072425742</v>
      </c>
      <c r="AK32" s="16" t="n">
        <v>105.229572182465</v>
      </c>
      <c r="AL32" s="16" t="n">
        <v>72.2978002688856</v>
      </c>
      <c r="AM32" s="16" t="n">
        <v>306.124429181393</v>
      </c>
      <c r="AN32" s="16" t="n">
        <v>0</v>
      </c>
      <c r="AO32" s="16" t="n">
        <v>0</v>
      </c>
      <c r="AP32" s="16" t="n">
        <v>17.5291770366759</v>
      </c>
      <c r="AQ32" s="16" t="n">
        <v>34.8602289265349</v>
      </c>
      <c r="AR32" s="16" t="n">
        <v>5240.41290380297</v>
      </c>
      <c r="AS32" s="16" t="n">
        <v>1188.18963051111</v>
      </c>
      <c r="AT32" s="16" t="n">
        <v>16.8901984042532</v>
      </c>
      <c r="AU32" s="16" t="n">
        <v>0</v>
      </c>
      <c r="AV32" s="16" t="n">
        <v>0</v>
      </c>
      <c r="AW32" s="16" t="n">
        <v>0</v>
      </c>
      <c r="AX32" s="16" t="n">
        <v>11227.9028821577</v>
      </c>
      <c r="AY32" s="16" t="n">
        <v>421.150709890186</v>
      </c>
      <c r="AZ32" s="16" t="n">
        <v>1153.38518042538</v>
      </c>
      <c r="BA32" s="16" t="n">
        <v>26.380881915934</v>
      </c>
      <c r="BB32" s="16" t="n">
        <v>0</v>
      </c>
      <c r="BC32" s="16" t="n">
        <v>50398.2902146933</v>
      </c>
      <c r="BD32" s="16" t="n">
        <v>426.116798429201</v>
      </c>
      <c r="BE32" s="16" t="n">
        <v>392.848447733448</v>
      </c>
      <c r="BF32" s="16" t="n">
        <v>2904.29184692551</v>
      </c>
      <c r="BG32" s="16" t="n">
        <v>0</v>
      </c>
      <c r="BH32" s="16" t="n">
        <v>1261.29691778021</v>
      </c>
      <c r="BI32" s="16" t="n">
        <v>0</v>
      </c>
      <c r="BJ32" s="16" t="n">
        <v>6565.40226474748</v>
      </c>
      <c r="BK32" s="16" t="n">
        <v>235.280136184525</v>
      </c>
      <c r="BL32" s="16" t="n">
        <v>107.333596980489</v>
      </c>
      <c r="BM32" s="16" t="n">
        <v>93.1507903665117</v>
      </c>
      <c r="BN32" s="16" t="n">
        <v>5.29633361466448</v>
      </c>
      <c r="BO32" s="16" t="n">
        <v>6793.78442015255</v>
      </c>
      <c r="BP32" s="16" t="n">
        <v>1110.08598062186</v>
      </c>
      <c r="BQ32" s="16" t="n">
        <v>0</v>
      </c>
      <c r="BR32" s="16" t="n">
        <v>0</v>
      </c>
      <c r="BS32" s="18" t="n">
        <v>97230.8237999088</v>
      </c>
      <c r="BT32" s="16" t="n">
        <v>170.097114159073</v>
      </c>
      <c r="BU32" s="16" t="n">
        <v>11441.4666169012</v>
      </c>
      <c r="BV32" s="16" t="n">
        <v>0</v>
      </c>
      <c r="BW32" s="16" t="n">
        <v>9.14573068656854</v>
      </c>
      <c r="BX32" s="16" t="n">
        <v>0</v>
      </c>
      <c r="BY32" s="16" t="n">
        <v>15533.6281980292</v>
      </c>
      <c r="BZ32" s="16" t="n">
        <v>292131.234394752</v>
      </c>
      <c r="CA32" s="16" t="n">
        <v>0</v>
      </c>
      <c r="CB32" s="16" t="n">
        <v>1270.96652658586</v>
      </c>
      <c r="CC32" s="16" t="n">
        <v>320556.538581114</v>
      </c>
      <c r="CD32" s="16" t="n">
        <v>417787.362381023</v>
      </c>
      <c r="CE32" s="16" t="n">
        <v>0</v>
      </c>
      <c r="CF32" s="16" t="n">
        <v>320556.538581114</v>
      </c>
      <c r="CG32" s="16" t="n">
        <v>417787.362381023</v>
      </c>
      <c r="CH32" s="16" t="n">
        <v>-416324.159597443</v>
      </c>
      <c r="CI32" s="16" t="n">
        <v>-95767.6210163294</v>
      </c>
      <c r="CJ32" s="19" t="n">
        <v>1463.20278357941</v>
      </c>
    </row>
    <row r="33" customFormat="false" ht="13.5" hidden="false" customHeight="false" outlineLevel="0" collapsed="false">
      <c r="A33" s="14" t="n">
        <v>32</v>
      </c>
      <c r="B33" s="15" t="s">
        <v>3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.523110110670033</v>
      </c>
      <c r="I33" s="16" t="n">
        <v>0.488255590952166</v>
      </c>
      <c r="J33" s="16" t="n">
        <v>0.659751770115549</v>
      </c>
      <c r="K33" s="16" t="n">
        <v>0</v>
      </c>
      <c r="L33" s="16" t="n">
        <v>0.0955554767057418</v>
      </c>
      <c r="M33" s="16" t="n">
        <v>0</v>
      </c>
      <c r="N33" s="16" t="n">
        <v>0.0290249651751316</v>
      </c>
      <c r="O33" s="16" t="n">
        <v>1.36754187748739</v>
      </c>
      <c r="P33" s="16" t="n">
        <v>48.2265239010817</v>
      </c>
      <c r="Q33" s="16" t="n">
        <v>6.73862164717412</v>
      </c>
      <c r="R33" s="16" t="n">
        <v>91.8640438310009</v>
      </c>
      <c r="S33" s="17" t="n">
        <v>54.6192962908511</v>
      </c>
      <c r="T33" s="16" t="n">
        <v>0.0313319110777591</v>
      </c>
      <c r="U33" s="16" t="n">
        <v>0.0121030606603089</v>
      </c>
      <c r="V33" s="16" t="n">
        <v>0</v>
      </c>
      <c r="W33" s="16" t="n">
        <v>0.504459882151672</v>
      </c>
      <c r="X33" s="16" t="n">
        <v>0</v>
      </c>
      <c r="Y33" s="16" t="n">
        <v>0</v>
      </c>
      <c r="Z33" s="16" t="n">
        <v>0.006294954707327</v>
      </c>
      <c r="AA33" s="16" t="n">
        <v>0</v>
      </c>
      <c r="AB33" s="16" t="n">
        <v>4.47572699778614</v>
      </c>
      <c r="AC33" s="16" t="n">
        <v>917.575798970338</v>
      </c>
      <c r="AD33" s="16" t="n">
        <v>8713.99637935569</v>
      </c>
      <c r="AE33" s="16" t="n">
        <v>277.551347853417</v>
      </c>
      <c r="AF33" s="16" t="n">
        <v>11395.2401863847</v>
      </c>
      <c r="AG33" s="16" t="n">
        <v>1958.16322272417</v>
      </c>
      <c r="AH33" s="16" t="n">
        <v>33182.6276794283</v>
      </c>
      <c r="AI33" s="16" t="n">
        <v>629.084890693836</v>
      </c>
      <c r="AJ33" s="16" t="n">
        <v>3552.50516289545</v>
      </c>
      <c r="AK33" s="16" t="n">
        <v>258.033513067199</v>
      </c>
      <c r="AL33" s="16" t="n">
        <v>59.7045851384968</v>
      </c>
      <c r="AM33" s="16" t="n">
        <v>1519.88986595241</v>
      </c>
      <c r="AN33" s="16" t="n">
        <v>12.9690526581488</v>
      </c>
      <c r="AO33" s="16" t="n">
        <v>0</v>
      </c>
      <c r="AP33" s="16" t="n">
        <v>1.76764810453874</v>
      </c>
      <c r="AQ33" s="16" t="n">
        <v>0</v>
      </c>
      <c r="AR33" s="16" t="n">
        <v>33.8845090536637</v>
      </c>
      <c r="AS33" s="16" t="n">
        <v>137.385940957507</v>
      </c>
      <c r="AT33" s="16" t="n">
        <v>53.0218569438353</v>
      </c>
      <c r="AU33" s="16" t="n">
        <v>0</v>
      </c>
      <c r="AV33" s="16" t="n">
        <v>0</v>
      </c>
      <c r="AW33" s="16" t="n">
        <v>0</v>
      </c>
      <c r="AX33" s="16" t="n">
        <v>93.1858616399373</v>
      </c>
      <c r="AY33" s="16" t="n">
        <v>1603.4727597786</v>
      </c>
      <c r="AZ33" s="16" t="n">
        <v>469.780630565954</v>
      </c>
      <c r="BA33" s="16" t="n">
        <v>14.3791318736313</v>
      </c>
      <c r="BB33" s="16" t="n">
        <v>0</v>
      </c>
      <c r="BC33" s="16" t="n">
        <v>2.00848368303657</v>
      </c>
      <c r="BD33" s="16" t="n">
        <v>0</v>
      </c>
      <c r="BE33" s="16" t="n">
        <v>80.8346749070338</v>
      </c>
      <c r="BF33" s="16" t="n">
        <v>0.462055796426997</v>
      </c>
      <c r="BG33" s="16" t="n">
        <v>0</v>
      </c>
      <c r="BH33" s="16" t="n">
        <v>1.51455866379738</v>
      </c>
      <c r="BI33" s="16" t="n">
        <v>0.06671569536492</v>
      </c>
      <c r="BJ33" s="16" t="n">
        <v>14844.5048270204</v>
      </c>
      <c r="BK33" s="16" t="n">
        <v>175.710375960936</v>
      </c>
      <c r="BL33" s="16" t="n">
        <v>2.25175378280747</v>
      </c>
      <c r="BM33" s="16" t="n">
        <v>10.62436226299</v>
      </c>
      <c r="BN33" s="16" t="n">
        <v>1.18016423237649</v>
      </c>
      <c r="BO33" s="16" t="n">
        <v>0.00403787593380262</v>
      </c>
      <c r="BP33" s="16" t="n">
        <v>61.1121850761268</v>
      </c>
      <c r="BQ33" s="16" t="n">
        <v>36.9196687618769</v>
      </c>
      <c r="BR33" s="16" t="n">
        <v>0</v>
      </c>
      <c r="BS33" s="18" t="n">
        <v>80311.0555300265</v>
      </c>
      <c r="BT33" s="16" t="n">
        <v>67.143597694371</v>
      </c>
      <c r="BU33" s="16" t="n">
        <v>3761.77252292658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15251.5983190303</v>
      </c>
      <c r="CC33" s="16" t="n">
        <v>19080.5144396512</v>
      </c>
      <c r="CD33" s="16" t="n">
        <v>99391.5699696778</v>
      </c>
      <c r="CE33" s="16" t="n">
        <v>0</v>
      </c>
      <c r="CF33" s="16" t="n">
        <v>19080.5144396512</v>
      </c>
      <c r="CG33" s="16" t="n">
        <v>99391.5699696778</v>
      </c>
      <c r="CH33" s="16" t="n">
        <v>-57551.5824991112</v>
      </c>
      <c r="CI33" s="16" t="n">
        <v>-38471.06805946</v>
      </c>
      <c r="CJ33" s="19" t="n">
        <v>41839.9874705666</v>
      </c>
    </row>
    <row r="34" customFormat="false" ht="13.5" hidden="false" customHeight="false" outlineLevel="0" collapsed="false">
      <c r="A34" s="14" t="n">
        <v>33</v>
      </c>
      <c r="B34" s="15" t="s">
        <v>31</v>
      </c>
      <c r="C34" s="16" t="n">
        <v>2.8189230718132</v>
      </c>
      <c r="D34" s="16" t="n">
        <v>69.1080688077996</v>
      </c>
      <c r="E34" s="16" t="n">
        <v>0.136930766895595</v>
      </c>
      <c r="F34" s="16" t="n">
        <v>0</v>
      </c>
      <c r="G34" s="16" t="n">
        <v>0</v>
      </c>
      <c r="H34" s="16" t="n">
        <v>6.80043143871043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16.0686170604768</v>
      </c>
      <c r="P34" s="16" t="n">
        <v>1062.59793717123</v>
      </c>
      <c r="Q34" s="16" t="n">
        <v>0</v>
      </c>
      <c r="R34" s="16" t="n">
        <v>2.40524720533415</v>
      </c>
      <c r="S34" s="17" t="n">
        <v>34.4553229436976</v>
      </c>
      <c r="T34" s="16" t="n">
        <v>1.3198567541506</v>
      </c>
      <c r="U34" s="16" t="n">
        <v>0</v>
      </c>
      <c r="V34" s="16" t="n">
        <v>0</v>
      </c>
      <c r="W34" s="16" t="n">
        <v>0.64859127705215</v>
      </c>
      <c r="X34" s="16" t="n">
        <v>0</v>
      </c>
      <c r="Y34" s="16" t="n">
        <v>2.26436660157491</v>
      </c>
      <c r="Z34" s="16" t="n">
        <v>0</v>
      </c>
      <c r="AA34" s="16" t="n">
        <v>0</v>
      </c>
      <c r="AB34" s="16" t="n">
        <v>157.330332361017</v>
      </c>
      <c r="AC34" s="16" t="n">
        <v>19292.735434792</v>
      </c>
      <c r="AD34" s="16" t="n">
        <v>31849.191895654</v>
      </c>
      <c r="AE34" s="16" t="n">
        <v>16.099902669267</v>
      </c>
      <c r="AF34" s="16" t="n">
        <v>444.629678970031</v>
      </c>
      <c r="AG34" s="16" t="n">
        <v>46836.5817920453</v>
      </c>
      <c r="AH34" s="16" t="n">
        <v>1057.6034747704</v>
      </c>
      <c r="AI34" s="16" t="n">
        <v>8457.12820727281</v>
      </c>
      <c r="AJ34" s="16" t="n">
        <v>449.836147552672</v>
      </c>
      <c r="AK34" s="16" t="n">
        <v>7301.80492771157</v>
      </c>
      <c r="AL34" s="16" t="n">
        <v>5588.59641975596</v>
      </c>
      <c r="AM34" s="16" t="n">
        <v>20360.1746930102</v>
      </c>
      <c r="AN34" s="16" t="n">
        <v>6.90132189920697</v>
      </c>
      <c r="AO34" s="16" t="n">
        <v>0</v>
      </c>
      <c r="AP34" s="16" t="n">
        <v>1.1784320696925</v>
      </c>
      <c r="AQ34" s="16" t="n">
        <v>0</v>
      </c>
      <c r="AR34" s="16" t="n">
        <v>814.646183756263</v>
      </c>
      <c r="AS34" s="16" t="n">
        <v>703.315183984301</v>
      </c>
      <c r="AT34" s="16" t="n">
        <v>3.79758208232674</v>
      </c>
      <c r="AU34" s="16" t="n">
        <v>37.9752654841427</v>
      </c>
      <c r="AV34" s="16" t="n">
        <v>5.63166503509367</v>
      </c>
      <c r="AW34" s="16" t="n">
        <v>0</v>
      </c>
      <c r="AX34" s="16" t="n">
        <v>537.339737882583</v>
      </c>
      <c r="AY34" s="16" t="n">
        <v>566.921917219017</v>
      </c>
      <c r="AZ34" s="16" t="n">
        <v>2151.9323503279</v>
      </c>
      <c r="BA34" s="16" t="n">
        <v>475.586322702938</v>
      </c>
      <c r="BB34" s="16" t="n">
        <v>0</v>
      </c>
      <c r="BC34" s="16" t="n">
        <v>737.2636327228</v>
      </c>
      <c r="BD34" s="16" t="n">
        <v>1.0903705179867</v>
      </c>
      <c r="BE34" s="16" t="n">
        <v>3.07254142785417</v>
      </c>
      <c r="BF34" s="16" t="n">
        <v>12.2539825828186</v>
      </c>
      <c r="BG34" s="16" t="n">
        <v>9.06147406777799</v>
      </c>
      <c r="BH34" s="16" t="n">
        <v>37.3433505596434</v>
      </c>
      <c r="BI34" s="16" t="n">
        <v>0</v>
      </c>
      <c r="BJ34" s="16" t="n">
        <v>13919.2767811648</v>
      </c>
      <c r="BK34" s="16" t="n">
        <v>231.304727497239</v>
      </c>
      <c r="BL34" s="16" t="n">
        <v>415.823865225113</v>
      </c>
      <c r="BM34" s="16" t="n">
        <v>1471.41101321843</v>
      </c>
      <c r="BN34" s="16" t="n">
        <v>13.796751150079</v>
      </c>
      <c r="BO34" s="16" t="n">
        <v>288.963892168376</v>
      </c>
      <c r="BP34" s="16" t="n">
        <v>101.399632284007</v>
      </c>
      <c r="BQ34" s="16" t="n">
        <v>4.7719299760249</v>
      </c>
      <c r="BR34" s="16" t="n">
        <v>153.207830096624</v>
      </c>
      <c r="BS34" s="18" t="n">
        <v>165715.604936767</v>
      </c>
      <c r="BT34" s="16" t="n">
        <v>1708.86722867959</v>
      </c>
      <c r="BU34" s="16" t="n">
        <v>108660.810335203</v>
      </c>
      <c r="BV34" s="16" t="n">
        <v>0</v>
      </c>
      <c r="BW34" s="16" t="n">
        <v>0</v>
      </c>
      <c r="BX34" s="16" t="n">
        <v>0</v>
      </c>
      <c r="BY34" s="16" t="n">
        <v>37624.7049779255</v>
      </c>
      <c r="BZ34" s="16" t="n">
        <v>312737.709298291</v>
      </c>
      <c r="CA34" s="16" t="n">
        <v>0</v>
      </c>
      <c r="CB34" s="16" t="n">
        <v>3028.86178738318</v>
      </c>
      <c r="CC34" s="16" t="n">
        <v>463760.953627482</v>
      </c>
      <c r="CD34" s="16" t="n">
        <v>629476.558564249</v>
      </c>
      <c r="CE34" s="16" t="n">
        <v>0</v>
      </c>
      <c r="CF34" s="16" t="n">
        <v>463760.953627482</v>
      </c>
      <c r="CG34" s="16" t="n">
        <v>629476.558564249</v>
      </c>
      <c r="CH34" s="16" t="n">
        <v>-479642.06831281</v>
      </c>
      <c r="CI34" s="16" t="n">
        <v>-15881.1146853287</v>
      </c>
      <c r="CJ34" s="19" t="n">
        <v>149834.490251438</v>
      </c>
    </row>
    <row r="35" customFormat="false" ht="13.5" hidden="false" customHeight="false" outlineLevel="0" collapsed="false">
      <c r="A35" s="14" t="n">
        <v>34</v>
      </c>
      <c r="B35" s="15" t="s">
        <v>32</v>
      </c>
      <c r="C35" s="16" t="n">
        <v>0.56502163890188</v>
      </c>
      <c r="D35" s="16" t="n">
        <v>0</v>
      </c>
      <c r="E35" s="16" t="n">
        <v>3.22083020471972</v>
      </c>
      <c r="F35" s="16" t="n">
        <v>4.44017100086033</v>
      </c>
      <c r="G35" s="16" t="n">
        <v>0.344869353974494</v>
      </c>
      <c r="H35" s="16" t="n">
        <v>2.09244044268013</v>
      </c>
      <c r="I35" s="16" t="n">
        <v>27.2330906962992</v>
      </c>
      <c r="J35" s="16" t="n">
        <v>20.8360709007611</v>
      </c>
      <c r="K35" s="16" t="n">
        <v>24.2109633871175</v>
      </c>
      <c r="L35" s="16" t="n">
        <v>0.499822414719014</v>
      </c>
      <c r="M35" s="16" t="n">
        <v>0</v>
      </c>
      <c r="N35" s="16" t="n">
        <v>4.50803224126758</v>
      </c>
      <c r="O35" s="16" t="n">
        <v>9.22494889830027</v>
      </c>
      <c r="P35" s="16" t="n">
        <v>20.7052691254185</v>
      </c>
      <c r="Q35" s="16" t="n">
        <v>1.64257000013696</v>
      </c>
      <c r="R35" s="16" t="n">
        <v>3.3618796165466</v>
      </c>
      <c r="S35" s="17" t="n">
        <v>926.571057784686</v>
      </c>
      <c r="T35" s="16" t="n">
        <v>0.129244133195756</v>
      </c>
      <c r="U35" s="16" t="n">
        <v>0.25113850870141</v>
      </c>
      <c r="V35" s="16" t="n">
        <v>0.00543035209190282</v>
      </c>
      <c r="W35" s="16" t="n">
        <v>0.501305061389725</v>
      </c>
      <c r="X35" s="16" t="n">
        <v>0.0343692389269743</v>
      </c>
      <c r="Y35" s="16" t="n">
        <v>0.5564414719041</v>
      </c>
      <c r="Z35" s="16" t="n">
        <v>0.0700965142359878</v>
      </c>
      <c r="AA35" s="16" t="n">
        <v>0.0057234188567681</v>
      </c>
      <c r="AB35" s="16" t="n">
        <v>25.7316319744266</v>
      </c>
      <c r="AC35" s="16" t="n">
        <v>248.016088687138</v>
      </c>
      <c r="AD35" s="16" t="n">
        <v>677.416499930876</v>
      </c>
      <c r="AE35" s="16" t="n">
        <v>0.0762838281087463</v>
      </c>
      <c r="AF35" s="16" t="n">
        <v>2.18920699696138</v>
      </c>
      <c r="AG35" s="16" t="n">
        <v>9.84581266491529</v>
      </c>
      <c r="AH35" s="16" t="n">
        <v>11158.9988032431</v>
      </c>
      <c r="AI35" s="16" t="n">
        <v>5.43288977215812</v>
      </c>
      <c r="AJ35" s="16" t="n">
        <v>31.1900958921111</v>
      </c>
      <c r="AK35" s="16" t="n">
        <v>571.550743250021</v>
      </c>
      <c r="AL35" s="16" t="n">
        <v>2378.6383053167</v>
      </c>
      <c r="AM35" s="16" t="n">
        <v>3546.41476482977</v>
      </c>
      <c r="AN35" s="16" t="n">
        <v>35.1618260315843</v>
      </c>
      <c r="AO35" s="16" t="n">
        <v>0</v>
      </c>
      <c r="AP35" s="16" t="n">
        <v>10.1639766010978</v>
      </c>
      <c r="AQ35" s="16" t="n">
        <v>12.7545755446112</v>
      </c>
      <c r="AR35" s="16" t="n">
        <v>1498.44828926202</v>
      </c>
      <c r="AS35" s="16" t="n">
        <v>1442.89172429754</v>
      </c>
      <c r="AT35" s="16" t="n">
        <v>366.439362298733</v>
      </c>
      <c r="AU35" s="16" t="n">
        <v>406.863657302007</v>
      </c>
      <c r="AV35" s="16" t="n">
        <v>39.9466409692661</v>
      </c>
      <c r="AW35" s="16" t="n">
        <v>0</v>
      </c>
      <c r="AX35" s="16" t="n">
        <v>879.940092475123</v>
      </c>
      <c r="AY35" s="16" t="n">
        <v>458.102842541679</v>
      </c>
      <c r="AZ35" s="16" t="n">
        <v>148.939419645798</v>
      </c>
      <c r="BA35" s="16" t="n">
        <v>124.241753467203</v>
      </c>
      <c r="BB35" s="16" t="n">
        <v>251.549734793422</v>
      </c>
      <c r="BC35" s="16" t="n">
        <v>97.6078144120356</v>
      </c>
      <c r="BD35" s="16" t="n">
        <v>0.763259362590687</v>
      </c>
      <c r="BE35" s="16" t="n">
        <v>357.666774489781</v>
      </c>
      <c r="BF35" s="16" t="n">
        <v>7.0438614205202</v>
      </c>
      <c r="BG35" s="16" t="n">
        <v>63.1805990880306</v>
      </c>
      <c r="BH35" s="16" t="n">
        <v>43.8155032411178</v>
      </c>
      <c r="BI35" s="16" t="n">
        <v>14.888719348938</v>
      </c>
      <c r="BJ35" s="16" t="n">
        <v>1016.55437673262</v>
      </c>
      <c r="BK35" s="16" t="n">
        <v>1098.35600024754</v>
      </c>
      <c r="BL35" s="16" t="n">
        <v>64.5502751071475</v>
      </c>
      <c r="BM35" s="16" t="n">
        <v>345.36070754288</v>
      </c>
      <c r="BN35" s="16" t="n">
        <v>11.1711426196933</v>
      </c>
      <c r="BO35" s="16" t="n">
        <v>395.140892890882</v>
      </c>
      <c r="BP35" s="16" t="n">
        <v>66.4457150267575</v>
      </c>
      <c r="BQ35" s="16" t="n">
        <v>0.502308418528937</v>
      </c>
      <c r="BR35" s="16" t="n">
        <v>0</v>
      </c>
      <c r="BS35" s="18" t="n">
        <v>28965.0037579711</v>
      </c>
      <c r="BT35" s="16" t="n">
        <v>5765.39692202332</v>
      </c>
      <c r="BU35" s="16" t="n">
        <v>242841.414489099</v>
      </c>
      <c r="BV35" s="16" t="n">
        <v>0</v>
      </c>
      <c r="BW35" s="16" t="n">
        <v>0</v>
      </c>
      <c r="BX35" s="16" t="n">
        <v>0</v>
      </c>
      <c r="BY35" s="16" t="n">
        <v>72578.0559024183</v>
      </c>
      <c r="BZ35" s="16" t="n">
        <v>210698.221802013</v>
      </c>
      <c r="CA35" s="16" t="n">
        <v>0</v>
      </c>
      <c r="CB35" s="16" t="n">
        <v>10010.924654212</v>
      </c>
      <c r="CC35" s="16" t="n">
        <v>541894.013769766</v>
      </c>
      <c r="CD35" s="16" t="n">
        <v>570859.017527737</v>
      </c>
      <c r="CE35" s="16" t="n">
        <v>1336.75424657534</v>
      </c>
      <c r="CF35" s="16" t="n">
        <v>543230.768016341</v>
      </c>
      <c r="CG35" s="16" t="n">
        <v>572195.771774312</v>
      </c>
      <c r="CH35" s="16" t="n">
        <v>-449938.163779204</v>
      </c>
      <c r="CI35" s="16" t="n">
        <v>93292.6042371373</v>
      </c>
      <c r="CJ35" s="19" t="n">
        <v>122257.607995108</v>
      </c>
    </row>
    <row r="36" customFormat="false" ht="13.5" hidden="false" customHeight="false" outlineLevel="0" collapsed="false">
      <c r="A36" s="14" t="n">
        <v>35</v>
      </c>
      <c r="B36" s="15" t="s">
        <v>3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69.7210877285102</v>
      </c>
      <c r="H36" s="16" t="n">
        <v>16.216413430771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7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40974.719808351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5986.75871054775</v>
      </c>
      <c r="AY36" s="16" t="n">
        <v>0</v>
      </c>
      <c r="AZ36" s="16" t="n">
        <v>2287.28394456047</v>
      </c>
      <c r="BA36" s="16" t="n">
        <v>9.10980805504398</v>
      </c>
      <c r="BB36" s="16" t="n">
        <v>0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0</v>
      </c>
      <c r="BH36" s="16" t="n">
        <v>2.23053185031977</v>
      </c>
      <c r="BI36" s="16" t="n">
        <v>0</v>
      </c>
      <c r="BJ36" s="16" t="n">
        <v>131750.986788423</v>
      </c>
      <c r="BK36" s="16" t="n">
        <v>18.2313606227688</v>
      </c>
      <c r="BL36" s="16" t="n">
        <v>0</v>
      </c>
      <c r="BM36" s="16" t="n">
        <v>23.0221373430489</v>
      </c>
      <c r="BN36" s="16" t="n">
        <v>0</v>
      </c>
      <c r="BO36" s="16" t="n">
        <v>7.19864121287003</v>
      </c>
      <c r="BP36" s="16" t="n">
        <v>0</v>
      </c>
      <c r="BQ36" s="16" t="n">
        <v>0</v>
      </c>
      <c r="BR36" s="16" t="n">
        <v>0</v>
      </c>
      <c r="BS36" s="18" t="n">
        <v>181145.479232126</v>
      </c>
      <c r="BT36" s="16" t="n">
        <v>0</v>
      </c>
      <c r="BU36" s="16" t="n">
        <v>355806.89919681</v>
      </c>
      <c r="BV36" s="16" t="n">
        <v>0</v>
      </c>
      <c r="BW36" s="16" t="n">
        <v>0</v>
      </c>
      <c r="BX36" s="16" t="n">
        <v>0</v>
      </c>
      <c r="BY36" s="16" t="n">
        <v>18640.3538376351</v>
      </c>
      <c r="BZ36" s="16" t="n">
        <v>283770.366088708</v>
      </c>
      <c r="CA36" s="16" t="n">
        <v>0</v>
      </c>
      <c r="CB36" s="16" t="n">
        <v>14764.6695848188</v>
      </c>
      <c r="CC36" s="16" t="n">
        <v>672982.288707972</v>
      </c>
      <c r="CD36" s="16" t="n">
        <v>854127.767940098</v>
      </c>
      <c r="CE36" s="16" t="n">
        <v>66158.0206896552</v>
      </c>
      <c r="CF36" s="16" t="n">
        <v>739140.309397628</v>
      </c>
      <c r="CG36" s="16" t="n">
        <v>920285.788629754</v>
      </c>
      <c r="CH36" s="16" t="n">
        <v>-799856.784032836</v>
      </c>
      <c r="CI36" s="16" t="n">
        <v>-60716.4746352086</v>
      </c>
      <c r="CJ36" s="19" t="n">
        <v>120429.004596917</v>
      </c>
    </row>
    <row r="37" customFormat="false" ht="13.5" hidden="false" customHeight="false" outlineLevel="0" collapsed="false">
      <c r="A37" s="14" t="n">
        <v>36</v>
      </c>
      <c r="B37" s="15" t="s">
        <v>34</v>
      </c>
      <c r="C37" s="16" t="n">
        <v>611.577977061368</v>
      </c>
      <c r="D37" s="16" t="n">
        <v>1417.33180432526</v>
      </c>
      <c r="E37" s="16" t="n">
        <v>5.92132963116985</v>
      </c>
      <c r="F37" s="16" t="n">
        <v>116.16933435538</v>
      </c>
      <c r="G37" s="16" t="n">
        <v>23.508594295928</v>
      </c>
      <c r="H37" s="16" t="n">
        <v>321.71271806207</v>
      </c>
      <c r="I37" s="16" t="n">
        <v>132.63158051833</v>
      </c>
      <c r="J37" s="16" t="n">
        <v>467.736695279527</v>
      </c>
      <c r="K37" s="16" t="n">
        <v>997.746543795419</v>
      </c>
      <c r="L37" s="16" t="n">
        <v>181.800957164528</v>
      </c>
      <c r="M37" s="16" t="n">
        <v>748.206583550159</v>
      </c>
      <c r="N37" s="16" t="n">
        <v>1868.55550229037</v>
      </c>
      <c r="O37" s="16" t="n">
        <v>1289.96910361613</v>
      </c>
      <c r="P37" s="16" t="n">
        <v>13651.474713608</v>
      </c>
      <c r="Q37" s="16" t="n">
        <v>95.0148326518794</v>
      </c>
      <c r="R37" s="16" t="n">
        <v>18.1760158130365</v>
      </c>
      <c r="S37" s="17" t="n">
        <v>643.726668681563</v>
      </c>
      <c r="T37" s="16" t="n">
        <v>595.298477499653</v>
      </c>
      <c r="U37" s="16" t="n">
        <v>1.08322392909765</v>
      </c>
      <c r="V37" s="16" t="n">
        <v>9.70136536340108</v>
      </c>
      <c r="W37" s="16" t="n">
        <v>762.131234926935</v>
      </c>
      <c r="X37" s="16" t="n">
        <v>150.585383434645</v>
      </c>
      <c r="Y37" s="16" t="n">
        <v>29.881354505712</v>
      </c>
      <c r="Z37" s="16" t="n">
        <v>563.974901989091</v>
      </c>
      <c r="AA37" s="16" t="n">
        <v>18.3542617699202</v>
      </c>
      <c r="AB37" s="16" t="n">
        <v>68.7043275738705</v>
      </c>
      <c r="AC37" s="16" t="n">
        <v>66.4099999970923</v>
      </c>
      <c r="AD37" s="16" t="n">
        <v>148.135010867939</v>
      </c>
      <c r="AE37" s="16" t="n">
        <v>3.89315185909373</v>
      </c>
      <c r="AF37" s="16" t="n">
        <v>50.0033556703163</v>
      </c>
      <c r="AG37" s="16" t="n">
        <v>45.991026090172</v>
      </c>
      <c r="AH37" s="16" t="n">
        <v>258.100240135094</v>
      </c>
      <c r="AI37" s="16" t="n">
        <v>7.83276710201253</v>
      </c>
      <c r="AJ37" s="16" t="n">
        <v>8278.85756724895</v>
      </c>
      <c r="AK37" s="16" t="n">
        <v>1846.04924963375</v>
      </c>
      <c r="AL37" s="16" t="n">
        <v>6552.20389409166</v>
      </c>
      <c r="AM37" s="16" t="n">
        <v>3793.22542892641</v>
      </c>
      <c r="AN37" s="16" t="n">
        <v>9859.9637851652</v>
      </c>
      <c r="AO37" s="16" t="n">
        <v>0</v>
      </c>
      <c r="AP37" s="16" t="n">
        <v>10.9004966446556</v>
      </c>
      <c r="AQ37" s="16" t="n">
        <v>1596.83952381832</v>
      </c>
      <c r="AR37" s="16" t="n">
        <v>981.966227019809</v>
      </c>
      <c r="AS37" s="16" t="n">
        <v>1552.83925926283</v>
      </c>
      <c r="AT37" s="16" t="n">
        <v>744.545178971436</v>
      </c>
      <c r="AU37" s="16" t="n">
        <v>26.7227271683385</v>
      </c>
      <c r="AV37" s="16" t="n">
        <v>3.43627019090461</v>
      </c>
      <c r="AW37" s="16" t="n">
        <v>0</v>
      </c>
      <c r="AX37" s="16" t="n">
        <v>1563.08691184888</v>
      </c>
      <c r="AY37" s="16" t="n">
        <v>6220.78165562262</v>
      </c>
      <c r="AZ37" s="16" t="n">
        <v>4384.02233739587</v>
      </c>
      <c r="BA37" s="16" t="n">
        <v>16352.6774821954</v>
      </c>
      <c r="BB37" s="16" t="n">
        <v>6363.91915264738</v>
      </c>
      <c r="BC37" s="16" t="n">
        <v>762.945180540824</v>
      </c>
      <c r="BD37" s="16" t="n">
        <v>8.83200119569224</v>
      </c>
      <c r="BE37" s="16" t="n">
        <v>882.305822092715</v>
      </c>
      <c r="BF37" s="16" t="n">
        <v>2195.40513338171</v>
      </c>
      <c r="BG37" s="16" t="n">
        <v>3559.15232497829</v>
      </c>
      <c r="BH37" s="16" t="n">
        <v>1985.41085980937</v>
      </c>
      <c r="BI37" s="16" t="n">
        <v>56.4803957676851</v>
      </c>
      <c r="BJ37" s="16" t="n">
        <v>703.195514023037</v>
      </c>
      <c r="BK37" s="16" t="n">
        <v>4471.18957705873</v>
      </c>
      <c r="BL37" s="16" t="n">
        <v>7541.12341862222</v>
      </c>
      <c r="BM37" s="16" t="n">
        <v>7555.66237303119</v>
      </c>
      <c r="BN37" s="16" t="n">
        <v>2355.21834792504</v>
      </c>
      <c r="BO37" s="16" t="n">
        <v>7083.08457177657</v>
      </c>
      <c r="BP37" s="16" t="n">
        <v>8043.97615039662</v>
      </c>
      <c r="BQ37" s="16" t="n">
        <v>24.8642667171824</v>
      </c>
      <c r="BR37" s="16" t="n">
        <v>186.381609047316</v>
      </c>
      <c r="BS37" s="18" t="n">
        <v>142918.605731631</v>
      </c>
      <c r="BT37" s="16" t="n">
        <v>2688.2058396903</v>
      </c>
      <c r="BU37" s="16" t="n">
        <v>319230.167621688</v>
      </c>
      <c r="BV37" s="16" t="n">
        <v>0</v>
      </c>
      <c r="BW37" s="16" t="n">
        <v>0</v>
      </c>
      <c r="BX37" s="16" t="n">
        <v>0</v>
      </c>
      <c r="BY37" s="16" t="n">
        <v>8664.43206063085</v>
      </c>
      <c r="BZ37" s="16" t="n">
        <v>67022.5867518223</v>
      </c>
      <c r="CA37" s="16" t="n">
        <v>0</v>
      </c>
      <c r="CB37" s="16" t="n">
        <v>511.687822391709</v>
      </c>
      <c r="CC37" s="16" t="n">
        <v>398117.080096223</v>
      </c>
      <c r="CD37" s="16" t="n">
        <v>541035.685827854</v>
      </c>
      <c r="CE37" s="16" t="n">
        <v>33475.0319289867</v>
      </c>
      <c r="CF37" s="16" t="n">
        <v>431592.11202521</v>
      </c>
      <c r="CG37" s="16" t="n">
        <v>574510.71775684</v>
      </c>
      <c r="CH37" s="16" t="n">
        <v>-366005.761641902</v>
      </c>
      <c r="CI37" s="16" t="n">
        <v>65586.3503833079</v>
      </c>
      <c r="CJ37" s="19" t="n">
        <v>208504.956114939</v>
      </c>
    </row>
    <row r="38" customFormat="false" ht="13.5" hidden="false" customHeight="false" outlineLevel="0" collapsed="false">
      <c r="A38" s="14" t="n">
        <v>37</v>
      </c>
      <c r="B38" s="15" t="s">
        <v>35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7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6" t="n">
        <v>0</v>
      </c>
      <c r="BG38" s="16" t="n">
        <v>0</v>
      </c>
      <c r="BH38" s="16" t="n">
        <v>0</v>
      </c>
      <c r="BI38" s="16" t="n">
        <v>0</v>
      </c>
      <c r="BJ38" s="16" t="n">
        <v>0</v>
      </c>
      <c r="BK38" s="16" t="n">
        <v>0</v>
      </c>
      <c r="BL38" s="16" t="n">
        <v>0</v>
      </c>
      <c r="BM38" s="16" t="n">
        <v>0</v>
      </c>
      <c r="BN38" s="16" t="n">
        <v>0</v>
      </c>
      <c r="BO38" s="16" t="n">
        <v>0</v>
      </c>
      <c r="BP38" s="16" t="n">
        <v>0</v>
      </c>
      <c r="BQ38" s="16" t="n">
        <v>0</v>
      </c>
      <c r="BR38" s="16" t="n">
        <v>0</v>
      </c>
      <c r="BS38" s="18" t="n">
        <v>0</v>
      </c>
      <c r="BT38" s="16" t="n">
        <v>0</v>
      </c>
      <c r="BU38" s="16" t="n">
        <v>0</v>
      </c>
      <c r="BV38" s="16" t="n">
        <v>0</v>
      </c>
      <c r="BW38" s="16" t="n">
        <v>0</v>
      </c>
      <c r="BX38" s="16" t="n">
        <v>0</v>
      </c>
      <c r="BY38" s="16" t="n">
        <v>25461.830303712</v>
      </c>
      <c r="BZ38" s="16" t="n">
        <v>760837.404443174</v>
      </c>
      <c r="CA38" s="16" t="n">
        <v>0</v>
      </c>
      <c r="CB38" s="16" t="n">
        <v>8755</v>
      </c>
      <c r="CC38" s="16" t="n">
        <v>795054.234746886</v>
      </c>
      <c r="CD38" s="16" t="n">
        <v>795054.234746886</v>
      </c>
      <c r="CE38" s="16" t="n">
        <v>0</v>
      </c>
      <c r="CF38" s="16" t="n">
        <v>795054.234746886</v>
      </c>
      <c r="CG38" s="16" t="n">
        <v>795054.234746886</v>
      </c>
      <c r="CH38" s="16" t="n">
        <v>0</v>
      </c>
      <c r="CI38" s="16" t="n">
        <v>795054.234746886</v>
      </c>
      <c r="CJ38" s="19" t="n">
        <v>795054.234746886</v>
      </c>
    </row>
    <row r="39" customFormat="false" ht="13.5" hidden="false" customHeight="false" outlineLevel="0" collapsed="false">
      <c r="A39" s="14" t="n">
        <v>38</v>
      </c>
      <c r="B39" s="15" t="s">
        <v>36</v>
      </c>
      <c r="C39" s="16" t="n">
        <v>11941.8032879232</v>
      </c>
      <c r="D39" s="16" t="n">
        <v>4441.07944047318</v>
      </c>
      <c r="E39" s="16" t="n">
        <v>239.69396144544</v>
      </c>
      <c r="F39" s="16" t="n">
        <v>268.758964932778</v>
      </c>
      <c r="G39" s="16" t="n">
        <v>8.4492991723751</v>
      </c>
      <c r="H39" s="16" t="n">
        <v>821.805983862622</v>
      </c>
      <c r="I39" s="16" t="n">
        <v>5479.34311294568</v>
      </c>
      <c r="J39" s="16" t="n">
        <v>1615.84704317253</v>
      </c>
      <c r="K39" s="16" t="n">
        <v>624.812756885084</v>
      </c>
      <c r="L39" s="16" t="n">
        <v>37.4928067932371</v>
      </c>
      <c r="M39" s="16" t="n">
        <v>6.86894857390489</v>
      </c>
      <c r="N39" s="16" t="n">
        <v>720.703812472763</v>
      </c>
      <c r="O39" s="16" t="n">
        <v>1359.51669766689</v>
      </c>
      <c r="P39" s="16" t="n">
        <v>7433.74957481571</v>
      </c>
      <c r="Q39" s="16" t="n">
        <v>4972.9195396915</v>
      </c>
      <c r="R39" s="16" t="n">
        <v>515.679534352721</v>
      </c>
      <c r="S39" s="17" t="n">
        <v>835.64230236615</v>
      </c>
      <c r="T39" s="16" t="n">
        <v>297.488662705553</v>
      </c>
      <c r="U39" s="16" t="n">
        <v>23.7825141975071</v>
      </c>
      <c r="V39" s="16" t="n">
        <v>8.12638662808874</v>
      </c>
      <c r="W39" s="16" t="n">
        <v>2123.22201388719</v>
      </c>
      <c r="X39" s="16" t="n">
        <v>44.652515213925</v>
      </c>
      <c r="Y39" s="16" t="n">
        <v>120.141086006644</v>
      </c>
      <c r="Z39" s="16" t="n">
        <v>297.636787735696</v>
      </c>
      <c r="AA39" s="16" t="n">
        <v>31.8156978757691</v>
      </c>
      <c r="AB39" s="16" t="n">
        <v>1741.34801366303</v>
      </c>
      <c r="AC39" s="16" t="n">
        <v>2296.26871246962</v>
      </c>
      <c r="AD39" s="16" t="n">
        <v>2095.65774160024</v>
      </c>
      <c r="AE39" s="16" t="n">
        <v>5.29302702052792</v>
      </c>
      <c r="AF39" s="16" t="n">
        <v>435.880388512175</v>
      </c>
      <c r="AG39" s="16" t="n">
        <v>683.792754844399</v>
      </c>
      <c r="AH39" s="16" t="n">
        <v>350.873421609964</v>
      </c>
      <c r="AI39" s="16" t="n">
        <v>190.320026642146</v>
      </c>
      <c r="AJ39" s="16" t="n">
        <v>574.406024987875</v>
      </c>
      <c r="AK39" s="16" t="n">
        <v>1104.62623351937</v>
      </c>
      <c r="AL39" s="16" t="n">
        <v>2071.75126542919</v>
      </c>
      <c r="AM39" s="16" t="n">
        <v>2495.12689208114</v>
      </c>
      <c r="AN39" s="16" t="n">
        <v>64948.5025066586</v>
      </c>
      <c r="AO39" s="16" t="n">
        <v>0</v>
      </c>
      <c r="AP39" s="16" t="n">
        <v>29677.3386351184</v>
      </c>
      <c r="AQ39" s="16" t="n">
        <v>4948.38298024773</v>
      </c>
      <c r="AR39" s="16" t="n">
        <v>15785.5361564386</v>
      </c>
      <c r="AS39" s="16" t="n">
        <v>31216.761757296</v>
      </c>
      <c r="AT39" s="16" t="n">
        <v>23653.8973145785</v>
      </c>
      <c r="AU39" s="16" t="n">
        <v>14088.2014005328</v>
      </c>
      <c r="AV39" s="16" t="n">
        <v>9146.61149557753</v>
      </c>
      <c r="AW39" s="16" t="n">
        <v>178863.774875401</v>
      </c>
      <c r="AX39" s="16" t="n">
        <v>80663.828817441</v>
      </c>
      <c r="AY39" s="16" t="n">
        <v>18421.3859779104</v>
      </c>
      <c r="AZ39" s="16" t="n">
        <v>82884.7870328865</v>
      </c>
      <c r="BA39" s="16" t="n">
        <v>34302.8932486382</v>
      </c>
      <c r="BB39" s="16" t="n">
        <v>5543.7320863286</v>
      </c>
      <c r="BC39" s="16" t="n">
        <v>18547.4990060575</v>
      </c>
      <c r="BD39" s="16" t="n">
        <v>258.744923918243</v>
      </c>
      <c r="BE39" s="16" t="n">
        <v>5677.56422419644</v>
      </c>
      <c r="BF39" s="16" t="n">
        <v>6198.74674761458</v>
      </c>
      <c r="BG39" s="16" t="n">
        <v>1298.96655544706</v>
      </c>
      <c r="BH39" s="16" t="n">
        <v>1137.72630670621</v>
      </c>
      <c r="BI39" s="16" t="n">
        <v>17.1792915564669</v>
      </c>
      <c r="BJ39" s="16" t="n">
        <v>1112.34780609151</v>
      </c>
      <c r="BK39" s="16" t="n">
        <v>5201.31847306833</v>
      </c>
      <c r="BL39" s="16" t="n">
        <v>15516.8353173263</v>
      </c>
      <c r="BM39" s="16" t="n">
        <v>7928.86195454204</v>
      </c>
      <c r="BN39" s="16" t="n">
        <v>2822.0485618785</v>
      </c>
      <c r="BO39" s="16" t="n">
        <v>7866.30498471177</v>
      </c>
      <c r="BP39" s="16" t="n">
        <v>3500.56342757001</v>
      </c>
      <c r="BQ39" s="16" t="n">
        <v>175.305638066599</v>
      </c>
      <c r="BR39" s="16" t="n">
        <v>0</v>
      </c>
      <c r="BS39" s="18" t="n">
        <v>729722.024737981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327592.866785449</v>
      </c>
      <c r="BZ39" s="16" t="n">
        <v>1062968.19750796</v>
      </c>
      <c r="CA39" s="16" t="n">
        <v>0</v>
      </c>
      <c r="CB39" s="16" t="n">
        <v>8753</v>
      </c>
      <c r="CC39" s="16" t="n">
        <v>1399314.06429341</v>
      </c>
      <c r="CD39" s="16" t="n">
        <v>2129036.08903139</v>
      </c>
      <c r="CE39" s="16" t="n">
        <v>0</v>
      </c>
      <c r="CF39" s="16" t="n">
        <v>1399314.06429341</v>
      </c>
      <c r="CG39" s="16" t="n">
        <v>2129036.08903139</v>
      </c>
      <c r="CH39" s="16" t="n">
        <v>0</v>
      </c>
      <c r="CI39" s="16" t="n">
        <v>1399314.06429341</v>
      </c>
      <c r="CJ39" s="19" t="n">
        <v>2129036.08903139</v>
      </c>
    </row>
    <row r="40" customFormat="false" ht="13.5" hidden="false" customHeight="false" outlineLevel="0" collapsed="false">
      <c r="A40" s="14" t="n">
        <v>39</v>
      </c>
      <c r="B40" s="15" t="s">
        <v>3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7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6" t="n">
        <v>0</v>
      </c>
      <c r="BG40" s="16" t="n">
        <v>0</v>
      </c>
      <c r="BH40" s="16" t="n">
        <v>0</v>
      </c>
      <c r="BI40" s="16" t="n">
        <v>0</v>
      </c>
      <c r="BJ40" s="16" t="n">
        <v>0</v>
      </c>
      <c r="BK40" s="16" t="n">
        <v>0</v>
      </c>
      <c r="BL40" s="16" t="n">
        <v>0</v>
      </c>
      <c r="BM40" s="16" t="n">
        <v>0</v>
      </c>
      <c r="BN40" s="16" t="n">
        <v>0</v>
      </c>
      <c r="BO40" s="16" t="n">
        <v>0</v>
      </c>
      <c r="BP40" s="16" t="n">
        <v>0</v>
      </c>
      <c r="BQ40" s="16" t="n">
        <v>0</v>
      </c>
      <c r="BR40" s="16" t="n">
        <v>0</v>
      </c>
      <c r="BS40" s="18" t="n">
        <v>0</v>
      </c>
      <c r="BT40" s="16" t="n">
        <v>0</v>
      </c>
      <c r="BU40" s="16" t="n">
        <v>0</v>
      </c>
      <c r="BV40" s="16" t="n">
        <v>0</v>
      </c>
      <c r="BW40" s="16" t="n">
        <v>0</v>
      </c>
      <c r="BX40" s="16" t="n">
        <v>0</v>
      </c>
      <c r="BY40" s="16" t="n">
        <v>1899042.05426991</v>
      </c>
      <c r="BZ40" s="16" t="n">
        <v>160167.651244317</v>
      </c>
      <c r="CA40" s="16" t="n">
        <v>0</v>
      </c>
      <c r="CB40" s="16" t="n">
        <v>4356</v>
      </c>
      <c r="CC40" s="16" t="n">
        <v>2063565.70551423</v>
      </c>
      <c r="CD40" s="16" t="n">
        <v>2063565.70551423</v>
      </c>
      <c r="CE40" s="16" t="n">
        <v>0</v>
      </c>
      <c r="CF40" s="16" t="n">
        <v>2063565.70551423</v>
      </c>
      <c r="CG40" s="16" t="n">
        <v>2063565.70551423</v>
      </c>
      <c r="CH40" s="16" t="n">
        <v>0</v>
      </c>
      <c r="CI40" s="16" t="n">
        <v>2063565.70551423</v>
      </c>
      <c r="CJ40" s="19" t="n">
        <v>2063565.70551423</v>
      </c>
    </row>
    <row r="41" customFormat="false" ht="13.5" hidden="false" customHeight="false" outlineLevel="0" collapsed="false">
      <c r="A41" s="14" t="n">
        <v>40</v>
      </c>
      <c r="B41" s="15" t="s">
        <v>38</v>
      </c>
      <c r="C41" s="16" t="n">
        <v>7969.7510123077</v>
      </c>
      <c r="D41" s="16" t="n">
        <v>7801.3096259391</v>
      </c>
      <c r="E41" s="16" t="n">
        <v>1679.20629784458</v>
      </c>
      <c r="F41" s="16" t="n">
        <v>1675.31980852709</v>
      </c>
      <c r="G41" s="16" t="n">
        <v>147.975282054798</v>
      </c>
      <c r="H41" s="16" t="n">
        <v>1137.35445516924</v>
      </c>
      <c r="I41" s="16" t="n">
        <v>13735.6892795695</v>
      </c>
      <c r="J41" s="16" t="n">
        <v>18184.7515686042</v>
      </c>
      <c r="K41" s="16" t="n">
        <v>1067.22734452684</v>
      </c>
      <c r="L41" s="16" t="n">
        <v>189.767085004594</v>
      </c>
      <c r="M41" s="16" t="n">
        <v>99.9933358033294</v>
      </c>
      <c r="N41" s="16" t="n">
        <v>3836.85051352843</v>
      </c>
      <c r="O41" s="16" t="n">
        <v>9225.81813856599</v>
      </c>
      <c r="P41" s="16" t="n">
        <v>13418.1420154383</v>
      </c>
      <c r="Q41" s="16" t="n">
        <v>41572.7624894108</v>
      </c>
      <c r="R41" s="16" t="n">
        <v>1626.45024287606</v>
      </c>
      <c r="S41" s="17" t="n">
        <v>33443.0811829907</v>
      </c>
      <c r="T41" s="16" t="n">
        <v>636.428892389479</v>
      </c>
      <c r="U41" s="16" t="n">
        <v>69.5849405649328</v>
      </c>
      <c r="V41" s="16" t="n">
        <v>59.2861616627196</v>
      </c>
      <c r="W41" s="16" t="n">
        <v>10210.1214914299</v>
      </c>
      <c r="X41" s="16" t="n">
        <v>167.538257864602</v>
      </c>
      <c r="Y41" s="16" t="n">
        <v>336.816900403905</v>
      </c>
      <c r="Z41" s="16" t="n">
        <v>1313.92796790166</v>
      </c>
      <c r="AA41" s="16" t="n">
        <v>187.418359487261</v>
      </c>
      <c r="AB41" s="16" t="n">
        <v>3261.38227465496</v>
      </c>
      <c r="AC41" s="16" t="n">
        <v>7881.34964072493</v>
      </c>
      <c r="AD41" s="16" t="n">
        <v>5629.82452771047</v>
      </c>
      <c r="AE41" s="16" t="n">
        <v>11.1897441056008</v>
      </c>
      <c r="AF41" s="16" t="n">
        <v>1044.85888339204</v>
      </c>
      <c r="AG41" s="16" t="n">
        <v>1109.32892347616</v>
      </c>
      <c r="AH41" s="16" t="n">
        <v>365.057322338541</v>
      </c>
      <c r="AI41" s="16" t="n">
        <v>883.760443610245</v>
      </c>
      <c r="AJ41" s="16" t="n">
        <v>1545.09123744519</v>
      </c>
      <c r="AK41" s="16" t="n">
        <v>4526.95381469967</v>
      </c>
      <c r="AL41" s="16" t="n">
        <v>6593.02017384323</v>
      </c>
      <c r="AM41" s="16" t="n">
        <v>5205.57716079143</v>
      </c>
      <c r="AN41" s="16" t="n">
        <v>78877.5236954351</v>
      </c>
      <c r="AO41" s="16" t="n">
        <v>0</v>
      </c>
      <c r="AP41" s="16" t="n">
        <v>17446.2512659147</v>
      </c>
      <c r="AQ41" s="16" t="n">
        <v>28205.297732049</v>
      </c>
      <c r="AR41" s="16" t="n">
        <v>8383.81154233118</v>
      </c>
      <c r="AS41" s="16" t="n">
        <v>108818.697760067</v>
      </c>
      <c r="AT41" s="16" t="n">
        <v>8003.0531465069</v>
      </c>
      <c r="AU41" s="16" t="n">
        <v>15566.8300808568</v>
      </c>
      <c r="AV41" s="16" t="n">
        <v>1374.5944500812</v>
      </c>
      <c r="AW41" s="16" t="n">
        <v>0</v>
      </c>
      <c r="AX41" s="16" t="n">
        <v>19463.699804013</v>
      </c>
      <c r="AY41" s="16" t="n">
        <v>5396.32171563483</v>
      </c>
      <c r="AZ41" s="16" t="n">
        <v>19900.6437360661</v>
      </c>
      <c r="BA41" s="16" t="n">
        <v>27311.2607877999</v>
      </c>
      <c r="BB41" s="16" t="n">
        <v>4128.26329604751</v>
      </c>
      <c r="BC41" s="16" t="n">
        <v>18757.9595458651</v>
      </c>
      <c r="BD41" s="16" t="n">
        <v>487.424023204287</v>
      </c>
      <c r="BE41" s="16" t="n">
        <v>16055.5708290919</v>
      </c>
      <c r="BF41" s="16" t="n">
        <v>8174.24077823089</v>
      </c>
      <c r="BG41" s="16" t="n">
        <v>1958.38365471616</v>
      </c>
      <c r="BH41" s="16" t="n">
        <v>1120.8062097236</v>
      </c>
      <c r="BI41" s="16" t="n">
        <v>133.142806355419</v>
      </c>
      <c r="BJ41" s="16" t="n">
        <v>1554.21736149276</v>
      </c>
      <c r="BK41" s="16" t="n">
        <v>5402.35382493026</v>
      </c>
      <c r="BL41" s="16" t="n">
        <v>86372.3873387442</v>
      </c>
      <c r="BM41" s="16" t="n">
        <v>29058.7204434071</v>
      </c>
      <c r="BN41" s="16" t="n">
        <v>9558.85326063417</v>
      </c>
      <c r="BO41" s="16" t="n">
        <v>22721.2111160067</v>
      </c>
      <c r="BP41" s="16" t="n">
        <v>16506.8067118786</v>
      </c>
      <c r="BQ41" s="16" t="n">
        <v>0</v>
      </c>
      <c r="BR41" s="16" t="n">
        <v>1098.26449194366</v>
      </c>
      <c r="BS41" s="18" t="n">
        <v>769686.558205686</v>
      </c>
      <c r="BT41" s="16" t="n">
        <v>36363.7191641144</v>
      </c>
      <c r="BU41" s="16" t="n">
        <v>1314236.41292053</v>
      </c>
      <c r="BV41" s="16" t="n">
        <v>0</v>
      </c>
      <c r="BW41" s="16" t="n">
        <v>0</v>
      </c>
      <c r="BX41" s="16" t="n">
        <v>0</v>
      </c>
      <c r="BY41" s="16" t="n">
        <v>0</v>
      </c>
      <c r="BZ41" s="16" t="n">
        <v>0</v>
      </c>
      <c r="CA41" s="16" t="n">
        <v>0</v>
      </c>
      <c r="CB41" s="16" t="n">
        <v>15896</v>
      </c>
      <c r="CC41" s="16" t="n">
        <v>1366496.13208464</v>
      </c>
      <c r="CD41" s="16" t="n">
        <v>2136182.69029033</v>
      </c>
      <c r="CE41" s="16" t="n">
        <v>133522.336604503</v>
      </c>
      <c r="CF41" s="16" t="n">
        <v>1500018.46868915</v>
      </c>
      <c r="CG41" s="16" t="n">
        <v>2269705.02689483</v>
      </c>
      <c r="CH41" s="16" t="n">
        <v>-459279.278412421</v>
      </c>
      <c r="CI41" s="16" t="n">
        <v>1040739.19027673</v>
      </c>
      <c r="CJ41" s="19" t="n">
        <v>1810425.74848241</v>
      </c>
    </row>
    <row r="42" customFormat="false" ht="13.5" hidden="false" customHeight="false" outlineLevel="0" collapsed="false">
      <c r="A42" s="14" t="n">
        <v>41</v>
      </c>
      <c r="B42" s="15" t="s">
        <v>39</v>
      </c>
      <c r="C42" s="16" t="n">
        <v>0.417618232861214</v>
      </c>
      <c r="D42" s="16" t="n">
        <v>0</v>
      </c>
      <c r="E42" s="16" t="n">
        <v>76.8217723376825</v>
      </c>
      <c r="F42" s="16" t="n">
        <v>0</v>
      </c>
      <c r="G42" s="16" t="n">
        <v>0</v>
      </c>
      <c r="H42" s="16" t="n">
        <v>0</v>
      </c>
      <c r="I42" s="16" t="n">
        <v>1014.63581978612</v>
      </c>
      <c r="J42" s="16" t="n">
        <v>3819.56424078601</v>
      </c>
      <c r="K42" s="16" t="n">
        <v>429.001281069976</v>
      </c>
      <c r="L42" s="16" t="n">
        <v>78.1698270497062</v>
      </c>
      <c r="M42" s="16" t="n">
        <v>105.323878133208</v>
      </c>
      <c r="N42" s="16" t="n">
        <v>180.673307025829</v>
      </c>
      <c r="O42" s="16" t="n">
        <v>67.8366042836119</v>
      </c>
      <c r="P42" s="16" t="n">
        <v>462.499038044661</v>
      </c>
      <c r="Q42" s="16" t="n">
        <v>1110.90471826118</v>
      </c>
      <c r="R42" s="16" t="n">
        <v>109.930730225613</v>
      </c>
      <c r="S42" s="17" t="n">
        <v>12758.8564109685</v>
      </c>
      <c r="T42" s="16" t="n">
        <v>213.268485728536</v>
      </c>
      <c r="U42" s="16" t="n">
        <v>11.8216644999568</v>
      </c>
      <c r="V42" s="16" t="n">
        <v>9.69387152791518</v>
      </c>
      <c r="W42" s="16" t="n">
        <v>138.609851305257</v>
      </c>
      <c r="X42" s="16" t="n">
        <v>131.661680481453</v>
      </c>
      <c r="Y42" s="16" t="n">
        <v>8.21177313929562</v>
      </c>
      <c r="Z42" s="16" t="n">
        <v>150.451436597573</v>
      </c>
      <c r="AA42" s="16" t="n">
        <v>17.0644777890953</v>
      </c>
      <c r="AB42" s="16" t="n">
        <v>641.788222436651</v>
      </c>
      <c r="AC42" s="16" t="n">
        <v>1247.62214853896</v>
      </c>
      <c r="AD42" s="16" t="n">
        <v>514.97392664178</v>
      </c>
      <c r="AE42" s="16" t="n">
        <v>2.53877933197003</v>
      </c>
      <c r="AF42" s="16" t="n">
        <v>103.682977344375</v>
      </c>
      <c r="AG42" s="16" t="n">
        <v>222.723325355162</v>
      </c>
      <c r="AH42" s="16" t="n">
        <v>231.365507118559</v>
      </c>
      <c r="AI42" s="16" t="n">
        <v>778.602082467673</v>
      </c>
      <c r="AJ42" s="16" t="n">
        <v>143.131767648296</v>
      </c>
      <c r="AK42" s="16" t="n">
        <v>642.62533547204</v>
      </c>
      <c r="AL42" s="16" t="n">
        <v>1541.55831330781</v>
      </c>
      <c r="AM42" s="16" t="n">
        <v>3109.562739177</v>
      </c>
      <c r="AN42" s="16" t="n">
        <v>1906.30530450752</v>
      </c>
      <c r="AO42" s="16" t="n">
        <v>0</v>
      </c>
      <c r="AP42" s="16" t="n">
        <v>848.618394187309</v>
      </c>
      <c r="AQ42" s="16" t="n">
        <v>3017.20457729784</v>
      </c>
      <c r="AR42" s="16" t="n">
        <v>2522.3178701909</v>
      </c>
      <c r="AS42" s="16" t="n">
        <v>34974.853823248</v>
      </c>
      <c r="AT42" s="16" t="n">
        <v>2972.37666843695</v>
      </c>
      <c r="AU42" s="16" t="n">
        <v>1601.76608433095</v>
      </c>
      <c r="AV42" s="16" t="n">
        <v>47.0339482380068</v>
      </c>
      <c r="AW42" s="16" t="n">
        <v>0</v>
      </c>
      <c r="AX42" s="16" t="n">
        <v>5198.29337808906</v>
      </c>
      <c r="AY42" s="16" t="n">
        <v>703.939870358308</v>
      </c>
      <c r="AZ42" s="16" t="n">
        <v>10119.9806374182</v>
      </c>
      <c r="BA42" s="16" t="n">
        <v>4112.20415120972</v>
      </c>
      <c r="BB42" s="16" t="n">
        <v>352.74790396319</v>
      </c>
      <c r="BC42" s="16" t="n">
        <v>6945.7535463858</v>
      </c>
      <c r="BD42" s="16" t="n">
        <v>265.505221129761</v>
      </c>
      <c r="BE42" s="16" t="n">
        <v>7906.2866948883</v>
      </c>
      <c r="BF42" s="16" t="n">
        <v>4024.28758358262</v>
      </c>
      <c r="BG42" s="16" t="n">
        <v>1338.00786503242</v>
      </c>
      <c r="BH42" s="16" t="n">
        <v>46.3997544663404</v>
      </c>
      <c r="BI42" s="16" t="n">
        <v>9.87948255528856</v>
      </c>
      <c r="BJ42" s="16" t="n">
        <v>830.711151596297</v>
      </c>
      <c r="BK42" s="16" t="n">
        <v>2575.01829787143</v>
      </c>
      <c r="BL42" s="16" t="n">
        <v>66685.6882778432</v>
      </c>
      <c r="BM42" s="16" t="n">
        <v>30093.6731298374</v>
      </c>
      <c r="BN42" s="16" t="n">
        <v>3480.81070403198</v>
      </c>
      <c r="BO42" s="16" t="n">
        <v>1274.06507080065</v>
      </c>
      <c r="BP42" s="16" t="n">
        <v>1005.52166871431</v>
      </c>
      <c r="BQ42" s="16" t="n">
        <v>11.1763623122689</v>
      </c>
      <c r="BR42" s="16" t="n">
        <v>18.8797501243321</v>
      </c>
      <c r="BS42" s="18" t="n">
        <v>224964.900784763</v>
      </c>
      <c r="BT42" s="16" t="n">
        <v>0</v>
      </c>
      <c r="BU42" s="16" t="n">
        <v>47668.0457810847</v>
      </c>
      <c r="BV42" s="16" t="n">
        <v>0</v>
      </c>
      <c r="BW42" s="16" t="n">
        <v>0</v>
      </c>
      <c r="BX42" s="16" t="n">
        <v>0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47668.0457810847</v>
      </c>
      <c r="CD42" s="16" t="n">
        <v>272632.946565848</v>
      </c>
      <c r="CE42" s="16" t="n">
        <v>0</v>
      </c>
      <c r="CF42" s="16" t="n">
        <v>47668.0457810847</v>
      </c>
      <c r="CG42" s="16" t="n">
        <v>272632.946565848</v>
      </c>
      <c r="CH42" s="16" t="n">
        <v>-272632.946565848</v>
      </c>
      <c r="CI42" s="16" t="n">
        <v>-224964.900784763</v>
      </c>
      <c r="CJ42" s="19" t="n">
        <v>0</v>
      </c>
    </row>
    <row r="43" customFormat="false" ht="13.5" hidden="false" customHeight="false" outlineLevel="0" collapsed="false">
      <c r="A43" s="14" t="n">
        <v>42</v>
      </c>
      <c r="B43" s="15" t="s">
        <v>40</v>
      </c>
      <c r="C43" s="16" t="n">
        <v>280.417165247864</v>
      </c>
      <c r="D43" s="16" t="n">
        <v>1868.27479715046</v>
      </c>
      <c r="E43" s="16" t="n">
        <v>153.555738150979</v>
      </c>
      <c r="F43" s="16" t="n">
        <v>67.6896892334179</v>
      </c>
      <c r="G43" s="16" t="n">
        <v>7.04644200260944</v>
      </c>
      <c r="H43" s="16" t="n">
        <v>60.8210938593174</v>
      </c>
      <c r="I43" s="16" t="n">
        <v>4599.00310699871</v>
      </c>
      <c r="J43" s="16" t="n">
        <v>3541.34378723353</v>
      </c>
      <c r="K43" s="16" t="n">
        <v>454.139295543335</v>
      </c>
      <c r="L43" s="16" t="n">
        <v>68.5385399280509</v>
      </c>
      <c r="M43" s="16" t="n">
        <v>1.33324447737773</v>
      </c>
      <c r="N43" s="16" t="n">
        <v>198.848948353299</v>
      </c>
      <c r="O43" s="16" t="n">
        <v>314.98750158626</v>
      </c>
      <c r="P43" s="16" t="n">
        <v>789.30247149637</v>
      </c>
      <c r="Q43" s="16" t="n">
        <v>967.318042863551</v>
      </c>
      <c r="R43" s="16" t="n">
        <v>41.6110740669069</v>
      </c>
      <c r="S43" s="17" t="n">
        <v>16858.1425140692</v>
      </c>
      <c r="T43" s="16" t="n">
        <v>40.5721113664693</v>
      </c>
      <c r="U43" s="16" t="n">
        <v>3.75120973395864</v>
      </c>
      <c r="V43" s="16" t="n">
        <v>1.01055957379636</v>
      </c>
      <c r="W43" s="16" t="n">
        <v>335.124337793104</v>
      </c>
      <c r="X43" s="16" t="n">
        <v>2.41122058465184</v>
      </c>
      <c r="Y43" s="16" t="n">
        <v>9.54662605219217</v>
      </c>
      <c r="Z43" s="16" t="n">
        <v>10.1392534971985</v>
      </c>
      <c r="AA43" s="16" t="n">
        <v>3.13234026998208</v>
      </c>
      <c r="AB43" s="16" t="n">
        <v>148.337650509714</v>
      </c>
      <c r="AC43" s="16" t="n">
        <v>688.132914611035</v>
      </c>
      <c r="AD43" s="16" t="n">
        <v>491.977228637854</v>
      </c>
      <c r="AE43" s="16" t="n">
        <v>9.28792989002436</v>
      </c>
      <c r="AF43" s="16" t="n">
        <v>65.5230654758726</v>
      </c>
      <c r="AG43" s="16" t="n">
        <v>89.6182754773317</v>
      </c>
      <c r="AH43" s="16" t="n">
        <v>16.9586531159713</v>
      </c>
      <c r="AI43" s="16" t="n">
        <v>24.7452924210869</v>
      </c>
      <c r="AJ43" s="16" t="n">
        <v>141.660817079197</v>
      </c>
      <c r="AK43" s="16" t="n">
        <v>588.603449063417</v>
      </c>
      <c r="AL43" s="16" t="n">
        <v>1696.59870684858</v>
      </c>
      <c r="AM43" s="16" t="n">
        <v>910.653076515623</v>
      </c>
      <c r="AN43" s="16" t="n">
        <v>13603.4860273373</v>
      </c>
      <c r="AO43" s="16" t="n">
        <v>0</v>
      </c>
      <c r="AP43" s="16" t="n">
        <v>35607.1308116442</v>
      </c>
      <c r="AQ43" s="16" t="n">
        <v>7601.26439491725</v>
      </c>
      <c r="AR43" s="16" t="n">
        <v>1626.40908598977</v>
      </c>
      <c r="AS43" s="16" t="n">
        <v>15683.2310393968</v>
      </c>
      <c r="AT43" s="16" t="n">
        <v>3798.47881396708</v>
      </c>
      <c r="AU43" s="16" t="n">
        <v>1992.93086720647</v>
      </c>
      <c r="AV43" s="16" t="n">
        <v>82.3489762721458</v>
      </c>
      <c r="AW43" s="16" t="n">
        <v>0</v>
      </c>
      <c r="AX43" s="16" t="n">
        <v>15665.9047203032</v>
      </c>
      <c r="AY43" s="16" t="n">
        <v>2174.69596358977</v>
      </c>
      <c r="AZ43" s="16" t="n">
        <v>10549.3213436708</v>
      </c>
      <c r="BA43" s="16" t="n">
        <v>14354.8505327534</v>
      </c>
      <c r="BB43" s="16" t="n">
        <v>3877.95230886635</v>
      </c>
      <c r="BC43" s="16" t="n">
        <v>14537.029263333</v>
      </c>
      <c r="BD43" s="16" t="n">
        <v>228.48001087701</v>
      </c>
      <c r="BE43" s="16" t="n">
        <v>7305.57695031482</v>
      </c>
      <c r="BF43" s="16" t="n">
        <v>7676.49541351872</v>
      </c>
      <c r="BG43" s="16" t="n">
        <v>2137.27446932965</v>
      </c>
      <c r="BH43" s="16" t="n">
        <v>82.8998675831062</v>
      </c>
      <c r="BI43" s="16" t="n">
        <v>4.9928552383282</v>
      </c>
      <c r="BJ43" s="16" t="n">
        <v>566.64174637757</v>
      </c>
      <c r="BK43" s="16" t="n">
        <v>1130.24293074357</v>
      </c>
      <c r="BL43" s="16" t="n">
        <v>41524.4990019118</v>
      </c>
      <c r="BM43" s="16" t="n">
        <v>23272.1354200446</v>
      </c>
      <c r="BN43" s="16" t="n">
        <v>8138.98331507169</v>
      </c>
      <c r="BO43" s="16" t="n">
        <v>4525.91866584971</v>
      </c>
      <c r="BP43" s="16" t="n">
        <v>3774.87655998828</v>
      </c>
      <c r="BQ43" s="16" t="n">
        <v>0</v>
      </c>
      <c r="BR43" s="16" t="n">
        <v>377.676566294295</v>
      </c>
      <c r="BS43" s="18" t="n">
        <v>277451.886093169</v>
      </c>
      <c r="BT43" s="16" t="n">
        <v>220.231000437537</v>
      </c>
      <c r="BU43" s="16" t="n">
        <v>112876.834634483</v>
      </c>
      <c r="BV43" s="16" t="n">
        <v>0</v>
      </c>
      <c r="BW43" s="16" t="n">
        <v>24510.1009534694</v>
      </c>
      <c r="BX43" s="16" t="n">
        <v>6041.66969154718</v>
      </c>
      <c r="BY43" s="16" t="n">
        <v>0</v>
      </c>
      <c r="BZ43" s="16" t="n">
        <v>0</v>
      </c>
      <c r="CA43" s="16" t="n">
        <v>0</v>
      </c>
      <c r="CB43" s="16" t="n">
        <v>6581</v>
      </c>
      <c r="CC43" s="16" t="n">
        <v>150229.836279937</v>
      </c>
      <c r="CD43" s="16" t="n">
        <v>427681.722373105</v>
      </c>
      <c r="CE43" s="16" t="n">
        <v>0</v>
      </c>
      <c r="CF43" s="16" t="n">
        <v>150229.836279937</v>
      </c>
      <c r="CG43" s="16" t="n">
        <v>427681.722373105</v>
      </c>
      <c r="CH43" s="16" t="n">
        <v>0</v>
      </c>
      <c r="CI43" s="16" t="n">
        <v>150229.836279937</v>
      </c>
      <c r="CJ43" s="19" t="n">
        <v>427681.722373105</v>
      </c>
    </row>
    <row r="44" customFormat="false" ht="13.5" hidden="false" customHeight="false" outlineLevel="0" collapsed="false">
      <c r="A44" s="14" t="n">
        <v>43</v>
      </c>
      <c r="B44" s="15" t="s">
        <v>41</v>
      </c>
      <c r="C44" s="16" t="n">
        <v>0</v>
      </c>
      <c r="D44" s="16" t="n">
        <v>537.301380041343</v>
      </c>
      <c r="E44" s="16" t="n">
        <v>77.4502397013692</v>
      </c>
      <c r="F44" s="16" t="n">
        <v>0</v>
      </c>
      <c r="G44" s="16" t="n">
        <v>1.03460806192348</v>
      </c>
      <c r="H44" s="16" t="n">
        <v>70.6198649404545</v>
      </c>
      <c r="I44" s="16" t="n">
        <v>3920.23881184831</v>
      </c>
      <c r="J44" s="16" t="n">
        <v>635.859992093839</v>
      </c>
      <c r="K44" s="16" t="n">
        <v>50.5456954924031</v>
      </c>
      <c r="L44" s="16" t="n">
        <v>6.77252450688451</v>
      </c>
      <c r="M44" s="16" t="n">
        <v>87.7698984443403</v>
      </c>
      <c r="N44" s="16" t="n">
        <v>10.8233914040213</v>
      </c>
      <c r="O44" s="16" t="n">
        <v>91.5061054296291</v>
      </c>
      <c r="P44" s="16" t="n">
        <v>342.724397424006</v>
      </c>
      <c r="Q44" s="16" t="n">
        <v>397.870522076108</v>
      </c>
      <c r="R44" s="16" t="n">
        <v>65.4336569269313</v>
      </c>
      <c r="S44" s="17" t="n">
        <v>15682.8848353576</v>
      </c>
      <c r="T44" s="16" t="n">
        <v>1.40993599849916</v>
      </c>
      <c r="U44" s="16" t="n">
        <v>0.311653812002955</v>
      </c>
      <c r="V44" s="16" t="n">
        <v>0.284147119072099</v>
      </c>
      <c r="W44" s="16" t="n">
        <v>567.41829098256</v>
      </c>
      <c r="X44" s="16" t="n">
        <v>1.26478799251266</v>
      </c>
      <c r="Y44" s="16" t="n">
        <v>39.179571990197</v>
      </c>
      <c r="Z44" s="16" t="n">
        <v>0.378549294895011</v>
      </c>
      <c r="AA44" s="16" t="n">
        <v>0.00647153522951332</v>
      </c>
      <c r="AB44" s="16" t="n">
        <v>15.2659129697572</v>
      </c>
      <c r="AC44" s="16" t="n">
        <v>137.863092340452</v>
      </c>
      <c r="AD44" s="16" t="n">
        <v>15.7368488849681</v>
      </c>
      <c r="AE44" s="16" t="n">
        <v>1.87363788337271</v>
      </c>
      <c r="AF44" s="16" t="n">
        <v>15.8514253161887</v>
      </c>
      <c r="AG44" s="16" t="n">
        <v>1.89902306706559</v>
      </c>
      <c r="AH44" s="16" t="n">
        <v>17.1983002520859</v>
      </c>
      <c r="AI44" s="16" t="n">
        <v>4.67309381403836</v>
      </c>
      <c r="AJ44" s="16" t="n">
        <v>12.5185775460836</v>
      </c>
      <c r="AK44" s="16" t="n">
        <v>396.00730224144</v>
      </c>
      <c r="AL44" s="16" t="n">
        <v>6820.51307372478</v>
      </c>
      <c r="AM44" s="16" t="n">
        <v>769.418613718699</v>
      </c>
      <c r="AN44" s="16" t="n">
        <v>2831.28284250855</v>
      </c>
      <c r="AO44" s="16" t="n">
        <v>0</v>
      </c>
      <c r="AP44" s="16" t="n">
        <v>977.656705818637</v>
      </c>
      <c r="AQ44" s="16" t="n">
        <v>0</v>
      </c>
      <c r="AR44" s="16" t="n">
        <v>2941.3025138862</v>
      </c>
      <c r="AS44" s="16" t="n">
        <v>5601.70086433374</v>
      </c>
      <c r="AT44" s="16" t="n">
        <v>5900.87004649314</v>
      </c>
      <c r="AU44" s="16" t="n">
        <v>71.1318347358612</v>
      </c>
      <c r="AV44" s="16" t="n">
        <v>0</v>
      </c>
      <c r="AW44" s="16" t="n">
        <v>0</v>
      </c>
      <c r="AX44" s="16" t="n">
        <v>37758.546183526</v>
      </c>
      <c r="AY44" s="16" t="n">
        <v>728.988398046976</v>
      </c>
      <c r="AZ44" s="16" t="n">
        <v>88288.3176041945</v>
      </c>
      <c r="BA44" s="16" t="n">
        <v>2849.82416895949</v>
      </c>
      <c r="BB44" s="16" t="n">
        <v>970.538631942437</v>
      </c>
      <c r="BC44" s="16" t="n">
        <v>8035.81894848656</v>
      </c>
      <c r="BD44" s="16" t="n">
        <v>786.702328727401</v>
      </c>
      <c r="BE44" s="16" t="n">
        <v>5771.90082266806</v>
      </c>
      <c r="BF44" s="16" t="n">
        <v>2881.26856998988</v>
      </c>
      <c r="BG44" s="16" t="n">
        <v>18.7239400817144</v>
      </c>
      <c r="BH44" s="16" t="n">
        <v>122.07871244653</v>
      </c>
      <c r="BI44" s="16" t="n">
        <v>3.19679373623575</v>
      </c>
      <c r="BJ44" s="16" t="n">
        <v>357.761038921805</v>
      </c>
      <c r="BK44" s="16" t="n">
        <v>158.994418392061</v>
      </c>
      <c r="BL44" s="16" t="n">
        <v>119977.945055548</v>
      </c>
      <c r="BM44" s="16" t="n">
        <v>15383.1576589789</v>
      </c>
      <c r="BN44" s="16" t="n">
        <v>3726.38597288044</v>
      </c>
      <c r="BO44" s="16" t="n">
        <v>8601.15320850157</v>
      </c>
      <c r="BP44" s="16" t="n">
        <v>10306.011125986</v>
      </c>
      <c r="BQ44" s="16" t="n">
        <v>2.38596498801245</v>
      </c>
      <c r="BR44" s="16" t="n">
        <v>414.884745919416</v>
      </c>
      <c r="BS44" s="18" t="n">
        <v>356266.437334931</v>
      </c>
      <c r="BT44" s="16" t="n">
        <v>0</v>
      </c>
      <c r="BU44" s="16" t="n">
        <v>23868.0917737689</v>
      </c>
      <c r="BV44" s="16" t="n">
        <v>0</v>
      </c>
      <c r="BW44" s="16" t="n">
        <v>55755.7581856759</v>
      </c>
      <c r="BX44" s="16" t="n">
        <v>14438.1363916186</v>
      </c>
      <c r="BY44" s="16" t="n">
        <v>12</v>
      </c>
      <c r="BZ44" s="16" t="n">
        <v>12</v>
      </c>
      <c r="CA44" s="16" t="n">
        <v>125</v>
      </c>
      <c r="CB44" s="16" t="n">
        <v>8475</v>
      </c>
      <c r="CC44" s="16" t="n">
        <v>102685.986351063</v>
      </c>
      <c r="CD44" s="16" t="n">
        <v>458952.423685994</v>
      </c>
      <c r="CE44" s="16" t="n">
        <v>317862.343834617</v>
      </c>
      <c r="CF44" s="16" t="n">
        <v>420548.330185681</v>
      </c>
      <c r="CG44" s="16" t="n">
        <v>776814.767520612</v>
      </c>
      <c r="CH44" s="16" t="n">
        <v>-1923.44779512347</v>
      </c>
      <c r="CI44" s="16" t="n">
        <v>418624.882390557</v>
      </c>
      <c r="CJ44" s="19" t="n">
        <v>774891.319725488</v>
      </c>
    </row>
    <row r="45" customFormat="false" ht="13.5" hidden="false" customHeight="false" outlineLevel="0" collapsed="false">
      <c r="A45" s="14" t="n">
        <v>44</v>
      </c>
      <c r="B45" s="15" t="s">
        <v>42</v>
      </c>
      <c r="C45" s="16" t="n">
        <v>46655.5733028031</v>
      </c>
      <c r="D45" s="16" t="n">
        <v>29638.3443690517</v>
      </c>
      <c r="E45" s="16" t="n">
        <v>2044.52110895743</v>
      </c>
      <c r="F45" s="16" t="n">
        <v>1276.71951071663</v>
      </c>
      <c r="G45" s="16" t="n">
        <v>553.745226031713</v>
      </c>
      <c r="H45" s="16" t="n">
        <v>1673.42924403344</v>
      </c>
      <c r="I45" s="16" t="n">
        <v>85679.6581944621</v>
      </c>
      <c r="J45" s="16" t="n">
        <v>121887.049684933</v>
      </c>
      <c r="K45" s="16" t="n">
        <v>5879.01656563321</v>
      </c>
      <c r="L45" s="16" t="n">
        <v>1196.55581152616</v>
      </c>
      <c r="M45" s="16" t="n">
        <v>419.76907951641</v>
      </c>
      <c r="N45" s="16" t="n">
        <v>23058.1679433838</v>
      </c>
      <c r="O45" s="16" t="n">
        <v>44668.9005347623</v>
      </c>
      <c r="P45" s="16" t="n">
        <v>148070.662868661</v>
      </c>
      <c r="Q45" s="16" t="n">
        <v>74167.503949729</v>
      </c>
      <c r="R45" s="16" t="n">
        <v>12669.9676423529</v>
      </c>
      <c r="S45" s="17" t="n">
        <v>156016.838207952</v>
      </c>
      <c r="T45" s="16" t="n">
        <v>3208.82242462873</v>
      </c>
      <c r="U45" s="16" t="n">
        <v>337.602774058658</v>
      </c>
      <c r="V45" s="16" t="n">
        <v>38.1460340359688</v>
      </c>
      <c r="W45" s="16" t="n">
        <v>9897.01635823941</v>
      </c>
      <c r="X45" s="16" t="n">
        <v>239.814801536856</v>
      </c>
      <c r="Y45" s="16" t="n">
        <v>377.298552255207</v>
      </c>
      <c r="Z45" s="16" t="n">
        <v>1971.82644614391</v>
      </c>
      <c r="AA45" s="16" t="n">
        <v>372.756616849535</v>
      </c>
      <c r="AB45" s="16" t="n">
        <v>15493.7168523646</v>
      </c>
      <c r="AC45" s="16" t="n">
        <v>39840.9072218964</v>
      </c>
      <c r="AD45" s="16" t="n">
        <v>25906.9623009539</v>
      </c>
      <c r="AE45" s="16" t="n">
        <v>93.4128933010944</v>
      </c>
      <c r="AF45" s="16" t="n">
        <v>1840.03938468688</v>
      </c>
      <c r="AG45" s="16" t="n">
        <v>10158.3736310004</v>
      </c>
      <c r="AH45" s="16" t="n">
        <v>4576.61363372876</v>
      </c>
      <c r="AI45" s="16" t="n">
        <v>8432.56086372131</v>
      </c>
      <c r="AJ45" s="16" t="n">
        <v>18563.3364476966</v>
      </c>
      <c r="AK45" s="16" t="n">
        <v>63701.3125188396</v>
      </c>
      <c r="AL45" s="16" t="n">
        <v>108191.806189966</v>
      </c>
      <c r="AM45" s="16" t="n">
        <v>159496.736388249</v>
      </c>
      <c r="AN45" s="16" t="n">
        <v>12428.4659762362</v>
      </c>
      <c r="AO45" s="16" t="n">
        <v>0</v>
      </c>
      <c r="AP45" s="16" t="n">
        <v>5034.55640974377</v>
      </c>
      <c r="AQ45" s="16" t="n">
        <v>11874.403068925</v>
      </c>
      <c r="AR45" s="16" t="n">
        <v>63204.1439871974</v>
      </c>
      <c r="AS45" s="16" t="n">
        <v>33876.9297615664</v>
      </c>
      <c r="AT45" s="16" t="n">
        <v>14540.5260556849</v>
      </c>
      <c r="AU45" s="16" t="n">
        <v>1114.69261364166</v>
      </c>
      <c r="AV45" s="16" t="n">
        <v>471.938302538336</v>
      </c>
      <c r="AW45" s="16" t="n">
        <v>1312.62712124457</v>
      </c>
      <c r="AX45" s="16" t="n">
        <v>52728.5897620746</v>
      </c>
      <c r="AY45" s="16" t="n">
        <v>9373.94023094656</v>
      </c>
      <c r="AZ45" s="16" t="n">
        <v>18108.4633286183</v>
      </c>
      <c r="BA45" s="16" t="n">
        <v>18739.5265129609</v>
      </c>
      <c r="BB45" s="16" t="n">
        <v>20728.2764222304</v>
      </c>
      <c r="BC45" s="16" t="n">
        <v>138232.186426573</v>
      </c>
      <c r="BD45" s="16" t="n">
        <v>1575.14925028358</v>
      </c>
      <c r="BE45" s="16" t="n">
        <v>16503.2184244141</v>
      </c>
      <c r="BF45" s="16" t="n">
        <v>19553.1141159903</v>
      </c>
      <c r="BG45" s="16" t="n">
        <v>18557.3554891921</v>
      </c>
      <c r="BH45" s="16" t="n">
        <v>2065.75679519716</v>
      </c>
      <c r="BI45" s="16" t="n">
        <v>234.166531089589</v>
      </c>
      <c r="BJ45" s="16" t="n">
        <v>31113.8068422815</v>
      </c>
      <c r="BK45" s="16" t="n">
        <v>8164.01774439237</v>
      </c>
      <c r="BL45" s="16" t="n">
        <v>168687.132300645</v>
      </c>
      <c r="BM45" s="16" t="n">
        <v>64336.9187078436</v>
      </c>
      <c r="BN45" s="16" t="n">
        <v>12382.265247012</v>
      </c>
      <c r="BO45" s="16" t="n">
        <v>16137.4819996636</v>
      </c>
      <c r="BP45" s="16" t="n">
        <v>11878.7363005932</v>
      </c>
      <c r="BQ45" s="16" t="n">
        <v>999.84490708185</v>
      </c>
      <c r="BR45" s="16" t="n">
        <v>1685.3756085516</v>
      </c>
      <c r="BS45" s="18" t="n">
        <v>2003939.09182307</v>
      </c>
      <c r="BT45" s="16" t="n">
        <v>36049.4736981852</v>
      </c>
      <c r="BU45" s="16" t="n">
        <v>1353984.59790805</v>
      </c>
      <c r="BV45" s="16" t="n">
        <v>0</v>
      </c>
      <c r="BW45" s="16" t="n">
        <v>39198.8295048294</v>
      </c>
      <c r="BX45" s="16" t="n">
        <v>0</v>
      </c>
      <c r="BY45" s="16" t="n">
        <v>54110.3887107162</v>
      </c>
      <c r="BZ45" s="16" t="n">
        <v>280257.401592238</v>
      </c>
      <c r="CA45" s="16" t="n">
        <v>0</v>
      </c>
      <c r="CB45" s="16" t="n">
        <v>0</v>
      </c>
      <c r="CC45" s="16" t="n">
        <v>1763600.69141402</v>
      </c>
      <c r="CD45" s="16" t="n">
        <v>3767539.78323709</v>
      </c>
      <c r="CE45" s="16" t="n">
        <v>1161253.78270882</v>
      </c>
      <c r="CF45" s="16" t="n">
        <v>2924854.47412284</v>
      </c>
      <c r="CG45" s="16" t="n">
        <v>4928793.56594591</v>
      </c>
      <c r="CH45" s="16" t="n">
        <v>-2214644.09737508</v>
      </c>
      <c r="CI45" s="16" t="n">
        <v>710210.376747761</v>
      </c>
      <c r="CJ45" s="19" t="n">
        <v>2714149.46857083</v>
      </c>
    </row>
    <row r="46" customFormat="false" ht="13.5" hidden="false" customHeight="false" outlineLevel="0" collapsed="false">
      <c r="A46" s="14" t="n">
        <v>45</v>
      </c>
      <c r="B46" s="15" t="s">
        <v>43</v>
      </c>
      <c r="C46" s="16" t="n">
        <v>28552.3671521778</v>
      </c>
      <c r="D46" s="16" t="n">
        <v>11656.4124828209</v>
      </c>
      <c r="E46" s="16" t="n">
        <v>423.236255107951</v>
      </c>
      <c r="F46" s="16" t="n">
        <v>530.858894338457</v>
      </c>
      <c r="G46" s="16" t="n">
        <v>50.4084039059386</v>
      </c>
      <c r="H46" s="16" t="n">
        <v>458.244456946949</v>
      </c>
      <c r="I46" s="16" t="n">
        <v>1480.6796906476</v>
      </c>
      <c r="J46" s="16" t="n">
        <v>3052.96285172647</v>
      </c>
      <c r="K46" s="16" t="n">
        <v>506.306462411298</v>
      </c>
      <c r="L46" s="16" t="n">
        <v>33.0883589328889</v>
      </c>
      <c r="M46" s="16" t="n">
        <v>29.5110383175173</v>
      </c>
      <c r="N46" s="16" t="n">
        <v>2173.04265617386</v>
      </c>
      <c r="O46" s="16" t="n">
        <v>1058.52551819577</v>
      </c>
      <c r="P46" s="16" t="n">
        <v>12592.3266639761</v>
      </c>
      <c r="Q46" s="16" t="n">
        <v>980.871803546079</v>
      </c>
      <c r="R46" s="16" t="n">
        <v>132.725913967075</v>
      </c>
      <c r="S46" s="17" t="n">
        <v>1006.26828664695</v>
      </c>
      <c r="T46" s="16" t="n">
        <v>24.2430661964161</v>
      </c>
      <c r="U46" s="16" t="n">
        <v>10.8806515336177</v>
      </c>
      <c r="V46" s="16" t="n">
        <v>1.26939964936831</v>
      </c>
      <c r="W46" s="16" t="n">
        <v>341.900802512282</v>
      </c>
      <c r="X46" s="16" t="n">
        <v>24.0859626400236</v>
      </c>
      <c r="Y46" s="16" t="n">
        <v>34.8963039832885</v>
      </c>
      <c r="Z46" s="16" t="n">
        <v>54.8910960199859</v>
      </c>
      <c r="AA46" s="16" t="n">
        <v>6.71127565249992</v>
      </c>
      <c r="AB46" s="16" t="n">
        <v>238.805202945473</v>
      </c>
      <c r="AC46" s="16" t="n">
        <v>1576.93598193936</v>
      </c>
      <c r="AD46" s="16" t="n">
        <v>2846.62345850246</v>
      </c>
      <c r="AE46" s="16" t="n">
        <v>3.79277840105591</v>
      </c>
      <c r="AF46" s="16" t="n">
        <v>99.7134706392244</v>
      </c>
      <c r="AG46" s="16" t="n">
        <v>174.077472658202</v>
      </c>
      <c r="AH46" s="16" t="n">
        <v>652.421439381531</v>
      </c>
      <c r="AI46" s="16" t="n">
        <v>37.9157975000616</v>
      </c>
      <c r="AJ46" s="16" t="n">
        <v>2340.09508877902</v>
      </c>
      <c r="AK46" s="16" t="n">
        <v>2587.67114610766</v>
      </c>
      <c r="AL46" s="16" t="n">
        <v>10507.6021210489</v>
      </c>
      <c r="AM46" s="16" t="n">
        <v>6540.83453788439</v>
      </c>
      <c r="AN46" s="16" t="n">
        <v>789.030533529968</v>
      </c>
      <c r="AO46" s="16" t="n">
        <v>0</v>
      </c>
      <c r="AP46" s="16" t="n">
        <v>279.14109650841</v>
      </c>
      <c r="AQ46" s="16" t="n">
        <v>4163.59391893356</v>
      </c>
      <c r="AR46" s="16" t="n">
        <v>7567.39366913184</v>
      </c>
      <c r="AS46" s="16" t="n">
        <v>12510.7496664734</v>
      </c>
      <c r="AT46" s="16" t="n">
        <v>5781.93566452724</v>
      </c>
      <c r="AU46" s="16" t="n">
        <v>1194.94960650755</v>
      </c>
      <c r="AV46" s="16" t="n">
        <v>542.882964188054</v>
      </c>
      <c r="AW46" s="16" t="n">
        <v>954.773537692453</v>
      </c>
      <c r="AX46" s="16" t="n">
        <v>26092.4597712413</v>
      </c>
      <c r="AY46" s="16" t="n">
        <v>2131.85928165266</v>
      </c>
      <c r="AZ46" s="16" t="n">
        <v>16285.2720877066</v>
      </c>
      <c r="BA46" s="16" t="n">
        <v>13308.2297780297</v>
      </c>
      <c r="BB46" s="16" t="n">
        <v>14765.2947779127</v>
      </c>
      <c r="BC46" s="16" t="n">
        <v>8537.25277956586</v>
      </c>
      <c r="BD46" s="16" t="n">
        <v>458.282728709808</v>
      </c>
      <c r="BE46" s="16" t="n">
        <v>6158.48977163348</v>
      </c>
      <c r="BF46" s="16" t="n">
        <v>7559.89549947229</v>
      </c>
      <c r="BG46" s="16" t="n">
        <v>12699.8370717851</v>
      </c>
      <c r="BH46" s="16" t="n">
        <v>1728.97477811401</v>
      </c>
      <c r="BI46" s="16" t="n">
        <v>51.6212692886068</v>
      </c>
      <c r="BJ46" s="16" t="n">
        <v>1936.94132091587</v>
      </c>
      <c r="BK46" s="16" t="n">
        <v>5924.2702853042</v>
      </c>
      <c r="BL46" s="16" t="n">
        <v>79646.0324670887</v>
      </c>
      <c r="BM46" s="16" t="n">
        <v>36345.3771148766</v>
      </c>
      <c r="BN46" s="16" t="n">
        <v>6699.16537235227</v>
      </c>
      <c r="BO46" s="16" t="n">
        <v>9195.87731632384</v>
      </c>
      <c r="BP46" s="16" t="n">
        <v>9815.6149850787</v>
      </c>
      <c r="BQ46" s="16" t="n">
        <v>32.2733158904842</v>
      </c>
      <c r="BR46" s="16" t="n">
        <v>17.8507590038116</v>
      </c>
      <c r="BS46" s="18" t="n">
        <v>385998.527133254</v>
      </c>
      <c r="BT46" s="16" t="n">
        <v>73480.2433930983</v>
      </c>
      <c r="BU46" s="16" t="n">
        <v>2323668.68203344</v>
      </c>
      <c r="BV46" s="16" t="n">
        <v>0</v>
      </c>
      <c r="BW46" s="16" t="n">
        <v>29300.1088075795</v>
      </c>
      <c r="BX46" s="16" t="n">
        <v>0</v>
      </c>
      <c r="BY46" s="16" t="n">
        <v>8712.80668131675</v>
      </c>
      <c r="BZ46" s="16" t="n">
        <v>120782.383993572</v>
      </c>
      <c r="CA46" s="16" t="n">
        <v>0</v>
      </c>
      <c r="CB46" s="16" t="n">
        <v>0</v>
      </c>
      <c r="CC46" s="16" t="n">
        <v>2555944.224909</v>
      </c>
      <c r="CD46" s="16" t="n">
        <v>2941942.75204226</v>
      </c>
      <c r="CE46" s="16" t="n">
        <v>1118474.23782983</v>
      </c>
      <c r="CF46" s="16" t="n">
        <v>3674418.46273883</v>
      </c>
      <c r="CG46" s="16" t="n">
        <v>4060416.98987208</v>
      </c>
      <c r="CH46" s="16" t="n">
        <v>-361903.398879059</v>
      </c>
      <c r="CI46" s="16" t="n">
        <v>3312515.06385977</v>
      </c>
      <c r="CJ46" s="19" t="n">
        <v>3698513.59099303</v>
      </c>
    </row>
    <row r="47" customFormat="false" ht="13.5" hidden="false" customHeight="false" outlineLevel="0" collapsed="false">
      <c r="A47" s="14" t="n">
        <v>46</v>
      </c>
      <c r="B47" s="15" t="s">
        <v>44</v>
      </c>
      <c r="C47" s="16" t="n">
        <v>3912.8214189542</v>
      </c>
      <c r="D47" s="16" t="n">
        <v>5307.56841337225</v>
      </c>
      <c r="E47" s="16" t="n">
        <v>571.83281851984</v>
      </c>
      <c r="F47" s="16" t="n">
        <v>1877.48810077989</v>
      </c>
      <c r="G47" s="16" t="n">
        <v>50.5233603572634</v>
      </c>
      <c r="H47" s="16" t="n">
        <v>4038.41005437266</v>
      </c>
      <c r="I47" s="16" t="n">
        <v>3840.99742237153</v>
      </c>
      <c r="J47" s="16" t="n">
        <v>6389.88140459503</v>
      </c>
      <c r="K47" s="16" t="n">
        <v>1284.88007449176</v>
      </c>
      <c r="L47" s="16" t="n">
        <v>84.2768517403782</v>
      </c>
      <c r="M47" s="16" t="n">
        <v>41.976907951641</v>
      </c>
      <c r="N47" s="16" t="n">
        <v>2700.07706452303</v>
      </c>
      <c r="O47" s="16" t="n">
        <v>4548.25202973106</v>
      </c>
      <c r="P47" s="16" t="n">
        <v>24940.6930998846</v>
      </c>
      <c r="Q47" s="16" t="n">
        <v>5877.60095209028</v>
      </c>
      <c r="R47" s="16" t="n">
        <v>1168.34882999106</v>
      </c>
      <c r="S47" s="17" t="n">
        <v>53325.9571983806</v>
      </c>
      <c r="T47" s="16" t="n">
        <v>101.335233403242</v>
      </c>
      <c r="U47" s="16" t="n">
        <v>19.3195105790181</v>
      </c>
      <c r="V47" s="16" t="n">
        <v>7.33257013297284</v>
      </c>
      <c r="W47" s="16" t="n">
        <v>2100.28287298788</v>
      </c>
      <c r="X47" s="16" t="n">
        <v>75.8322887684762</v>
      </c>
      <c r="Y47" s="16" t="n">
        <v>195.055644544892</v>
      </c>
      <c r="Z47" s="16" t="n">
        <v>125.678276146051</v>
      </c>
      <c r="AA47" s="16" t="n">
        <v>25.6126008756414</v>
      </c>
      <c r="AB47" s="16" t="n">
        <v>2407.20361477428</v>
      </c>
      <c r="AC47" s="16" t="n">
        <v>3928.40969428677</v>
      </c>
      <c r="AD47" s="16" t="n">
        <v>3167.50376111119</v>
      </c>
      <c r="AE47" s="16" t="n">
        <v>18.7229957059888</v>
      </c>
      <c r="AF47" s="16" t="n">
        <v>214.805689710866</v>
      </c>
      <c r="AG47" s="16" t="n">
        <v>494.462982315194</v>
      </c>
      <c r="AH47" s="16" t="n">
        <v>1011.6852427416</v>
      </c>
      <c r="AI47" s="16" t="n">
        <v>477.465298613431</v>
      </c>
      <c r="AJ47" s="16" t="n">
        <v>5142.33847495178</v>
      </c>
      <c r="AK47" s="16" t="n">
        <v>10308.1364436416</v>
      </c>
      <c r="AL47" s="16" t="n">
        <v>37578.3326168337</v>
      </c>
      <c r="AM47" s="16" t="n">
        <v>22210.6434942005</v>
      </c>
      <c r="AN47" s="16" t="n">
        <v>51150.6657317171</v>
      </c>
      <c r="AO47" s="16" t="n">
        <v>0</v>
      </c>
      <c r="AP47" s="16" t="n">
        <v>1939.69918671385</v>
      </c>
      <c r="AQ47" s="16" t="n">
        <v>4086.69673016784</v>
      </c>
      <c r="AR47" s="16" t="n">
        <v>50653.282717404</v>
      </c>
      <c r="AS47" s="16" t="n">
        <v>54278.208738516</v>
      </c>
      <c r="AT47" s="16" t="n">
        <v>84682.8421225903</v>
      </c>
      <c r="AU47" s="16" t="n">
        <v>70681.6054070603</v>
      </c>
      <c r="AV47" s="16" t="n">
        <v>18664.9367464587</v>
      </c>
      <c r="AW47" s="16" t="n">
        <v>255474.564828698</v>
      </c>
      <c r="AX47" s="16" t="n">
        <v>30633.3618046784</v>
      </c>
      <c r="AY47" s="16" t="n">
        <v>3060.27762884771</v>
      </c>
      <c r="AZ47" s="16" t="n">
        <v>124453.499926282</v>
      </c>
      <c r="BA47" s="16" t="n">
        <v>5427.95696558739</v>
      </c>
      <c r="BB47" s="16" t="n">
        <v>1914.0910854396</v>
      </c>
      <c r="BC47" s="16" t="n">
        <v>21123.1461290723</v>
      </c>
      <c r="BD47" s="16" t="n">
        <v>65.8583792863965</v>
      </c>
      <c r="BE47" s="16" t="n">
        <v>7320.14584994418</v>
      </c>
      <c r="BF47" s="16" t="n">
        <v>7992.68370316391</v>
      </c>
      <c r="BG47" s="16" t="n">
        <v>64627.9289061723</v>
      </c>
      <c r="BH47" s="16" t="n">
        <v>15844.784305652</v>
      </c>
      <c r="BI47" s="16" t="n">
        <v>113.400003196523</v>
      </c>
      <c r="BJ47" s="16" t="n">
        <v>4238.78014583847</v>
      </c>
      <c r="BK47" s="16" t="n">
        <v>3954.12205740257</v>
      </c>
      <c r="BL47" s="16" t="n">
        <v>58724.9880710245</v>
      </c>
      <c r="BM47" s="16" t="n">
        <v>8256.46183829296</v>
      </c>
      <c r="BN47" s="16" t="n">
        <v>1258.76255418348</v>
      </c>
      <c r="BO47" s="16" t="n">
        <v>10171.9639115016</v>
      </c>
      <c r="BP47" s="16" t="n">
        <v>4561.08654816076</v>
      </c>
      <c r="BQ47" s="16" t="n">
        <v>66.1791341411875</v>
      </c>
      <c r="BR47" s="16" t="n">
        <v>539.951905807024</v>
      </c>
      <c r="BS47" s="18" t="n">
        <v>1175533.67837143</v>
      </c>
      <c r="BT47" s="16" t="n">
        <v>915.919244868454</v>
      </c>
      <c r="BU47" s="16" t="n">
        <v>1367974.38718002</v>
      </c>
      <c r="BV47" s="16" t="n">
        <v>0</v>
      </c>
      <c r="BW47" s="16" t="n">
        <v>0</v>
      </c>
      <c r="BX47" s="16" t="n">
        <v>0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1368890.30642489</v>
      </c>
      <c r="CD47" s="16" t="n">
        <v>2544423.98479632</v>
      </c>
      <c r="CE47" s="16" t="n">
        <v>605584.34555537</v>
      </c>
      <c r="CF47" s="16" t="n">
        <v>1974474.65198026</v>
      </c>
      <c r="CG47" s="16" t="n">
        <v>3150008.33035169</v>
      </c>
      <c r="CH47" s="16" t="n">
        <v>-510318.126247589</v>
      </c>
      <c r="CI47" s="16" t="n">
        <v>1464156.52573267</v>
      </c>
      <c r="CJ47" s="19" t="n">
        <v>2639690.2041041</v>
      </c>
    </row>
    <row r="48" customFormat="false" ht="13.5" hidden="false" customHeight="false" outlineLevel="0" collapsed="false">
      <c r="A48" s="14" t="n">
        <v>47</v>
      </c>
      <c r="B48" s="15" t="s">
        <v>45</v>
      </c>
      <c r="C48" s="16" t="n">
        <v>373.977127527218</v>
      </c>
      <c r="D48" s="16" t="n">
        <v>0</v>
      </c>
      <c r="E48" s="16" t="n">
        <v>1398.47500270085</v>
      </c>
      <c r="F48" s="16" t="n">
        <v>68.3451613262341</v>
      </c>
      <c r="G48" s="16" t="n">
        <v>2.87391128312078</v>
      </c>
      <c r="H48" s="16" t="n">
        <v>664.349840550942</v>
      </c>
      <c r="I48" s="16" t="n">
        <v>5620.29995444194</v>
      </c>
      <c r="J48" s="16" t="n">
        <v>3113.93029672085</v>
      </c>
      <c r="K48" s="16" t="n">
        <v>713.161535560881</v>
      </c>
      <c r="L48" s="16" t="n">
        <v>34.6621636219389</v>
      </c>
      <c r="M48" s="16" t="n">
        <v>2.28964952463496</v>
      </c>
      <c r="N48" s="16" t="n">
        <v>796.369971846158</v>
      </c>
      <c r="O48" s="16" t="n">
        <v>1027.47010760319</v>
      </c>
      <c r="P48" s="16" t="n">
        <v>7157.32888006353</v>
      </c>
      <c r="Q48" s="16" t="n">
        <v>1500.11218929147</v>
      </c>
      <c r="R48" s="16" t="n">
        <v>654.883216361434</v>
      </c>
      <c r="S48" s="17" t="n">
        <v>27421.9637253521</v>
      </c>
      <c r="T48" s="16" t="n">
        <v>145.979290200164</v>
      </c>
      <c r="U48" s="16" t="n">
        <v>13.7339480842856</v>
      </c>
      <c r="V48" s="16" t="n">
        <v>1.11823177028488</v>
      </c>
      <c r="W48" s="16" t="n">
        <v>1170.24829848077</v>
      </c>
      <c r="X48" s="16" t="n">
        <v>14.4282065015438</v>
      </c>
      <c r="Y48" s="16" t="n">
        <v>27.0174190629241</v>
      </c>
      <c r="Z48" s="16" t="n">
        <v>71.1863267818278</v>
      </c>
      <c r="AA48" s="16" t="n">
        <v>6.22261354056207</v>
      </c>
      <c r="AB48" s="16" t="n">
        <v>1279.12643356108</v>
      </c>
      <c r="AC48" s="16" t="n">
        <v>2988.74141699604</v>
      </c>
      <c r="AD48" s="16" t="n">
        <v>969.066587684505</v>
      </c>
      <c r="AE48" s="16" t="n">
        <v>1.83482681293142</v>
      </c>
      <c r="AF48" s="16" t="n">
        <v>64.8652895788635</v>
      </c>
      <c r="AG48" s="16" t="n">
        <v>126.914723351207</v>
      </c>
      <c r="AH48" s="16" t="n">
        <v>1070.24134125223</v>
      </c>
      <c r="AI48" s="16" t="n">
        <v>142.619584329189</v>
      </c>
      <c r="AJ48" s="16" t="n">
        <v>302.898174422212</v>
      </c>
      <c r="AK48" s="16" t="n">
        <v>4906.70200456429</v>
      </c>
      <c r="AL48" s="16" t="n">
        <v>3932.81312856953</v>
      </c>
      <c r="AM48" s="16" t="n">
        <v>22342.7285623049</v>
      </c>
      <c r="AN48" s="16" t="n">
        <v>20440.926250354</v>
      </c>
      <c r="AO48" s="16" t="n">
        <v>0</v>
      </c>
      <c r="AP48" s="16" t="n">
        <v>1056.46435047932</v>
      </c>
      <c r="AQ48" s="16" t="n">
        <v>3127.68067280314</v>
      </c>
      <c r="AR48" s="16" t="n">
        <v>112479.16329738</v>
      </c>
      <c r="AS48" s="16" t="n">
        <v>88905.6710116928</v>
      </c>
      <c r="AT48" s="16" t="n">
        <v>58267.6693133289</v>
      </c>
      <c r="AU48" s="16" t="n">
        <v>47834.0931689796</v>
      </c>
      <c r="AV48" s="16" t="n">
        <v>20787.2153971413</v>
      </c>
      <c r="AW48" s="16" t="n">
        <v>7398.26939114544</v>
      </c>
      <c r="AX48" s="16" t="n">
        <v>75198.3569941191</v>
      </c>
      <c r="AY48" s="16" t="n">
        <v>18803.0337818086</v>
      </c>
      <c r="AZ48" s="16" t="n">
        <v>2041.64976732284</v>
      </c>
      <c r="BA48" s="16" t="n">
        <v>7879.69584842278</v>
      </c>
      <c r="BB48" s="16" t="n">
        <v>6748.4721954925</v>
      </c>
      <c r="BC48" s="16" t="n">
        <v>70188.935101135</v>
      </c>
      <c r="BD48" s="16" t="n">
        <v>282.078853003158</v>
      </c>
      <c r="BE48" s="16" t="n">
        <v>12179.2726847162</v>
      </c>
      <c r="BF48" s="16" t="n">
        <v>2831.04301152936</v>
      </c>
      <c r="BG48" s="16" t="n">
        <v>14785.8141514612</v>
      </c>
      <c r="BH48" s="16" t="n">
        <v>4057.43173678114</v>
      </c>
      <c r="BI48" s="16" t="n">
        <v>28.5042808446621</v>
      </c>
      <c r="BJ48" s="16" t="n">
        <v>2071.80393411164</v>
      </c>
      <c r="BK48" s="16" t="n">
        <v>10562.7596218726</v>
      </c>
      <c r="BL48" s="16" t="n">
        <v>47126.9549203775</v>
      </c>
      <c r="BM48" s="16" t="n">
        <v>64517.5090196298</v>
      </c>
      <c r="BN48" s="16" t="n">
        <v>17309.814530634</v>
      </c>
      <c r="BO48" s="16" t="n">
        <v>8403.31208452997</v>
      </c>
      <c r="BP48" s="16" t="n">
        <v>6017.70308455696</v>
      </c>
      <c r="BQ48" s="16" t="n">
        <v>36.7940916572447</v>
      </c>
      <c r="BR48" s="16" t="n">
        <v>4367.84361288754</v>
      </c>
      <c r="BS48" s="18" t="n">
        <v>825864.915301824</v>
      </c>
      <c r="BT48" s="16" t="n">
        <v>0</v>
      </c>
      <c r="BU48" s="16" t="n">
        <v>10282.1782293327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10282.1782293327</v>
      </c>
      <c r="CD48" s="16" t="n">
        <v>836147.093531157</v>
      </c>
      <c r="CE48" s="16" t="n">
        <v>208530.170637858</v>
      </c>
      <c r="CF48" s="16" t="n">
        <v>218812.34886719</v>
      </c>
      <c r="CG48" s="16" t="n">
        <v>1044677.26416901</v>
      </c>
      <c r="CH48" s="16" t="n">
        <v>-298897.4258699</v>
      </c>
      <c r="CI48" s="16" t="n">
        <v>-80085.0770027103</v>
      </c>
      <c r="CJ48" s="19" t="n">
        <v>745779.838299114</v>
      </c>
    </row>
    <row r="49" customFormat="false" ht="13.5" hidden="false" customHeight="false" outlineLevel="0" collapsed="false">
      <c r="A49" s="14" t="n">
        <v>48</v>
      </c>
      <c r="B49" s="15" t="s">
        <v>4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7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8" t="n">
        <v>0</v>
      </c>
      <c r="BT49" s="16" t="n">
        <v>0</v>
      </c>
      <c r="BU49" s="16" t="n">
        <v>388873.305534375</v>
      </c>
      <c r="BV49" s="16" t="n">
        <v>0</v>
      </c>
      <c r="BW49" s="16" t="n">
        <v>845.98008850759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389719.285622883</v>
      </c>
      <c r="CD49" s="16" t="n">
        <v>389719.285622883</v>
      </c>
      <c r="CE49" s="16" t="n">
        <v>24986.5827052969</v>
      </c>
      <c r="CF49" s="16" t="n">
        <v>414705.86832818</v>
      </c>
      <c r="CG49" s="16" t="n">
        <v>414705.86832818</v>
      </c>
      <c r="CH49" s="16" t="n">
        <v>-117087.166275691</v>
      </c>
      <c r="CI49" s="16" t="n">
        <v>297618.702052489</v>
      </c>
      <c r="CJ49" s="19" t="n">
        <v>297618.702052489</v>
      </c>
    </row>
    <row r="50" customFormat="false" ht="13.5" hidden="false" customHeight="false" outlineLevel="0" collapsed="false">
      <c r="A50" s="14" t="n">
        <v>49</v>
      </c>
      <c r="B50" s="15" t="s">
        <v>4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7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8" t="n">
        <v>0</v>
      </c>
      <c r="BT50" s="16" t="n">
        <v>0</v>
      </c>
      <c r="BU50" s="16" t="n">
        <v>3296431.481232</v>
      </c>
      <c r="BV50" s="16" t="n">
        <v>0</v>
      </c>
      <c r="BW50" s="16" t="n">
        <v>2862.61370489595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3299294.0949369</v>
      </c>
      <c r="CD50" s="16" t="n">
        <v>3299294.0949369</v>
      </c>
      <c r="CE50" s="16" t="n">
        <v>0</v>
      </c>
      <c r="CF50" s="16" t="n">
        <v>3299294.0949369</v>
      </c>
      <c r="CG50" s="16" t="n">
        <v>3299294.0949369</v>
      </c>
      <c r="CH50" s="16" t="n">
        <v>0</v>
      </c>
      <c r="CI50" s="16" t="n">
        <v>3299294.0949369</v>
      </c>
      <c r="CJ50" s="19" t="n">
        <v>3299294.0949369</v>
      </c>
    </row>
    <row r="51" customFormat="false" ht="13.5" hidden="false" customHeight="false" outlineLevel="0" collapsed="false">
      <c r="A51" s="14" t="n">
        <v>50</v>
      </c>
      <c r="B51" s="15" t="s">
        <v>48</v>
      </c>
      <c r="C51" s="16" t="n">
        <v>64381.0572256058</v>
      </c>
      <c r="D51" s="16" t="n">
        <v>57570.707117793</v>
      </c>
      <c r="E51" s="16" t="n">
        <v>1353.88565479089</v>
      </c>
      <c r="F51" s="16" t="n">
        <v>7002.25037665804</v>
      </c>
      <c r="G51" s="16" t="n">
        <v>273.423919476111</v>
      </c>
      <c r="H51" s="16" t="n">
        <v>33832.1464075844</v>
      </c>
      <c r="I51" s="16" t="n">
        <v>44529.7410286217</v>
      </c>
      <c r="J51" s="16" t="n">
        <v>45043.7333723219</v>
      </c>
      <c r="K51" s="16" t="n">
        <v>3981.64159282174</v>
      </c>
      <c r="L51" s="16" t="n">
        <v>518.253441353155</v>
      </c>
      <c r="M51" s="16" t="n">
        <v>523.566524633195</v>
      </c>
      <c r="N51" s="16" t="n">
        <v>4306.140732671</v>
      </c>
      <c r="O51" s="16" t="n">
        <v>22290.9754943787</v>
      </c>
      <c r="P51" s="16" t="n">
        <v>51374.7073707797</v>
      </c>
      <c r="Q51" s="16" t="n">
        <v>25758.1902381625</v>
      </c>
      <c r="R51" s="16" t="n">
        <v>4513.36438374571</v>
      </c>
      <c r="S51" s="17" t="n">
        <v>141875.005979888</v>
      </c>
      <c r="T51" s="16" t="n">
        <v>770.502607757597</v>
      </c>
      <c r="U51" s="16" t="n">
        <v>92.3342497774969</v>
      </c>
      <c r="V51" s="16" t="n">
        <v>26.3647377842435</v>
      </c>
      <c r="W51" s="16" t="n">
        <v>20262.3634102822</v>
      </c>
      <c r="X51" s="16" t="n">
        <v>168.271793786466</v>
      </c>
      <c r="Y51" s="16" t="n">
        <v>1346.65520191659</v>
      </c>
      <c r="Z51" s="16" t="n">
        <v>932.342907449772</v>
      </c>
      <c r="AA51" s="16" t="n">
        <v>112.774464014312</v>
      </c>
      <c r="AB51" s="16" t="n">
        <v>7514.34166393592</v>
      </c>
      <c r="AC51" s="16" t="n">
        <v>16316.0753673287</v>
      </c>
      <c r="AD51" s="16" t="n">
        <v>10127.0972152316</v>
      </c>
      <c r="AE51" s="16" t="n">
        <v>31.8906550877774</v>
      </c>
      <c r="AF51" s="16" t="n">
        <v>677.207557636473</v>
      </c>
      <c r="AG51" s="16" t="n">
        <v>3721.65441650596</v>
      </c>
      <c r="AH51" s="16" t="n">
        <v>3134.32622810079</v>
      </c>
      <c r="AI51" s="16" t="n">
        <v>1870.3173028768</v>
      </c>
      <c r="AJ51" s="16" t="n">
        <v>11221.9776289678</v>
      </c>
      <c r="AK51" s="16" t="n">
        <v>29368.5119509521</v>
      </c>
      <c r="AL51" s="16" t="n">
        <v>99154.1824537562</v>
      </c>
      <c r="AM51" s="16" t="n">
        <v>92709.1925717601</v>
      </c>
      <c r="AN51" s="16" t="n">
        <v>23472.1931217219</v>
      </c>
      <c r="AO51" s="16" t="n">
        <v>0</v>
      </c>
      <c r="AP51" s="16" t="n">
        <v>4033.33106253128</v>
      </c>
      <c r="AQ51" s="16" t="n">
        <v>49234.2222499819</v>
      </c>
      <c r="AR51" s="16" t="n">
        <v>179235.851137107</v>
      </c>
      <c r="AS51" s="16" t="n">
        <v>155963.583968705</v>
      </c>
      <c r="AT51" s="16" t="n">
        <v>92484.1645853791</v>
      </c>
      <c r="AU51" s="16" t="n">
        <v>5820.67068911841</v>
      </c>
      <c r="AV51" s="16" t="n">
        <v>1603.90297459216</v>
      </c>
      <c r="AW51" s="16" t="n">
        <v>2467.96064828934</v>
      </c>
      <c r="AX51" s="16" t="n">
        <v>108508.328136507</v>
      </c>
      <c r="AY51" s="16" t="n">
        <v>18734.2473486281</v>
      </c>
      <c r="AZ51" s="16" t="n">
        <v>77511.2760758636</v>
      </c>
      <c r="BA51" s="16" t="n">
        <v>51631.5352189803</v>
      </c>
      <c r="BB51" s="16" t="n">
        <v>31782.9716639183</v>
      </c>
      <c r="BC51" s="16" t="n">
        <v>41081.730375606</v>
      </c>
      <c r="BD51" s="16" t="n">
        <v>1262.5400227768</v>
      </c>
      <c r="BE51" s="16" t="n">
        <v>29134.3727966099</v>
      </c>
      <c r="BF51" s="16" t="n">
        <v>11227.8699183305</v>
      </c>
      <c r="BG51" s="16" t="n">
        <v>27424.638706325</v>
      </c>
      <c r="BH51" s="16" t="n">
        <v>6531.29334411712</v>
      </c>
      <c r="BI51" s="16" t="n">
        <v>603.037610762231</v>
      </c>
      <c r="BJ51" s="16" t="n">
        <v>9586.92620057928</v>
      </c>
      <c r="BK51" s="16" t="n">
        <v>24446.8032885723</v>
      </c>
      <c r="BL51" s="16" t="n">
        <v>265618.536888384</v>
      </c>
      <c r="BM51" s="16" t="n">
        <v>38058.5970690982</v>
      </c>
      <c r="BN51" s="16" t="n">
        <v>8050.73472845013</v>
      </c>
      <c r="BO51" s="16" t="n">
        <v>29460.1694253644</v>
      </c>
      <c r="BP51" s="16" t="n">
        <v>28902.4320603232</v>
      </c>
      <c r="BQ51" s="16" t="n">
        <v>928.893842964637</v>
      </c>
      <c r="BR51" s="16" t="n">
        <v>8892.72021851538</v>
      </c>
      <c r="BS51" s="18" t="n">
        <v>2142382.7106243</v>
      </c>
      <c r="BT51" s="16" t="n">
        <v>26432.1962923507</v>
      </c>
      <c r="BU51" s="16" t="n">
        <v>757739.280850839</v>
      </c>
      <c r="BV51" s="16" t="n">
        <v>21.1654789507353</v>
      </c>
      <c r="BW51" s="16" t="n">
        <v>2990.65393450791</v>
      </c>
      <c r="BX51" s="16" t="n">
        <v>0</v>
      </c>
      <c r="BY51" s="16" t="n">
        <v>3128.22547102181</v>
      </c>
      <c r="BZ51" s="16" t="n">
        <v>38668.3377139349</v>
      </c>
      <c r="CA51" s="16" t="n">
        <v>0</v>
      </c>
      <c r="CB51" s="16" t="n">
        <v>0</v>
      </c>
      <c r="CC51" s="16" t="n">
        <v>828979.859741605</v>
      </c>
      <c r="CD51" s="16" t="n">
        <v>2971362.5703659</v>
      </c>
      <c r="CE51" s="16" t="n">
        <v>966296.628888699</v>
      </c>
      <c r="CF51" s="16" t="n">
        <v>1795276.4886303</v>
      </c>
      <c r="CG51" s="16" t="n">
        <v>3937659.1992546</v>
      </c>
      <c r="CH51" s="16" t="n">
        <v>-716735.916895729</v>
      </c>
      <c r="CI51" s="16" t="n">
        <v>1078540.57173457</v>
      </c>
      <c r="CJ51" s="19" t="n">
        <v>3220923.28235887</v>
      </c>
    </row>
    <row r="52" customFormat="false" ht="13.5" hidden="false" customHeight="false" outlineLevel="0" collapsed="false">
      <c r="A52" s="14" t="n">
        <v>51</v>
      </c>
      <c r="B52" s="15" t="s">
        <v>49</v>
      </c>
      <c r="C52" s="16" t="n">
        <v>2613.72150649434</v>
      </c>
      <c r="D52" s="16" t="n">
        <v>3417.98132432989</v>
      </c>
      <c r="E52" s="16" t="n">
        <v>489.245214078679</v>
      </c>
      <c r="F52" s="16" t="n">
        <v>587.745062384644</v>
      </c>
      <c r="G52" s="16" t="n">
        <v>21.4968563977435</v>
      </c>
      <c r="H52" s="16" t="n">
        <v>460.860007500299</v>
      </c>
      <c r="I52" s="16" t="n">
        <v>6099.52518583066</v>
      </c>
      <c r="J52" s="16" t="n">
        <v>6882.60726336929</v>
      </c>
      <c r="K52" s="16" t="n">
        <v>1080.99827754761</v>
      </c>
      <c r="L52" s="16" t="n">
        <v>138.117699642753</v>
      </c>
      <c r="M52" s="16" t="n">
        <v>46.3018014981737</v>
      </c>
      <c r="N52" s="16" t="n">
        <v>1966.73957803421</v>
      </c>
      <c r="O52" s="16" t="n">
        <v>2744.88389471584</v>
      </c>
      <c r="P52" s="16" t="n">
        <v>14328.5752241006</v>
      </c>
      <c r="Q52" s="16" t="n">
        <v>5208.16640501279</v>
      </c>
      <c r="R52" s="16" t="n">
        <v>1021.84740930253</v>
      </c>
      <c r="S52" s="17" t="n">
        <v>212009.931910292</v>
      </c>
      <c r="T52" s="16" t="n">
        <v>209.571320221361</v>
      </c>
      <c r="U52" s="16" t="n">
        <v>39.8705075802227</v>
      </c>
      <c r="V52" s="16" t="n">
        <v>4.62325051201148</v>
      </c>
      <c r="W52" s="16" t="n">
        <v>1040.4307893219</v>
      </c>
      <c r="X52" s="16" t="n">
        <v>63.4318673636238</v>
      </c>
      <c r="Y52" s="16" t="n">
        <v>71.3531896689405</v>
      </c>
      <c r="Z52" s="16" t="n">
        <v>165.336731910638</v>
      </c>
      <c r="AA52" s="16" t="n">
        <v>24.6598800141646</v>
      </c>
      <c r="AB52" s="16" t="n">
        <v>1639.24350633301</v>
      </c>
      <c r="AC52" s="16" t="n">
        <v>6915.28869878818</v>
      </c>
      <c r="AD52" s="16" t="n">
        <v>6272.74002038843</v>
      </c>
      <c r="AE52" s="16" t="n">
        <v>12.4235574795349</v>
      </c>
      <c r="AF52" s="16" t="n">
        <v>438.615285870059</v>
      </c>
      <c r="AG52" s="16" t="n">
        <v>2085.58785942633</v>
      </c>
      <c r="AH52" s="16" t="n">
        <v>3972.81456917815</v>
      </c>
      <c r="AI52" s="16" t="n">
        <v>364.80338643967</v>
      </c>
      <c r="AJ52" s="16" t="n">
        <v>1522.43240349337</v>
      </c>
      <c r="AK52" s="16" t="n">
        <v>2893.79540588268</v>
      </c>
      <c r="AL52" s="16" t="n">
        <v>22348.5813463156</v>
      </c>
      <c r="AM52" s="16" t="n">
        <v>9271.06955087077</v>
      </c>
      <c r="AN52" s="16" t="n">
        <v>26792.1805510128</v>
      </c>
      <c r="AO52" s="16" t="n">
        <v>0</v>
      </c>
      <c r="AP52" s="16" t="n">
        <v>8592.39013215412</v>
      </c>
      <c r="AQ52" s="16" t="n">
        <v>8155.93305701528</v>
      </c>
      <c r="AR52" s="16" t="n">
        <v>98001.3344925143</v>
      </c>
      <c r="AS52" s="16" t="n">
        <v>170081.467973436</v>
      </c>
      <c r="AT52" s="16" t="n">
        <v>167386.080336241</v>
      </c>
      <c r="AU52" s="16" t="n">
        <v>11047.4012113328</v>
      </c>
      <c r="AV52" s="16" t="n">
        <v>2546.53870432212</v>
      </c>
      <c r="AW52" s="16" t="n">
        <v>0</v>
      </c>
      <c r="AX52" s="16" t="n">
        <v>78662.1809007905</v>
      </c>
      <c r="AY52" s="16" t="n">
        <v>110171.578463636</v>
      </c>
      <c r="AZ52" s="16" t="n">
        <v>74027.4208390993</v>
      </c>
      <c r="BA52" s="16" t="n">
        <v>27598.6403671578</v>
      </c>
      <c r="BB52" s="16" t="n">
        <v>22246.2489597769</v>
      </c>
      <c r="BC52" s="16" t="n">
        <v>40818.9413177679</v>
      </c>
      <c r="BD52" s="16" t="n">
        <v>1038.90502953772</v>
      </c>
      <c r="BE52" s="16" t="n">
        <v>85873.516647863</v>
      </c>
      <c r="BF52" s="16" t="n">
        <v>5964.39782773126</v>
      </c>
      <c r="BG52" s="16" t="n">
        <v>46480.0371038793</v>
      </c>
      <c r="BH52" s="16" t="n">
        <v>4627.23125672776</v>
      </c>
      <c r="BI52" s="16" t="n">
        <v>18830.2437136085</v>
      </c>
      <c r="BJ52" s="16" t="n">
        <v>3446.70293733997</v>
      </c>
      <c r="BK52" s="16" t="n">
        <v>27195.721482461</v>
      </c>
      <c r="BL52" s="16" t="n">
        <v>69448.590169348</v>
      </c>
      <c r="BM52" s="16" t="n">
        <v>120866.241609764</v>
      </c>
      <c r="BN52" s="16" t="n">
        <v>9365.06101365777</v>
      </c>
      <c r="BO52" s="16" t="n">
        <v>21444.6047001246</v>
      </c>
      <c r="BP52" s="16" t="n">
        <v>11084.5611682436</v>
      </c>
      <c r="BQ52" s="16" t="n">
        <v>68.3139449199355</v>
      </c>
      <c r="BR52" s="16" t="n">
        <v>4746.91499393841</v>
      </c>
      <c r="BS52" s="18" t="n">
        <v>1595084.79865299</v>
      </c>
      <c r="BT52" s="16" t="n">
        <v>10684.7845130976</v>
      </c>
      <c r="BU52" s="16" t="n">
        <v>736816.060757065</v>
      </c>
      <c r="BV52" s="16" t="n">
        <v>0</v>
      </c>
      <c r="BW52" s="16" t="n">
        <v>740.804185612052</v>
      </c>
      <c r="BX52" s="16" t="n">
        <v>0</v>
      </c>
      <c r="BY52" s="16" t="n">
        <v>90944.2868894999</v>
      </c>
      <c r="BZ52" s="16" t="n">
        <v>394366.04392803</v>
      </c>
      <c r="CA52" s="16" t="n">
        <v>0</v>
      </c>
      <c r="CB52" s="16" t="n">
        <v>12.379544090122</v>
      </c>
      <c r="CC52" s="16" t="n">
        <v>1233564.35981739</v>
      </c>
      <c r="CD52" s="16" t="n">
        <v>2828649.15847039</v>
      </c>
      <c r="CE52" s="16" t="n">
        <v>178194.206884197</v>
      </c>
      <c r="CF52" s="16" t="n">
        <v>1411758.56670159</v>
      </c>
      <c r="CG52" s="16" t="n">
        <v>3006843.36535459</v>
      </c>
      <c r="CH52" s="16" t="n">
        <v>-2313545.16595228</v>
      </c>
      <c r="CI52" s="16" t="n">
        <v>-901786.599250686</v>
      </c>
      <c r="CJ52" s="19" t="n">
        <v>693298.199402307</v>
      </c>
    </row>
    <row r="53" customFormat="false" ht="13.5" hidden="false" customHeight="false" outlineLevel="0" collapsed="false">
      <c r="A53" s="14" t="n">
        <v>52</v>
      </c>
      <c r="B53" s="15" t="s">
        <v>5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7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10.6023000921936</v>
      </c>
      <c r="BN53" s="16" t="n">
        <v>0</v>
      </c>
      <c r="BO53" s="16" t="n">
        <v>0</v>
      </c>
      <c r="BP53" s="16" t="n">
        <v>0</v>
      </c>
      <c r="BQ53" s="16" t="n">
        <v>0</v>
      </c>
      <c r="BR53" s="16" t="n">
        <v>36165.4386543098</v>
      </c>
      <c r="BS53" s="18" t="n">
        <v>36176.040954402</v>
      </c>
      <c r="BT53" s="16" t="n">
        <v>0</v>
      </c>
      <c r="BU53" s="16" t="n">
        <v>75102.9603570952</v>
      </c>
      <c r="BV53" s="16" t="n">
        <v>0</v>
      </c>
      <c r="BW53" s="16" t="n">
        <v>1878622.34535268</v>
      </c>
      <c r="BX53" s="16" t="n">
        <v>820426.916969318</v>
      </c>
      <c r="BY53" s="16" t="n">
        <v>0</v>
      </c>
      <c r="BZ53" s="16" t="n">
        <v>0</v>
      </c>
      <c r="CA53" s="16" t="n">
        <v>0</v>
      </c>
      <c r="CB53" s="16" t="n">
        <v>22865</v>
      </c>
      <c r="CC53" s="16" t="n">
        <v>2797017.22267909</v>
      </c>
      <c r="CD53" s="16" t="n">
        <v>2833193.26363349</v>
      </c>
      <c r="CE53" s="16" t="n">
        <v>0</v>
      </c>
      <c r="CF53" s="16" t="n">
        <v>2797017.22267909</v>
      </c>
      <c r="CG53" s="16" t="n">
        <v>2833193.26363349</v>
      </c>
      <c r="CH53" s="16" t="n">
        <v>0</v>
      </c>
      <c r="CI53" s="16" t="n">
        <v>2797017.22267909</v>
      </c>
      <c r="CJ53" s="19" t="n">
        <v>2833193.26363349</v>
      </c>
    </row>
    <row r="54" customFormat="false" ht="13.5" hidden="false" customHeight="false" outlineLevel="0" collapsed="false">
      <c r="A54" s="14" t="n">
        <v>53</v>
      </c>
      <c r="B54" s="15" t="s">
        <v>51</v>
      </c>
      <c r="C54" s="16" t="n">
        <v>0</v>
      </c>
      <c r="D54" s="16" t="n">
        <v>0</v>
      </c>
      <c r="E54" s="16" t="n">
        <v>26.9953143915595</v>
      </c>
      <c r="F54" s="16" t="n">
        <v>0.480002957495974</v>
      </c>
      <c r="G54" s="16" t="n">
        <v>0</v>
      </c>
      <c r="H54" s="16" t="n">
        <v>0.523110110670033</v>
      </c>
      <c r="I54" s="16" t="n">
        <v>167.077142497201</v>
      </c>
      <c r="J54" s="16" t="n">
        <v>488.536117371887</v>
      </c>
      <c r="K54" s="16" t="n">
        <v>0</v>
      </c>
      <c r="L54" s="16" t="n">
        <v>3.03817718968361</v>
      </c>
      <c r="M54" s="16" t="n">
        <v>0.254405502737218</v>
      </c>
      <c r="N54" s="16" t="n">
        <v>0.00967498839171052</v>
      </c>
      <c r="O54" s="16" t="n">
        <v>65.4544858604807</v>
      </c>
      <c r="P54" s="16" t="n">
        <v>5.40046622482326</v>
      </c>
      <c r="Q54" s="16" t="n">
        <v>16.2259853940791</v>
      </c>
      <c r="R54" s="16" t="n">
        <v>3.90852670866799</v>
      </c>
      <c r="S54" s="17" t="n">
        <v>2746.84311122073</v>
      </c>
      <c r="T54" s="16" t="n">
        <v>0.853794576868934</v>
      </c>
      <c r="U54" s="16" t="n">
        <v>4.8381984989585</v>
      </c>
      <c r="V54" s="16" t="n">
        <v>0.120991421807396</v>
      </c>
      <c r="W54" s="16" t="n">
        <v>49.7490842665368</v>
      </c>
      <c r="X54" s="16" t="n">
        <v>11.2043718901936</v>
      </c>
      <c r="Y54" s="16" t="n">
        <v>1.1597034945584</v>
      </c>
      <c r="Z54" s="16" t="n">
        <v>8.04495211596391</v>
      </c>
      <c r="AA54" s="16" t="n">
        <v>1.58714401503814</v>
      </c>
      <c r="AB54" s="16" t="n">
        <v>259.251387708615</v>
      </c>
      <c r="AC54" s="16" t="n">
        <v>752.943158005934</v>
      </c>
      <c r="AD54" s="16" t="n">
        <v>489.115289974436</v>
      </c>
      <c r="AE54" s="16" t="n">
        <v>0.80432597707643</v>
      </c>
      <c r="AF54" s="16" t="n">
        <v>112.186847979441</v>
      </c>
      <c r="AG54" s="16" t="n">
        <v>129.509992046262</v>
      </c>
      <c r="AH54" s="16" t="n">
        <v>53.2438971858232</v>
      </c>
      <c r="AI54" s="16" t="n">
        <v>112.263620498738</v>
      </c>
      <c r="AJ54" s="16" t="n">
        <v>64.4347498787272</v>
      </c>
      <c r="AK54" s="16" t="n">
        <v>282.551131251775</v>
      </c>
      <c r="AL54" s="16" t="n">
        <v>580.68618147373</v>
      </c>
      <c r="AM54" s="16" t="n">
        <v>659.101816767406</v>
      </c>
      <c r="AN54" s="16" t="n">
        <v>2412.94702638797</v>
      </c>
      <c r="AO54" s="16" t="n">
        <v>0</v>
      </c>
      <c r="AP54" s="16" t="n">
        <v>119.610855073788</v>
      </c>
      <c r="AQ54" s="16" t="n">
        <v>174.732818149185</v>
      </c>
      <c r="AR54" s="16" t="n">
        <v>751.4244374267</v>
      </c>
      <c r="AS54" s="16" t="n">
        <v>1543.24066494046</v>
      </c>
      <c r="AT54" s="16" t="n">
        <v>815.737159579505</v>
      </c>
      <c r="AU54" s="16" t="n">
        <v>12.1139359625187</v>
      </c>
      <c r="AV54" s="16" t="n">
        <v>0.334081824115726</v>
      </c>
      <c r="AW54" s="16" t="n">
        <v>0</v>
      </c>
      <c r="AX54" s="16" t="n">
        <v>1085.49406380638</v>
      </c>
      <c r="AY54" s="16" t="n">
        <v>2789.27596418062</v>
      </c>
      <c r="AZ54" s="16" t="n">
        <v>5.68792691716626</v>
      </c>
      <c r="BA54" s="16" t="n">
        <v>182.904885495446</v>
      </c>
      <c r="BB54" s="16" t="n">
        <v>0</v>
      </c>
      <c r="BC54" s="16" t="n">
        <v>645.860785016672</v>
      </c>
      <c r="BD54" s="16" t="n">
        <v>0</v>
      </c>
      <c r="BE54" s="16" t="n">
        <v>823.206033727867</v>
      </c>
      <c r="BF54" s="16" t="n">
        <v>53.2864679552664</v>
      </c>
      <c r="BG54" s="16" t="n">
        <v>0</v>
      </c>
      <c r="BH54" s="16" t="n">
        <v>128.672146380731</v>
      </c>
      <c r="BI54" s="16" t="n">
        <v>105.833331413885</v>
      </c>
      <c r="BJ54" s="16" t="n">
        <v>2.03721665689326</v>
      </c>
      <c r="BK54" s="16" t="n">
        <v>2074.15765805751</v>
      </c>
      <c r="BL54" s="16" t="n">
        <v>1353.30402346729</v>
      </c>
      <c r="BM54" s="16" t="n">
        <v>2020.07664505033</v>
      </c>
      <c r="BN54" s="16" t="n">
        <v>889.080136487263</v>
      </c>
      <c r="BO54" s="16" t="n">
        <v>188.691929519585</v>
      </c>
      <c r="BP54" s="16" t="n">
        <v>283.374336377011</v>
      </c>
      <c r="BQ54" s="16" t="n">
        <v>0</v>
      </c>
      <c r="BR54" s="16" t="n">
        <v>48.5639070141291</v>
      </c>
      <c r="BS54" s="18" t="n">
        <v>25608.0455963146</v>
      </c>
      <c r="BT54" s="16" t="n">
        <v>0</v>
      </c>
      <c r="BU54" s="16" t="n">
        <v>246459.979407741</v>
      </c>
      <c r="BV54" s="16" t="n">
        <v>287331.959495707</v>
      </c>
      <c r="BW54" s="16" t="n">
        <v>877272.206051684</v>
      </c>
      <c r="BX54" s="16" t="n">
        <v>120088.016779988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1531152.16173512</v>
      </c>
      <c r="CD54" s="16" t="n">
        <v>1556760.20733143</v>
      </c>
      <c r="CE54" s="16" t="n">
        <v>441109.502953083</v>
      </c>
      <c r="CF54" s="16" t="n">
        <v>1972261.6646882</v>
      </c>
      <c r="CG54" s="16" t="n">
        <v>1997869.71028452</v>
      </c>
      <c r="CH54" s="16" t="n">
        <v>-472421.419541324</v>
      </c>
      <c r="CI54" s="16" t="n">
        <v>1499840.24514688</v>
      </c>
      <c r="CJ54" s="19" t="n">
        <v>1525448.29074319</v>
      </c>
    </row>
    <row r="55" customFormat="false" ht="13.5" hidden="false" customHeight="false" outlineLevel="0" collapsed="false">
      <c r="A55" s="14" t="n">
        <v>54</v>
      </c>
      <c r="B55" s="15" t="s">
        <v>52</v>
      </c>
      <c r="C55" s="16" t="n">
        <v>46.8779436497194</v>
      </c>
      <c r="D55" s="16" t="n">
        <v>1.82470793330136</v>
      </c>
      <c r="E55" s="16" t="n">
        <v>0</v>
      </c>
      <c r="F55" s="16" t="n">
        <v>0.18000110906099</v>
      </c>
      <c r="G55" s="16" t="n">
        <v>3.56364999106977</v>
      </c>
      <c r="H55" s="16" t="n">
        <v>0</v>
      </c>
      <c r="I55" s="16" t="n">
        <v>11117.165428639</v>
      </c>
      <c r="J55" s="16" t="n">
        <v>7176.4286926701</v>
      </c>
      <c r="K55" s="16" t="n">
        <v>670.261407453883</v>
      </c>
      <c r="L55" s="16" t="n">
        <v>138.718761165305</v>
      </c>
      <c r="M55" s="16" t="n">
        <v>2.7984605301094</v>
      </c>
      <c r="N55" s="16" t="n">
        <v>1890.3982737346</v>
      </c>
      <c r="O55" s="16" t="n">
        <v>1272.74216502599</v>
      </c>
      <c r="P55" s="16" t="n">
        <v>14454.8151605877</v>
      </c>
      <c r="Q55" s="16" t="n">
        <v>3136.42254251259</v>
      </c>
      <c r="R55" s="16" t="n">
        <v>841.945851285377</v>
      </c>
      <c r="S55" s="17" t="n">
        <v>463290.284423379</v>
      </c>
      <c r="T55" s="16" t="n">
        <v>877.771321821189</v>
      </c>
      <c r="U55" s="16" t="n">
        <v>123.687228418027</v>
      </c>
      <c r="V55" s="16" t="n">
        <v>22.5944531802412</v>
      </c>
      <c r="W55" s="16" t="n">
        <v>1463.03392715389</v>
      </c>
      <c r="X55" s="16" t="n">
        <v>128.018541155194</v>
      </c>
      <c r="Y55" s="16" t="n">
        <v>40.4959796239207</v>
      </c>
      <c r="Z55" s="16" t="n">
        <v>408.709919557617</v>
      </c>
      <c r="AA55" s="16" t="n">
        <v>100.897177270623</v>
      </c>
      <c r="AB55" s="16" t="n">
        <v>1937.61512794214</v>
      </c>
      <c r="AC55" s="16" t="n">
        <v>16617.2877608043</v>
      </c>
      <c r="AD55" s="16" t="n">
        <v>9449.81412873938</v>
      </c>
      <c r="AE55" s="16" t="n">
        <v>88.6418082623631</v>
      </c>
      <c r="AF55" s="16" t="n">
        <v>3033.47800038571</v>
      </c>
      <c r="AG55" s="16" t="n">
        <v>7733.85607643984</v>
      </c>
      <c r="AH55" s="16" t="n">
        <v>7844.73645065243</v>
      </c>
      <c r="AI55" s="16" t="n">
        <v>5696.68626883942</v>
      </c>
      <c r="AJ55" s="16" t="n">
        <v>5570.17384224283</v>
      </c>
      <c r="AK55" s="16" t="n">
        <v>770.934699237358</v>
      </c>
      <c r="AL55" s="16" t="n">
        <v>5595.64123804841</v>
      </c>
      <c r="AM55" s="16" t="n">
        <v>2635.28151706464</v>
      </c>
      <c r="AN55" s="16" t="n">
        <v>16458.1816706063</v>
      </c>
      <c r="AO55" s="16" t="n">
        <v>0</v>
      </c>
      <c r="AP55" s="16" t="n">
        <v>7.3652004355781</v>
      </c>
      <c r="AQ55" s="16" t="n">
        <v>0</v>
      </c>
      <c r="AR55" s="16" t="n">
        <v>8441.05659520812</v>
      </c>
      <c r="AS55" s="16" t="n">
        <v>10035.1849307867</v>
      </c>
      <c r="AT55" s="16" t="n">
        <v>556.741963147911</v>
      </c>
      <c r="AU55" s="16" t="n">
        <v>0</v>
      </c>
      <c r="AV55" s="16" t="n">
        <v>0</v>
      </c>
      <c r="AW55" s="16" t="n">
        <v>0</v>
      </c>
      <c r="AX55" s="16" t="n">
        <v>3493.3660607046</v>
      </c>
      <c r="AY55" s="16" t="n">
        <v>4861.7594631484</v>
      </c>
      <c r="AZ55" s="16" t="n">
        <v>0</v>
      </c>
      <c r="BA55" s="16" t="n">
        <v>75.1184434216426</v>
      </c>
      <c r="BB55" s="16" t="n">
        <v>0</v>
      </c>
      <c r="BC55" s="16" t="n">
        <v>16525.1722716393</v>
      </c>
      <c r="BD55" s="16" t="n">
        <v>114.052756181408</v>
      </c>
      <c r="BE55" s="16" t="n">
        <v>14.0791877734237</v>
      </c>
      <c r="BF55" s="16" t="n">
        <v>56.9445081077445</v>
      </c>
      <c r="BG55" s="16" t="n">
        <v>0</v>
      </c>
      <c r="BH55" s="16" t="n">
        <v>1863.40371416525</v>
      </c>
      <c r="BI55" s="16" t="n">
        <v>52.722078262128</v>
      </c>
      <c r="BJ55" s="16" t="n">
        <v>574.959807397173</v>
      </c>
      <c r="BK55" s="16" t="n">
        <v>4335.67176271086</v>
      </c>
      <c r="BL55" s="16" t="n">
        <v>0</v>
      </c>
      <c r="BM55" s="16" t="n">
        <v>72.1115005628433</v>
      </c>
      <c r="BN55" s="16" t="n">
        <v>0</v>
      </c>
      <c r="BO55" s="16" t="n">
        <v>4.41875357784491</v>
      </c>
      <c r="BP55" s="16" t="n">
        <v>26.257266612578</v>
      </c>
      <c r="BQ55" s="16" t="n">
        <v>330.267785182776</v>
      </c>
      <c r="BR55" s="16" t="n">
        <v>2761.27530254449</v>
      </c>
      <c r="BS55" s="18" t="n">
        <v>644843.893958683</v>
      </c>
      <c r="BT55" s="16" t="n">
        <v>0</v>
      </c>
      <c r="BU55" s="16" t="n">
        <v>0</v>
      </c>
      <c r="BV55" s="16" t="n">
        <v>15122.7347103004</v>
      </c>
      <c r="BW55" s="16" t="n">
        <v>41119.2051668122</v>
      </c>
      <c r="BX55" s="16" t="n">
        <v>8116.83598432958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64358.7758614421</v>
      </c>
      <c r="CD55" s="16" t="n">
        <v>709202.669820125</v>
      </c>
      <c r="CE55" s="16" t="n">
        <v>0</v>
      </c>
      <c r="CF55" s="16" t="n">
        <v>64358.7758614421</v>
      </c>
      <c r="CG55" s="16" t="n">
        <v>709202.669820125</v>
      </c>
      <c r="CH55" s="16" t="n">
        <v>-93643.1205230494</v>
      </c>
      <c r="CI55" s="16" t="n">
        <v>-29284.3446616072</v>
      </c>
      <c r="CJ55" s="19" t="n">
        <v>615559.549297076</v>
      </c>
    </row>
    <row r="56" customFormat="false" ht="13.5" hidden="false" customHeight="false" outlineLevel="0" collapsed="false">
      <c r="A56" s="14" t="n">
        <v>55</v>
      </c>
      <c r="B56" s="15" t="s">
        <v>53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7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125951.277166804</v>
      </c>
      <c r="BD56" s="16" t="n">
        <v>0</v>
      </c>
      <c r="BE56" s="16" t="n">
        <v>0</v>
      </c>
      <c r="BF56" s="16" t="n">
        <v>1490.76389276496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195.688167415915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 t="n">
        <v>0</v>
      </c>
      <c r="BS56" s="18" t="n">
        <v>127637.729226985</v>
      </c>
      <c r="BT56" s="16" t="n">
        <v>21812.716770978</v>
      </c>
      <c r="BU56" s="16" t="n">
        <v>563716.990875893</v>
      </c>
      <c r="BV56" s="16" t="n">
        <v>0</v>
      </c>
      <c r="BW56" s="16" t="n">
        <v>2393413.80458924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  <c r="CC56" s="16" t="n">
        <v>2978943.51223611</v>
      </c>
      <c r="CD56" s="16" t="n">
        <v>3106581.2414631</v>
      </c>
      <c r="CE56" s="16" t="n">
        <v>684733.860096584</v>
      </c>
      <c r="CF56" s="16" t="n">
        <v>3663677.3723327</v>
      </c>
      <c r="CG56" s="16" t="n">
        <v>3791315.10155968</v>
      </c>
      <c r="CH56" s="16" t="n">
        <v>-371302.446290966</v>
      </c>
      <c r="CI56" s="16" t="n">
        <v>3292374.92604173</v>
      </c>
      <c r="CJ56" s="19" t="n">
        <v>3420012.65526872</v>
      </c>
    </row>
    <row r="57" customFormat="false" ht="13.5" hidden="false" customHeight="false" outlineLevel="0" collapsed="false">
      <c r="A57" s="14" t="n">
        <v>56</v>
      </c>
      <c r="B57" s="15" t="s">
        <v>54</v>
      </c>
      <c r="C57" s="16" t="n">
        <v>0</v>
      </c>
      <c r="D57" s="16" t="n">
        <v>0</v>
      </c>
      <c r="E57" s="16" t="n">
        <v>255.881118328505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2.58677969590869</v>
      </c>
      <c r="R57" s="16" t="n">
        <v>2.65123839678878</v>
      </c>
      <c r="S57" s="17" t="n">
        <v>353.628164699535</v>
      </c>
      <c r="T57" s="16" t="n">
        <v>0.0391648888471988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.40025126922021</v>
      </c>
      <c r="AL57" s="16" t="n">
        <v>1.4930759387107</v>
      </c>
      <c r="AM57" s="16" t="n">
        <v>1.26323337836951</v>
      </c>
      <c r="AN57" s="16" t="n">
        <v>0</v>
      </c>
      <c r="AO57" s="16" t="n">
        <v>0</v>
      </c>
      <c r="AP57" s="16" t="n">
        <v>176.175594419028</v>
      </c>
      <c r="AQ57" s="16" t="n">
        <v>0</v>
      </c>
      <c r="AR57" s="16" t="n">
        <v>48.2108599233945</v>
      </c>
      <c r="AS57" s="16" t="n">
        <v>102.966739094476</v>
      </c>
      <c r="AT57" s="16" t="n">
        <v>269.626680350516</v>
      </c>
      <c r="AU57" s="16" t="n">
        <v>16.2393182519511</v>
      </c>
      <c r="AV57" s="16" t="n">
        <v>5.2737202235411</v>
      </c>
      <c r="AW57" s="16" t="n">
        <v>0</v>
      </c>
      <c r="AX57" s="16" t="n">
        <v>485.418781111873</v>
      </c>
      <c r="AY57" s="16" t="n">
        <v>281.554203522959</v>
      </c>
      <c r="AZ57" s="16" t="n">
        <v>45.3980833573825</v>
      </c>
      <c r="BA57" s="16" t="n">
        <v>946.58035959458</v>
      </c>
      <c r="BB57" s="16" t="n">
        <v>0</v>
      </c>
      <c r="BC57" s="16" t="n">
        <v>40758.9664140829</v>
      </c>
      <c r="BD57" s="16" t="n">
        <v>1882.41566225223</v>
      </c>
      <c r="BE57" s="16" t="n">
        <v>2349.12746318892</v>
      </c>
      <c r="BF57" s="16" t="n">
        <v>1741.55539599287</v>
      </c>
      <c r="BG57" s="16" t="n">
        <v>9.53284101238681</v>
      </c>
      <c r="BH57" s="16" t="n">
        <v>0</v>
      </c>
      <c r="BI57" s="16" t="n">
        <v>0.911781169987239</v>
      </c>
      <c r="BJ57" s="16" t="n">
        <v>0</v>
      </c>
      <c r="BK57" s="16" t="n">
        <v>9.11412429249059</v>
      </c>
      <c r="BL57" s="16" t="n">
        <v>10.5081843197682</v>
      </c>
      <c r="BM57" s="16" t="n">
        <v>175.037139595286</v>
      </c>
      <c r="BN57" s="16" t="n">
        <v>1.79536732700491</v>
      </c>
      <c r="BO57" s="16" t="n">
        <v>6.04022323228704</v>
      </c>
      <c r="BP57" s="16" t="n">
        <v>19.5540928415114</v>
      </c>
      <c r="BQ57" s="16" t="n">
        <v>0</v>
      </c>
      <c r="BR57" s="16" t="n">
        <v>358.961315456347</v>
      </c>
      <c r="BS57" s="18" t="n">
        <v>50318.9073712096</v>
      </c>
      <c r="BT57" s="16" t="n">
        <v>3119.58554991725</v>
      </c>
      <c r="BU57" s="16" t="n">
        <v>6274.35266088132</v>
      </c>
      <c r="BV57" s="16" t="n">
        <v>0</v>
      </c>
      <c r="BW57" s="16" t="n">
        <v>23477.0906724214</v>
      </c>
      <c r="BX57" s="16" t="n">
        <v>288.090516626909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33159.1193998469</v>
      </c>
      <c r="CD57" s="16" t="n">
        <v>83478.0267710565</v>
      </c>
      <c r="CE57" s="16" t="n">
        <v>0</v>
      </c>
      <c r="CF57" s="16" t="n">
        <v>33159.1193998469</v>
      </c>
      <c r="CG57" s="16" t="n">
        <v>83478.0267710565</v>
      </c>
      <c r="CH57" s="16" t="n">
        <v>-15965.9915570814</v>
      </c>
      <c r="CI57" s="16" t="n">
        <v>17193.1278427655</v>
      </c>
      <c r="CJ57" s="19" t="n">
        <v>67512.0352139751</v>
      </c>
    </row>
    <row r="58" customFormat="false" ht="13.5" hidden="false" customHeight="false" outlineLevel="0" collapsed="false">
      <c r="A58" s="14" t="n">
        <v>57</v>
      </c>
      <c r="B58" s="15" t="s">
        <v>55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7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8" t="n">
        <v>0</v>
      </c>
      <c r="BT58" s="16" t="n">
        <v>15356.6226119524</v>
      </c>
      <c r="BU58" s="16" t="n">
        <v>217701.91931121</v>
      </c>
      <c r="BV58" s="16" t="n">
        <v>405551.742175039</v>
      </c>
      <c r="BW58" s="16" t="n">
        <v>259047.791545176</v>
      </c>
      <c r="BX58" s="16" t="n">
        <v>15721.5110502113</v>
      </c>
      <c r="BY58" s="16" t="n">
        <v>0</v>
      </c>
      <c r="BZ58" s="16" t="n">
        <v>0</v>
      </c>
      <c r="CA58" s="16" t="n">
        <v>0</v>
      </c>
      <c r="CB58" s="16" t="n">
        <v>0</v>
      </c>
      <c r="CC58" s="16" t="n">
        <v>913379.586693589</v>
      </c>
      <c r="CD58" s="16" t="n">
        <v>913379.586693589</v>
      </c>
      <c r="CE58" s="16" t="n">
        <v>124646.881791942</v>
      </c>
      <c r="CF58" s="16" t="n">
        <v>1038026.46848553</v>
      </c>
      <c r="CG58" s="16" t="n">
        <v>1038026.46848553</v>
      </c>
      <c r="CH58" s="16" t="n">
        <v>0</v>
      </c>
      <c r="CI58" s="16" t="n">
        <v>1038026.46848553</v>
      </c>
      <c r="CJ58" s="19" t="n">
        <v>1038026.46848553</v>
      </c>
    </row>
    <row r="59" customFormat="false" ht="13.5" hidden="false" customHeight="false" outlineLevel="0" collapsed="false">
      <c r="A59" s="14" t="n">
        <v>58</v>
      </c>
      <c r="B59" s="15" t="s">
        <v>56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7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6" t="n">
        <v>0</v>
      </c>
      <c r="BG59" s="16" t="n">
        <v>0</v>
      </c>
      <c r="BH59" s="16" t="n">
        <v>0</v>
      </c>
      <c r="BI59" s="16" t="n">
        <v>0</v>
      </c>
      <c r="BJ59" s="16" t="n">
        <v>0</v>
      </c>
      <c r="BK59" s="16" t="n">
        <v>0</v>
      </c>
      <c r="BL59" s="16" t="n">
        <v>0</v>
      </c>
      <c r="BM59" s="16" t="n">
        <v>0</v>
      </c>
      <c r="BN59" s="16" t="n">
        <v>0</v>
      </c>
      <c r="BO59" s="16" t="n">
        <v>0</v>
      </c>
      <c r="BP59" s="16" t="n">
        <v>0</v>
      </c>
      <c r="BQ59" s="16" t="n">
        <v>0</v>
      </c>
      <c r="BR59" s="16" t="n">
        <v>0</v>
      </c>
      <c r="BS59" s="18" t="n">
        <v>0</v>
      </c>
      <c r="BT59" s="16" t="n">
        <v>0</v>
      </c>
      <c r="BU59" s="16" t="n">
        <v>206043.852245651</v>
      </c>
      <c r="BV59" s="16" t="n">
        <v>0</v>
      </c>
      <c r="BW59" s="16" t="n">
        <v>621357.709829669</v>
      </c>
      <c r="BX59" s="16" t="n">
        <v>0</v>
      </c>
      <c r="BY59" s="16" t="n">
        <v>0</v>
      </c>
      <c r="BZ59" s="16" t="n">
        <v>0</v>
      </c>
      <c r="CA59" s="16" t="n">
        <v>0</v>
      </c>
      <c r="CB59" s="16" t="n">
        <v>0</v>
      </c>
      <c r="CC59" s="16" t="n">
        <v>827401.56207532</v>
      </c>
      <c r="CD59" s="16" t="n">
        <v>827401.56207532</v>
      </c>
      <c r="CE59" s="16" t="n">
        <v>118118.33693116</v>
      </c>
      <c r="CF59" s="16" t="n">
        <v>945519.899006481</v>
      </c>
      <c r="CG59" s="16" t="n">
        <v>945519.899006481</v>
      </c>
      <c r="CH59" s="16" t="n">
        <v>0</v>
      </c>
      <c r="CI59" s="16" t="n">
        <v>945519.899006481</v>
      </c>
      <c r="CJ59" s="19" t="n">
        <v>945519.899006481</v>
      </c>
    </row>
    <row r="60" customFormat="false" ht="13.5" hidden="false" customHeight="false" outlineLevel="0" collapsed="false">
      <c r="A60" s="14" t="n">
        <v>59</v>
      </c>
      <c r="B60" s="15" t="s">
        <v>57</v>
      </c>
      <c r="C60" s="16" t="n">
        <v>0</v>
      </c>
      <c r="D60" s="16" t="n">
        <v>0</v>
      </c>
      <c r="E60" s="16" t="n">
        <v>52.8418920004994</v>
      </c>
      <c r="F60" s="16" t="n">
        <v>7.62054970432758</v>
      </c>
      <c r="G60" s="16" t="n">
        <v>12.1853838404321</v>
      </c>
      <c r="H60" s="16" t="n">
        <v>219.183136370744</v>
      </c>
      <c r="I60" s="16" t="n">
        <v>2454.37442600723</v>
      </c>
      <c r="J60" s="16" t="n">
        <v>841.877580008972</v>
      </c>
      <c r="K60" s="16" t="n">
        <v>219.597685458592</v>
      </c>
      <c r="L60" s="16" t="n">
        <v>21.9426936353811</v>
      </c>
      <c r="M60" s="16" t="n">
        <v>0.763216508211655</v>
      </c>
      <c r="N60" s="16" t="n">
        <v>558.194543704315</v>
      </c>
      <c r="O60" s="16" t="n">
        <v>312.412592946049</v>
      </c>
      <c r="P60" s="16" t="n">
        <v>955.483171483142</v>
      </c>
      <c r="Q60" s="16" t="n">
        <v>359.57193164432</v>
      </c>
      <c r="R60" s="16" t="n">
        <v>101.703691489186</v>
      </c>
      <c r="S60" s="17" t="n">
        <v>87.0776788660925</v>
      </c>
      <c r="T60" s="16" t="n">
        <v>17.7926090032824</v>
      </c>
      <c r="U60" s="16" t="n">
        <v>2.17855091885561</v>
      </c>
      <c r="V60" s="16" t="n">
        <v>0.633930548529464</v>
      </c>
      <c r="W60" s="16" t="n">
        <v>456.3364180437</v>
      </c>
      <c r="X60" s="16" t="n">
        <v>5.81527522644406</v>
      </c>
      <c r="Y60" s="16" t="n">
        <v>8.62456514834046</v>
      </c>
      <c r="Z60" s="16" t="n">
        <v>20.2095181816594</v>
      </c>
      <c r="AA60" s="16" t="n">
        <v>2.28392384597708</v>
      </c>
      <c r="AB60" s="16" t="n">
        <v>218.386543556895</v>
      </c>
      <c r="AC60" s="16" t="n">
        <v>2129.45617104248</v>
      </c>
      <c r="AD60" s="16" t="n">
        <v>967.697457007734</v>
      </c>
      <c r="AE60" s="16" t="n">
        <v>1.30217832894404</v>
      </c>
      <c r="AF60" s="16" t="n">
        <v>27.826014920603</v>
      </c>
      <c r="AG60" s="16" t="n">
        <v>12.8036586506267</v>
      </c>
      <c r="AH60" s="16" t="n">
        <v>789.218722749584</v>
      </c>
      <c r="AI60" s="16" t="n">
        <v>19.401640868897</v>
      </c>
      <c r="AJ60" s="16" t="n">
        <v>216.453710680472</v>
      </c>
      <c r="AK60" s="16" t="n">
        <v>145.265731586669</v>
      </c>
      <c r="AL60" s="16" t="n">
        <v>1851.74402382673</v>
      </c>
      <c r="AM60" s="16" t="n">
        <v>673.298755553736</v>
      </c>
      <c r="AN60" s="16" t="n">
        <v>2744.13326704197</v>
      </c>
      <c r="AO60" s="16" t="n">
        <v>0</v>
      </c>
      <c r="AP60" s="16" t="n">
        <v>6631.62647219452</v>
      </c>
      <c r="AQ60" s="16" t="n">
        <v>1874.7224006627</v>
      </c>
      <c r="AR60" s="16" t="n">
        <v>1015.50846830525</v>
      </c>
      <c r="AS60" s="16" t="n">
        <v>3101.21856560819</v>
      </c>
      <c r="AT60" s="16" t="n">
        <v>13432.9348802568</v>
      </c>
      <c r="AU60" s="16" t="n">
        <v>707.050713204724</v>
      </c>
      <c r="AV60" s="16" t="n">
        <v>336.802204683525</v>
      </c>
      <c r="AW60" s="16" t="n">
        <v>0</v>
      </c>
      <c r="AX60" s="16" t="n">
        <v>7730.57653811696</v>
      </c>
      <c r="AY60" s="16" t="n">
        <v>1266.90877595637</v>
      </c>
      <c r="AZ60" s="16" t="n">
        <v>0</v>
      </c>
      <c r="BA60" s="16" t="n">
        <v>873.49625991933</v>
      </c>
      <c r="BB60" s="16" t="n">
        <v>1295.33656537302</v>
      </c>
      <c r="BC60" s="16" t="n">
        <v>4604.40775269879</v>
      </c>
      <c r="BD60" s="16" t="n">
        <v>0</v>
      </c>
      <c r="BE60" s="16" t="n">
        <v>141.670093752299</v>
      </c>
      <c r="BF60" s="16" t="n">
        <v>656.222181771002</v>
      </c>
      <c r="BG60" s="16" t="n">
        <v>0</v>
      </c>
      <c r="BH60" s="16" t="n">
        <v>764.077249946875</v>
      </c>
      <c r="BI60" s="16" t="n">
        <v>85.1292272856379</v>
      </c>
      <c r="BJ60" s="16" t="n">
        <v>954.513395794809</v>
      </c>
      <c r="BK60" s="16" t="n">
        <v>2844.61752905797</v>
      </c>
      <c r="BL60" s="16" t="n">
        <v>5117.48576372711</v>
      </c>
      <c r="BM60" s="16" t="n">
        <v>3828.93687409469</v>
      </c>
      <c r="BN60" s="16" t="n">
        <v>707.620042222068</v>
      </c>
      <c r="BO60" s="16" t="n">
        <v>16708.1328467552</v>
      </c>
      <c r="BP60" s="16" t="n">
        <v>4189.81810322881</v>
      </c>
      <c r="BQ60" s="16" t="n">
        <v>3.51615892970256</v>
      </c>
      <c r="BR60" s="16" t="n">
        <v>226.937280819134</v>
      </c>
      <c r="BS60" s="18" t="n">
        <v>95614.9591847652</v>
      </c>
      <c r="BT60" s="16" t="n">
        <v>0</v>
      </c>
      <c r="BU60" s="16" t="n">
        <v>286299.045507163</v>
      </c>
      <c r="BV60" s="16" t="n">
        <v>349018.747897625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635317.793404788</v>
      </c>
      <c r="CD60" s="16" t="n">
        <v>730932.752589553</v>
      </c>
      <c r="CE60" s="16" t="n">
        <v>156891.233062206</v>
      </c>
      <c r="CF60" s="16" t="n">
        <v>792209.026466994</v>
      </c>
      <c r="CG60" s="16" t="n">
        <v>887823.985651759</v>
      </c>
      <c r="CH60" s="16" t="n">
        <v>-14516.6899328048</v>
      </c>
      <c r="CI60" s="16" t="n">
        <v>777692.336534189</v>
      </c>
      <c r="CJ60" s="19" t="n">
        <v>873307.295718954</v>
      </c>
    </row>
    <row r="61" customFormat="false" ht="13.5" hidden="false" customHeight="false" outlineLevel="0" collapsed="false">
      <c r="A61" s="14" t="n">
        <v>60</v>
      </c>
      <c r="B61" s="15" t="s">
        <v>58</v>
      </c>
      <c r="C61" s="16" t="n">
        <v>1268.28273895135</v>
      </c>
      <c r="D61" s="16" t="n">
        <v>6424.30857395411</v>
      </c>
      <c r="E61" s="16" t="n">
        <v>659.783147177325</v>
      </c>
      <c r="F61" s="16" t="n">
        <v>1217.25145940161</v>
      </c>
      <c r="G61" s="16" t="n">
        <v>6.38008304852814</v>
      </c>
      <c r="H61" s="16" t="n">
        <v>759.032770582218</v>
      </c>
      <c r="I61" s="16" t="n">
        <v>3156.26661190958</v>
      </c>
      <c r="J61" s="16" t="n">
        <v>9305.86143389486</v>
      </c>
      <c r="K61" s="16" t="n">
        <v>2123.34396442456</v>
      </c>
      <c r="L61" s="16" t="n">
        <v>85.5923341178883</v>
      </c>
      <c r="M61" s="16" t="n">
        <v>97.4373075483546</v>
      </c>
      <c r="N61" s="16" t="n">
        <v>904.165042374898</v>
      </c>
      <c r="O61" s="16" t="n">
        <v>4247.03370625434</v>
      </c>
      <c r="P61" s="16" t="n">
        <v>12651.3708454761</v>
      </c>
      <c r="Q61" s="16" t="n">
        <v>3282.10987421998</v>
      </c>
      <c r="R61" s="16" t="n">
        <v>1651.33886823492</v>
      </c>
      <c r="S61" s="17" t="n">
        <v>9784.99820234062</v>
      </c>
      <c r="T61" s="16" t="n">
        <v>167.081332311035</v>
      </c>
      <c r="U61" s="16" t="n">
        <v>39.8402499285719</v>
      </c>
      <c r="V61" s="16" t="n">
        <v>3.05259736990227</v>
      </c>
      <c r="W61" s="16" t="n">
        <v>1082.20173059752</v>
      </c>
      <c r="X61" s="16" t="n">
        <v>10.6338425240059</v>
      </c>
      <c r="Y61" s="16" t="n">
        <v>104.181925928633</v>
      </c>
      <c r="Z61" s="16" t="n">
        <v>212.72460667435</v>
      </c>
      <c r="AA61" s="16" t="n">
        <v>15.1403258315603</v>
      </c>
      <c r="AB61" s="16" t="n">
        <v>607.506939798759</v>
      </c>
      <c r="AC61" s="16" t="n">
        <v>7331.19671735161</v>
      </c>
      <c r="AD61" s="16" t="n">
        <v>6931.68023034763</v>
      </c>
      <c r="AE61" s="16" t="n">
        <v>4.11129684122927</v>
      </c>
      <c r="AF61" s="16" t="n">
        <v>251.647329670362</v>
      </c>
      <c r="AG61" s="16" t="n">
        <v>875.619572264527</v>
      </c>
      <c r="AH61" s="16" t="n">
        <v>753.825253781363</v>
      </c>
      <c r="AI61" s="16" t="n">
        <v>501.810463607873</v>
      </c>
      <c r="AJ61" s="16" t="n">
        <v>1355.7467853541</v>
      </c>
      <c r="AK61" s="16" t="n">
        <v>12685.1164715485</v>
      </c>
      <c r="AL61" s="16" t="n">
        <v>82639.9676826419</v>
      </c>
      <c r="AM61" s="16" t="n">
        <v>33892.9896005496</v>
      </c>
      <c r="AN61" s="16" t="n">
        <v>16000.7849185107</v>
      </c>
      <c r="AO61" s="16" t="n">
        <v>0</v>
      </c>
      <c r="AP61" s="16" t="n">
        <v>136.256208058195</v>
      </c>
      <c r="AQ61" s="16" t="n">
        <v>5919.91198641364</v>
      </c>
      <c r="AR61" s="16" t="n">
        <v>21980.0449118493</v>
      </c>
      <c r="AS61" s="16" t="n">
        <v>42373.9157133194</v>
      </c>
      <c r="AT61" s="16" t="n">
        <v>30549.94212125</v>
      </c>
      <c r="AU61" s="16" t="n">
        <v>1468.15643385655</v>
      </c>
      <c r="AV61" s="16" t="n">
        <v>547.297616863869</v>
      </c>
      <c r="AW61" s="16" t="n">
        <v>0</v>
      </c>
      <c r="AX61" s="16" t="n">
        <v>15238.767495884</v>
      </c>
      <c r="AY61" s="16" t="n">
        <v>11947.6946575502</v>
      </c>
      <c r="AZ61" s="16" t="n">
        <v>36889.3660172216</v>
      </c>
      <c r="BA61" s="16" t="n">
        <v>5136.04941567107</v>
      </c>
      <c r="BB61" s="16" t="n">
        <v>18.3120496592913</v>
      </c>
      <c r="BC61" s="16" t="n">
        <v>30139.4198916123</v>
      </c>
      <c r="BD61" s="16" t="n">
        <v>969.230353438374</v>
      </c>
      <c r="BE61" s="16" t="n">
        <v>23917.4456969189</v>
      </c>
      <c r="BF61" s="16" t="n">
        <v>8123.11443316794</v>
      </c>
      <c r="BG61" s="16" t="n">
        <v>2524.34630348584</v>
      </c>
      <c r="BH61" s="16" t="n">
        <v>877.086228838135</v>
      </c>
      <c r="BI61" s="16" t="n">
        <v>53.9841168327811</v>
      </c>
      <c r="BJ61" s="16" t="n">
        <v>3874.65743647359</v>
      </c>
      <c r="BK61" s="16" t="n">
        <v>12491.4310449763</v>
      </c>
      <c r="BL61" s="16" t="n">
        <v>34884.1696032533</v>
      </c>
      <c r="BM61" s="16" t="n">
        <v>16455.2000293021</v>
      </c>
      <c r="BN61" s="16" t="n">
        <v>1778.83939076611</v>
      </c>
      <c r="BO61" s="16" t="n">
        <v>4944.28736670593</v>
      </c>
      <c r="BP61" s="16" t="n">
        <v>3418.45750471132</v>
      </c>
      <c r="BQ61" s="16" t="n">
        <v>148.93444609383</v>
      </c>
      <c r="BR61" s="16" t="n">
        <v>621.823808004957</v>
      </c>
      <c r="BS61" s="18" t="n">
        <v>540519.559119524</v>
      </c>
      <c r="BT61" s="16" t="n">
        <v>2076.97528867921</v>
      </c>
      <c r="BU61" s="16" t="n">
        <v>35791.2545451782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0</v>
      </c>
      <c r="CB61" s="16" t="n">
        <v>0</v>
      </c>
      <c r="CC61" s="16" t="n">
        <v>37868.2298338574</v>
      </c>
      <c r="CD61" s="16" t="n">
        <v>578387.788953381</v>
      </c>
      <c r="CE61" s="16" t="n">
        <v>137055.229306861</v>
      </c>
      <c r="CF61" s="16" t="n">
        <v>174923.459140719</v>
      </c>
      <c r="CG61" s="16" t="n">
        <v>715443.018260243</v>
      </c>
      <c r="CH61" s="16" t="n">
        <v>-408454.86061589</v>
      </c>
      <c r="CI61" s="16" t="n">
        <v>-233531.401475171</v>
      </c>
      <c r="CJ61" s="19" t="n">
        <v>306988.157644352</v>
      </c>
    </row>
    <row r="62" customFormat="false" ht="13.5" hidden="false" customHeight="false" outlineLevel="0" collapsed="false">
      <c r="A62" s="14" t="n">
        <v>61</v>
      </c>
      <c r="B62" s="15" t="s">
        <v>59</v>
      </c>
      <c r="C62" s="16" t="n">
        <v>64.6264215352729</v>
      </c>
      <c r="D62" s="16" t="n">
        <v>0</v>
      </c>
      <c r="E62" s="16" t="n">
        <v>111.077778719843</v>
      </c>
      <c r="F62" s="16" t="n">
        <v>4.3203139055089</v>
      </c>
      <c r="G62" s="16" t="n">
        <v>0.172434676987247</v>
      </c>
      <c r="H62" s="16" t="n">
        <v>30.863496529532</v>
      </c>
      <c r="I62" s="16" t="n">
        <v>4071.02530346775</v>
      </c>
      <c r="J62" s="16" t="n">
        <v>11244.8847971259</v>
      </c>
      <c r="K62" s="16" t="n">
        <v>5464.03215810314</v>
      </c>
      <c r="L62" s="16" t="n">
        <v>492.629054802812</v>
      </c>
      <c r="M62" s="16" t="n">
        <v>0.508811005474437</v>
      </c>
      <c r="N62" s="16" t="n">
        <v>747.224091614197</v>
      </c>
      <c r="O62" s="16" t="n">
        <v>688.741357685124</v>
      </c>
      <c r="P62" s="16" t="n">
        <v>11105.9199685468</v>
      </c>
      <c r="Q62" s="16" t="n">
        <v>4115.05190531215</v>
      </c>
      <c r="R62" s="16" t="n">
        <v>116.299168848827</v>
      </c>
      <c r="S62" s="17" t="n">
        <v>31798.131183197</v>
      </c>
      <c r="T62" s="16" t="n">
        <v>155.852758678543</v>
      </c>
      <c r="U62" s="16" t="n">
        <v>15.1409288860465</v>
      </c>
      <c r="V62" s="16" t="n">
        <v>0.805016962909664</v>
      </c>
      <c r="W62" s="16" t="n">
        <v>137.452726623718</v>
      </c>
      <c r="X62" s="16" t="n">
        <v>31.5234659438209</v>
      </c>
      <c r="Y62" s="16" t="n">
        <v>23.4739363096293</v>
      </c>
      <c r="Z62" s="16" t="n">
        <v>59.8339843508212</v>
      </c>
      <c r="AA62" s="16" t="n">
        <v>4.23515949189029</v>
      </c>
      <c r="AB62" s="16" t="n">
        <v>316.162874852373</v>
      </c>
      <c r="AC62" s="16" t="n">
        <v>2161.26995541876</v>
      </c>
      <c r="AD62" s="16" t="n">
        <v>1826.70853727903</v>
      </c>
      <c r="AE62" s="16" t="n">
        <v>6.75981782065399</v>
      </c>
      <c r="AF62" s="16" t="n">
        <v>95.1273930205732</v>
      </c>
      <c r="AG62" s="16" t="n">
        <v>360.519016666087</v>
      </c>
      <c r="AH62" s="16" t="n">
        <v>288.37690368143</v>
      </c>
      <c r="AI62" s="16" t="n">
        <v>441.746113394791</v>
      </c>
      <c r="AJ62" s="16" t="n">
        <v>992.192542771478</v>
      </c>
      <c r="AK62" s="16" t="n">
        <v>993.846290379394</v>
      </c>
      <c r="AL62" s="16" t="n">
        <v>1829.21131662045</v>
      </c>
      <c r="AM62" s="16" t="n">
        <v>9808.30634350281</v>
      </c>
      <c r="AN62" s="16" t="n">
        <v>7951.51669501119</v>
      </c>
      <c r="AO62" s="16" t="n">
        <v>0</v>
      </c>
      <c r="AP62" s="16" t="n">
        <v>84.1105889743019</v>
      </c>
      <c r="AQ62" s="16" t="n">
        <v>340.370601175231</v>
      </c>
      <c r="AR62" s="16" t="n">
        <v>9797.3659698684</v>
      </c>
      <c r="AS62" s="16" t="n">
        <v>53563.743672238</v>
      </c>
      <c r="AT62" s="16" t="n">
        <v>59904.2115871984</v>
      </c>
      <c r="AU62" s="16" t="n">
        <v>11176.4752020737</v>
      </c>
      <c r="AV62" s="16" t="n">
        <v>3458.6775361078</v>
      </c>
      <c r="AW62" s="16" t="n">
        <v>0</v>
      </c>
      <c r="AX62" s="16" t="n">
        <v>31068.7134480033</v>
      </c>
      <c r="AY62" s="16" t="n">
        <v>12221.184891261</v>
      </c>
      <c r="AZ62" s="16" t="n">
        <v>5120.81953712879</v>
      </c>
      <c r="BA62" s="16" t="n">
        <v>36505.3306290846</v>
      </c>
      <c r="BB62" s="16" t="n">
        <v>3894.68382490505</v>
      </c>
      <c r="BC62" s="16" t="n">
        <v>3584.63477658437</v>
      </c>
      <c r="BD62" s="16" t="n">
        <v>0</v>
      </c>
      <c r="BE62" s="16" t="n">
        <v>5069.84694983172</v>
      </c>
      <c r="BF62" s="16" t="n">
        <v>577.380048662633</v>
      </c>
      <c r="BG62" s="16" t="n">
        <v>3084.53394853374</v>
      </c>
      <c r="BH62" s="16" t="n">
        <v>2020.64019970939</v>
      </c>
      <c r="BI62" s="16" t="n">
        <v>21.899427003535</v>
      </c>
      <c r="BJ62" s="16" t="n">
        <v>1599.99500253244</v>
      </c>
      <c r="BK62" s="16" t="n">
        <v>12695.3586685661</v>
      </c>
      <c r="BL62" s="16" t="n">
        <v>9467.87407211114</v>
      </c>
      <c r="BM62" s="16" t="n">
        <v>30013.846779726</v>
      </c>
      <c r="BN62" s="16" t="n">
        <v>6043.52756240057</v>
      </c>
      <c r="BO62" s="16" t="n">
        <v>7852.65839535476</v>
      </c>
      <c r="BP62" s="16" t="n">
        <v>5640.73062127359</v>
      </c>
      <c r="BQ62" s="16" t="n">
        <v>113.396125482908</v>
      </c>
      <c r="BR62" s="16" t="n">
        <v>447.476921193293</v>
      </c>
      <c r="BS62" s="18" t="n">
        <v>412925.057009728</v>
      </c>
      <c r="BT62" s="16" t="n">
        <v>0</v>
      </c>
      <c r="BU62" s="16" t="n">
        <v>137.221890773422</v>
      </c>
      <c r="BV62" s="16" t="n">
        <v>0</v>
      </c>
      <c r="BW62" s="16" t="n">
        <v>0</v>
      </c>
      <c r="BX62" s="16" t="n">
        <v>0</v>
      </c>
      <c r="BY62" s="16" t="n">
        <v>0</v>
      </c>
      <c r="BZ62" s="16" t="n">
        <v>0</v>
      </c>
      <c r="CA62" s="16" t="n">
        <v>0</v>
      </c>
      <c r="CB62" s="16" t="n">
        <v>0</v>
      </c>
      <c r="CC62" s="16" t="n">
        <v>137.221890773422</v>
      </c>
      <c r="CD62" s="16" t="n">
        <v>413062.278900501</v>
      </c>
      <c r="CE62" s="16" t="n">
        <v>7439.00165043354</v>
      </c>
      <c r="CF62" s="16" t="n">
        <v>7576.22354120696</v>
      </c>
      <c r="CG62" s="16" t="n">
        <v>420501.280550935</v>
      </c>
      <c r="CH62" s="16" t="n">
        <v>-386709.636297929</v>
      </c>
      <c r="CI62" s="16" t="n">
        <v>-379133.412756722</v>
      </c>
      <c r="CJ62" s="19" t="n">
        <v>33791.6442530052</v>
      </c>
    </row>
    <row r="63" customFormat="false" ht="13.5" hidden="false" customHeight="false" outlineLevel="0" collapsed="false">
      <c r="A63" s="14" t="n">
        <v>62</v>
      </c>
      <c r="B63" s="15" t="s">
        <v>60</v>
      </c>
      <c r="C63" s="16" t="n">
        <v>15111.9480969615</v>
      </c>
      <c r="D63" s="16" t="n">
        <v>8464.2483876598</v>
      </c>
      <c r="E63" s="16" t="n">
        <v>1208.94982015151</v>
      </c>
      <c r="F63" s="16" t="n">
        <v>3428.45622972973</v>
      </c>
      <c r="G63" s="16" t="n">
        <v>1.49443386722281</v>
      </c>
      <c r="H63" s="16" t="n">
        <v>1454.76921777336</v>
      </c>
      <c r="I63" s="16" t="n">
        <v>6792.44978159286</v>
      </c>
      <c r="J63" s="16" t="n">
        <v>9158.85001438279</v>
      </c>
      <c r="K63" s="16" t="n">
        <v>1268.73943223368</v>
      </c>
      <c r="L63" s="16" t="n">
        <v>298.18829868976</v>
      </c>
      <c r="M63" s="16" t="n">
        <v>19.3348182080286</v>
      </c>
      <c r="N63" s="16" t="n">
        <v>516.590925410706</v>
      </c>
      <c r="O63" s="16" t="n">
        <v>7324.01172217077</v>
      </c>
      <c r="P63" s="16" t="n">
        <v>1612.99293121652</v>
      </c>
      <c r="Q63" s="16" t="n">
        <v>2207.56719017076</v>
      </c>
      <c r="R63" s="16" t="n">
        <v>539.95066524291</v>
      </c>
      <c r="S63" s="17" t="n">
        <v>45587.9375605602</v>
      </c>
      <c r="T63" s="16" t="n">
        <v>335.227949598714</v>
      </c>
      <c r="U63" s="16" t="n">
        <v>73.3929598441134</v>
      </c>
      <c r="V63" s="16" t="n">
        <v>4.79171380396841</v>
      </c>
      <c r="W63" s="16" t="n">
        <v>3551.90630862588</v>
      </c>
      <c r="X63" s="16" t="n">
        <v>60.0430604054242</v>
      </c>
      <c r="Y63" s="16" t="n">
        <v>158.679904200849</v>
      </c>
      <c r="Z63" s="16" t="n">
        <v>143.995593269979</v>
      </c>
      <c r="AA63" s="16" t="n">
        <v>42.5780911203628</v>
      </c>
      <c r="AB63" s="16" t="n">
        <v>1961.32019563733</v>
      </c>
      <c r="AC63" s="16" t="n">
        <v>7330.18617835511</v>
      </c>
      <c r="AD63" s="16" t="n">
        <v>3262.85521533873</v>
      </c>
      <c r="AE63" s="16" t="n">
        <v>6.58048390895974</v>
      </c>
      <c r="AF63" s="16" t="n">
        <v>480.750118218157</v>
      </c>
      <c r="AG63" s="16" t="n">
        <v>814.877351416867</v>
      </c>
      <c r="AH63" s="16" t="n">
        <v>243.418219881689</v>
      </c>
      <c r="AI63" s="16" t="n">
        <v>596.71776087379</v>
      </c>
      <c r="AJ63" s="16" t="n">
        <v>366.838836726397</v>
      </c>
      <c r="AK63" s="16" t="n">
        <v>1669.93102024215</v>
      </c>
      <c r="AL63" s="16" t="n">
        <v>10071.51752294</v>
      </c>
      <c r="AM63" s="16" t="n">
        <v>5072.99309807869</v>
      </c>
      <c r="AN63" s="16" t="n">
        <v>182868.865776899</v>
      </c>
      <c r="AO63" s="16" t="n">
        <v>0</v>
      </c>
      <c r="AP63" s="16" t="n">
        <v>4471.26588043075</v>
      </c>
      <c r="AQ63" s="16" t="n">
        <v>17821.4160743146</v>
      </c>
      <c r="AR63" s="16" t="n">
        <v>1373.42276307122</v>
      </c>
      <c r="AS63" s="16" t="n">
        <v>3247.23354590601</v>
      </c>
      <c r="AT63" s="16" t="n">
        <v>8514.39028612011</v>
      </c>
      <c r="AU63" s="16" t="n">
        <v>1289.56360710402</v>
      </c>
      <c r="AV63" s="16" t="n">
        <v>373.36030143676</v>
      </c>
      <c r="AW63" s="16" t="n">
        <v>0</v>
      </c>
      <c r="AX63" s="16" t="n">
        <v>62648.317555227</v>
      </c>
      <c r="AY63" s="16" t="n">
        <v>7293.42969175747</v>
      </c>
      <c r="AZ63" s="16" t="n">
        <v>47533.2679228988</v>
      </c>
      <c r="BA63" s="16" t="n">
        <v>8387.31651149894</v>
      </c>
      <c r="BB63" s="16" t="n">
        <v>24127.5711142472</v>
      </c>
      <c r="BC63" s="16" t="n">
        <v>8938.99611467356</v>
      </c>
      <c r="BD63" s="16" t="n">
        <v>284.041519935534</v>
      </c>
      <c r="BE63" s="16" t="n">
        <v>11979.1768138441</v>
      </c>
      <c r="BF63" s="16" t="n">
        <v>2946.09073403333</v>
      </c>
      <c r="BG63" s="16" t="n">
        <v>7498.65003709522</v>
      </c>
      <c r="BH63" s="16" t="n">
        <v>34634.4876423155</v>
      </c>
      <c r="BI63" s="16" t="n">
        <v>63.935874724715</v>
      </c>
      <c r="BJ63" s="16" t="n">
        <v>5266.81992510311</v>
      </c>
      <c r="BK63" s="16" t="n">
        <v>5070.53938654682</v>
      </c>
      <c r="BL63" s="16" t="n">
        <v>8020.74697436021</v>
      </c>
      <c r="BM63" s="16" t="n">
        <v>12467.7129460788</v>
      </c>
      <c r="BN63" s="16" t="n">
        <v>3840.31906626994</v>
      </c>
      <c r="BO63" s="16" t="n">
        <v>8627.18351466904</v>
      </c>
      <c r="BP63" s="16" t="n">
        <v>2810.58370264888</v>
      </c>
      <c r="BQ63" s="16" t="n">
        <v>119.800557819152</v>
      </c>
      <c r="BR63" s="16" t="n">
        <v>1976.35640193704</v>
      </c>
      <c r="BS63" s="18" t="n">
        <v>625739.943351476</v>
      </c>
      <c r="BT63" s="16" t="n">
        <v>384.95662678106</v>
      </c>
      <c r="BU63" s="16" t="n">
        <v>184094.995945889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184479.95257267</v>
      </c>
      <c r="CD63" s="16" t="n">
        <v>810219.895924146</v>
      </c>
      <c r="CE63" s="16" t="n">
        <v>115177.295473319</v>
      </c>
      <c r="CF63" s="16" t="n">
        <v>299657.248045989</v>
      </c>
      <c r="CG63" s="16" t="n">
        <v>925397.191397465</v>
      </c>
      <c r="CH63" s="16" t="n">
        <v>-374431.184189326</v>
      </c>
      <c r="CI63" s="16" t="n">
        <v>-74773.9361433371</v>
      </c>
      <c r="CJ63" s="19" t="n">
        <v>550966.007208139</v>
      </c>
    </row>
    <row r="64" customFormat="false" ht="13.5" hidden="false" customHeight="false" outlineLevel="0" collapsed="false">
      <c r="A64" s="14" t="n">
        <v>63</v>
      </c>
      <c r="B64" s="15" t="s">
        <v>61</v>
      </c>
      <c r="C64" s="16" t="n">
        <v>385.013408480421</v>
      </c>
      <c r="D64" s="16" t="n">
        <v>287.069164433459</v>
      </c>
      <c r="E64" s="16" t="n">
        <v>707.378432744072</v>
      </c>
      <c r="F64" s="16" t="n">
        <v>269.72177190621</v>
      </c>
      <c r="G64" s="16" t="n">
        <v>10.1736459422476</v>
      </c>
      <c r="H64" s="16" t="n">
        <v>1002.80208215445</v>
      </c>
      <c r="I64" s="16" t="n">
        <v>15162.8324061938</v>
      </c>
      <c r="J64" s="16" t="n">
        <v>20973.3170571949</v>
      </c>
      <c r="K64" s="16" t="n">
        <v>4431.88056107339</v>
      </c>
      <c r="L64" s="16" t="n">
        <v>197.70594660288</v>
      </c>
      <c r="M64" s="16" t="n">
        <v>19.3348182080286</v>
      </c>
      <c r="N64" s="16" t="n">
        <v>5119.82714442742</v>
      </c>
      <c r="O64" s="16" t="n">
        <v>4359.41744774268</v>
      </c>
      <c r="P64" s="16" t="n">
        <v>30411.2194037828</v>
      </c>
      <c r="Q64" s="16" t="n">
        <v>6450.8325545782</v>
      </c>
      <c r="R64" s="16" t="n">
        <v>3719.46881185781</v>
      </c>
      <c r="S64" s="17" t="n">
        <v>119300.226599222</v>
      </c>
      <c r="T64" s="16" t="n">
        <v>778.167176504993</v>
      </c>
      <c r="U64" s="16" t="n">
        <v>97.3691230121854</v>
      </c>
      <c r="V64" s="16" t="n">
        <v>16.5410327651596</v>
      </c>
      <c r="W64" s="16" t="n">
        <v>7875.42296775095</v>
      </c>
      <c r="X64" s="16" t="n">
        <v>51.2651567834749</v>
      </c>
      <c r="Y64" s="16" t="n">
        <v>236.422885849154</v>
      </c>
      <c r="Z64" s="16" t="n">
        <v>386.129551945646</v>
      </c>
      <c r="AA64" s="16" t="n">
        <v>52.9818345839606</v>
      </c>
      <c r="AB64" s="16" t="n">
        <v>2784.4483373166</v>
      </c>
      <c r="AC64" s="16" t="n">
        <v>20065.486562385</v>
      </c>
      <c r="AD64" s="16" t="n">
        <v>8998.81286315896</v>
      </c>
      <c r="AE64" s="16" t="n">
        <v>22.1236484643103</v>
      </c>
      <c r="AF64" s="16" t="n">
        <v>844.1224734675</v>
      </c>
      <c r="AG64" s="16" t="n">
        <v>2651.44627963217</v>
      </c>
      <c r="AH64" s="16" t="n">
        <v>6351.59019356762</v>
      </c>
      <c r="AI64" s="16" t="n">
        <v>1719.93498210157</v>
      </c>
      <c r="AJ64" s="16" t="n">
        <v>2613.82025565971</v>
      </c>
      <c r="AK64" s="16" t="n">
        <v>35828.7745019785</v>
      </c>
      <c r="AL64" s="16" t="n">
        <v>170738.525081912</v>
      </c>
      <c r="AM64" s="16" t="n">
        <v>148729.414275812</v>
      </c>
      <c r="AN64" s="16" t="n">
        <v>116682.854087093</v>
      </c>
      <c r="AO64" s="16" t="n">
        <v>0</v>
      </c>
      <c r="AP64" s="16" t="n">
        <v>13707.6691386718</v>
      </c>
      <c r="AQ64" s="16" t="n">
        <v>18461.4256205114</v>
      </c>
      <c r="AR64" s="16" t="n">
        <v>119559.36324615</v>
      </c>
      <c r="AS64" s="16" t="n">
        <v>246914.91903704</v>
      </c>
      <c r="AT64" s="16" t="n">
        <v>195198.467289508</v>
      </c>
      <c r="AU64" s="16" t="n">
        <v>71169.5485378062</v>
      </c>
      <c r="AV64" s="16" t="n">
        <v>11807.7879915462</v>
      </c>
      <c r="AW64" s="16" t="n">
        <v>4653.44644087028</v>
      </c>
      <c r="AX64" s="16" t="n">
        <v>268810.274552683</v>
      </c>
      <c r="AY64" s="16" t="n">
        <v>67001.7459724875</v>
      </c>
      <c r="AZ64" s="16" t="n">
        <v>142337.843134567</v>
      </c>
      <c r="BA64" s="16" t="n">
        <v>41144.1877649744</v>
      </c>
      <c r="BB64" s="16" t="n">
        <v>22830.3069646995</v>
      </c>
      <c r="BC64" s="16" t="n">
        <v>162867.115784109</v>
      </c>
      <c r="BD64" s="16" t="n">
        <v>1495.00701721156</v>
      </c>
      <c r="BE64" s="16" t="n">
        <v>71496.4077713522</v>
      </c>
      <c r="BF64" s="16" t="n">
        <v>19814.0100945999</v>
      </c>
      <c r="BG64" s="16" t="n">
        <v>41040.0126693718</v>
      </c>
      <c r="BH64" s="16" t="n">
        <v>15121.8893815986</v>
      </c>
      <c r="BI64" s="16" t="n">
        <v>1814.93933634856</v>
      </c>
      <c r="BJ64" s="16" t="n">
        <v>9132.75683640641</v>
      </c>
      <c r="BK64" s="16" t="n">
        <v>105676.953616435</v>
      </c>
      <c r="BL64" s="16" t="n">
        <v>35141.6201190876</v>
      </c>
      <c r="BM64" s="16" t="n">
        <v>34924.1978461385</v>
      </c>
      <c r="BN64" s="16" t="n">
        <v>10355.97947963</v>
      </c>
      <c r="BO64" s="16" t="n">
        <v>18923.3113518933</v>
      </c>
      <c r="BP64" s="16" t="n">
        <v>16572.906656777</v>
      </c>
      <c r="BQ64" s="16" t="n">
        <v>254.544791089539</v>
      </c>
      <c r="BR64" s="16" t="n">
        <v>2859.94660325353</v>
      </c>
      <c r="BS64" s="18" t="n">
        <v>2511422.45957511</v>
      </c>
      <c r="BT64" s="16" t="n">
        <v>2184.4050449902</v>
      </c>
      <c r="BU64" s="16" t="n">
        <v>23526.4565836364</v>
      </c>
      <c r="BV64" s="16" t="n">
        <v>0</v>
      </c>
      <c r="BW64" s="16" t="n">
        <v>0</v>
      </c>
      <c r="BX64" s="16" t="n">
        <v>0</v>
      </c>
      <c r="BY64" s="16" t="n">
        <v>17597.6120139612</v>
      </c>
      <c r="BZ64" s="16" t="n">
        <v>116303.421809444</v>
      </c>
      <c r="CA64" s="16" t="n">
        <v>0</v>
      </c>
      <c r="CB64" s="16" t="n">
        <v>0</v>
      </c>
      <c r="CC64" s="16" t="n">
        <v>159611.895452032</v>
      </c>
      <c r="CD64" s="16" t="n">
        <v>2671034.35502714</v>
      </c>
      <c r="CE64" s="16" t="n">
        <v>320011.573304065</v>
      </c>
      <c r="CF64" s="16" t="n">
        <v>479623.468756096</v>
      </c>
      <c r="CG64" s="16" t="n">
        <v>2991045.9283312</v>
      </c>
      <c r="CH64" s="16" t="n">
        <v>-1815641.66996349</v>
      </c>
      <c r="CI64" s="16" t="n">
        <v>-1336018.2012074</v>
      </c>
      <c r="CJ64" s="19" t="n">
        <v>1175404.25836771</v>
      </c>
    </row>
    <row r="65" customFormat="false" ht="13.5" hidden="false" customHeight="false" outlineLevel="0" collapsed="false">
      <c r="A65" s="14" t="n">
        <v>64</v>
      </c>
      <c r="B65" s="15" t="s">
        <v>62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7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6" t="n">
        <v>0</v>
      </c>
      <c r="BG65" s="16" t="n">
        <v>0</v>
      </c>
      <c r="BH65" s="16" t="n">
        <v>0</v>
      </c>
      <c r="BI65" s="16" t="n">
        <v>0</v>
      </c>
      <c r="BJ65" s="16" t="n">
        <v>0</v>
      </c>
      <c r="BK65" s="16" t="n">
        <v>0</v>
      </c>
      <c r="BL65" s="16" t="n">
        <v>0</v>
      </c>
      <c r="BM65" s="16" t="n">
        <v>0</v>
      </c>
      <c r="BN65" s="16" t="n">
        <v>0</v>
      </c>
      <c r="BO65" s="16" t="n">
        <v>0</v>
      </c>
      <c r="BP65" s="16" t="n">
        <v>0</v>
      </c>
      <c r="BQ65" s="16" t="n">
        <v>0</v>
      </c>
      <c r="BR65" s="16" t="n">
        <v>0</v>
      </c>
      <c r="BS65" s="18" t="n">
        <v>0</v>
      </c>
      <c r="BT65" s="16" t="n">
        <v>98495.1815777959</v>
      </c>
      <c r="BU65" s="16" t="n">
        <v>156371.693005155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254866.874582951</v>
      </c>
      <c r="CD65" s="16" t="n">
        <v>254866.874582951</v>
      </c>
      <c r="CE65" s="16" t="n">
        <v>3347454.05829966</v>
      </c>
      <c r="CF65" s="16" t="n">
        <v>3602320.93288262</v>
      </c>
      <c r="CG65" s="16" t="n">
        <v>3602320.93288262</v>
      </c>
      <c r="CH65" s="16" t="n">
        <v>-163506.35546956</v>
      </c>
      <c r="CI65" s="16" t="n">
        <v>3438814.57741306</v>
      </c>
      <c r="CJ65" s="19" t="n">
        <v>3438814.57741306</v>
      </c>
    </row>
    <row r="66" customFormat="false" ht="13.5" hidden="false" customHeight="false" outlineLevel="0" collapsed="false">
      <c r="A66" s="14" t="n">
        <v>65</v>
      </c>
      <c r="B66" s="15" t="s">
        <v>63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7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37475.0191925447</v>
      </c>
      <c r="BD66" s="16" t="n">
        <v>0</v>
      </c>
      <c r="BE66" s="16" t="n">
        <v>1225.28042483712</v>
      </c>
      <c r="BF66" s="16" t="n">
        <v>31458.1378081258</v>
      </c>
      <c r="BG66" s="16" t="n">
        <v>0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37220.7394452132</v>
      </c>
      <c r="BM66" s="16" t="n">
        <v>53473.600368550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40.0188068393722</v>
      </c>
      <c r="BS66" s="18" t="n">
        <v>160892.79604611</v>
      </c>
      <c r="BT66" s="16" t="n">
        <v>427030.485029167</v>
      </c>
      <c r="BU66" s="16" t="n">
        <v>1159449.51919086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1586480.00422003</v>
      </c>
      <c r="CD66" s="16" t="n">
        <v>1747372.80026614</v>
      </c>
      <c r="CE66" s="16" t="n">
        <v>1481584.21998609</v>
      </c>
      <c r="CF66" s="16" t="n">
        <v>3068064.22420612</v>
      </c>
      <c r="CG66" s="16" t="n">
        <v>3228957.02025223</v>
      </c>
      <c r="CH66" s="16" t="n">
        <v>-1026689.68638809</v>
      </c>
      <c r="CI66" s="16" t="n">
        <v>2041374.53781803</v>
      </c>
      <c r="CJ66" s="19" t="n">
        <v>2202267.33386414</v>
      </c>
    </row>
    <row r="67" customFormat="false" ht="13.5" hidden="false" customHeight="false" outlineLevel="0" collapsed="false">
      <c r="A67" s="14" t="n">
        <v>66</v>
      </c>
      <c r="B67" s="15" t="s">
        <v>64</v>
      </c>
      <c r="C67" s="16" t="n">
        <v>0</v>
      </c>
      <c r="D67" s="16" t="n">
        <v>0</v>
      </c>
      <c r="E67" s="16" t="n">
        <v>33.0261825003121</v>
      </c>
      <c r="F67" s="16" t="n">
        <v>0.0600003696869967</v>
      </c>
      <c r="G67" s="16" t="n">
        <v>0.977129836261067</v>
      </c>
      <c r="H67" s="16" t="n">
        <v>3.1386606640202</v>
      </c>
      <c r="I67" s="16" t="n">
        <v>682.189006785948</v>
      </c>
      <c r="J67" s="16" t="n">
        <v>88.6673170913701</v>
      </c>
      <c r="K67" s="16" t="n">
        <v>59.8902778523432</v>
      </c>
      <c r="L67" s="16" t="n">
        <v>4.03641807013558</v>
      </c>
      <c r="M67" s="16" t="n">
        <v>0.254405502737218</v>
      </c>
      <c r="N67" s="16" t="n">
        <v>15.88005511948</v>
      </c>
      <c r="O67" s="16" t="n">
        <v>28.7588496952373</v>
      </c>
      <c r="P67" s="16" t="n">
        <v>63.7816795510543</v>
      </c>
      <c r="Q67" s="16" t="n">
        <v>32.8644979508538</v>
      </c>
      <c r="R67" s="16" t="n">
        <v>6.36843862321428</v>
      </c>
      <c r="S67" s="17" t="n">
        <v>484.765195815406</v>
      </c>
      <c r="T67" s="16" t="n">
        <v>1.50001524284771</v>
      </c>
      <c r="U67" s="16" t="n">
        <v>0.22995815254587</v>
      </c>
      <c r="V67" s="16" t="n">
        <v>0.00184826322580443</v>
      </c>
      <c r="W67" s="16" t="n">
        <v>0.501305061389725</v>
      </c>
      <c r="X67" s="16" t="n">
        <v>0.0343692389269743</v>
      </c>
      <c r="Y67" s="16" t="n">
        <v>0.136714283833998</v>
      </c>
      <c r="Z67" s="16" t="n">
        <v>0.952763330652959</v>
      </c>
      <c r="AA67" s="16" t="n">
        <v>0.094080562951719</v>
      </c>
      <c r="AB67" s="16" t="n">
        <v>8.23638973026362</v>
      </c>
      <c r="AC67" s="16" t="n">
        <v>32.7774653418214</v>
      </c>
      <c r="AD67" s="16" t="n">
        <v>25.2866943171745</v>
      </c>
      <c r="AE67" s="16" t="n">
        <v>0.0521941981796685</v>
      </c>
      <c r="AF67" s="16" t="n">
        <v>3.29381369905096</v>
      </c>
      <c r="AG67" s="16" t="n">
        <v>6.47670596164113</v>
      </c>
      <c r="AH67" s="16" t="n">
        <v>17.1674482674138</v>
      </c>
      <c r="AI67" s="16" t="n">
        <v>5.96697805523662</v>
      </c>
      <c r="AJ67" s="16" t="n">
        <v>8.07378601034501</v>
      </c>
      <c r="AK67" s="16" t="n">
        <v>4.27729204727312</v>
      </c>
      <c r="AL67" s="16" t="n">
        <v>127.858675569642</v>
      </c>
      <c r="AM67" s="16" t="n">
        <v>16.8470246441262</v>
      </c>
      <c r="AN67" s="16" t="n">
        <v>83.9286722144853</v>
      </c>
      <c r="AO67" s="16" t="n">
        <v>0</v>
      </c>
      <c r="AP67" s="16" t="n">
        <v>24.3051614374077</v>
      </c>
      <c r="AQ67" s="16" t="n">
        <v>54.1716170079992</v>
      </c>
      <c r="AR67" s="16" t="n">
        <v>185.655816560983</v>
      </c>
      <c r="AS67" s="16" t="n">
        <v>233.468839679376</v>
      </c>
      <c r="AT67" s="16" t="n">
        <v>210.388398066779</v>
      </c>
      <c r="AU67" s="16" t="n">
        <v>39.4212160432719</v>
      </c>
      <c r="AV67" s="16" t="n">
        <v>6.53845855769349</v>
      </c>
      <c r="AW67" s="16" t="n">
        <v>0</v>
      </c>
      <c r="AX67" s="16" t="n">
        <v>590.555219919184</v>
      </c>
      <c r="AY67" s="16" t="n">
        <v>180.287276330313</v>
      </c>
      <c r="AZ67" s="16" t="n">
        <v>280.815058540097</v>
      </c>
      <c r="BA67" s="16" t="n">
        <v>158.440445857668</v>
      </c>
      <c r="BB67" s="16" t="n">
        <v>269.861784452713</v>
      </c>
      <c r="BC67" s="16" t="n">
        <v>48211.7518674329</v>
      </c>
      <c r="BD67" s="16" t="n">
        <v>496.227622735745</v>
      </c>
      <c r="BE67" s="16" t="n">
        <v>2911.4157132928</v>
      </c>
      <c r="BF67" s="16" t="n">
        <v>12348.3234077096</v>
      </c>
      <c r="BG67" s="16" t="n">
        <v>43.883164373478</v>
      </c>
      <c r="BH67" s="16" t="n">
        <v>16.105954762414</v>
      </c>
      <c r="BI67" s="16" t="n">
        <v>23.9008978644826</v>
      </c>
      <c r="BJ67" s="16" t="n">
        <v>12.606066570593</v>
      </c>
      <c r="BK67" s="16" t="n">
        <v>96.7792111951677</v>
      </c>
      <c r="BL67" s="16" t="n">
        <v>31531.308220653</v>
      </c>
      <c r="BM67" s="16" t="n">
        <v>18848.3103873877</v>
      </c>
      <c r="BN67" s="16" t="n">
        <v>8281.13560715415</v>
      </c>
      <c r="BO67" s="16" t="n">
        <v>380.575429358219</v>
      </c>
      <c r="BP67" s="16" t="n">
        <v>2376.4656773974</v>
      </c>
      <c r="BQ67" s="16" t="n">
        <v>0.627885523161172</v>
      </c>
      <c r="BR67" s="16" t="n">
        <v>1883.50113799617</v>
      </c>
      <c r="BS67" s="18" t="n">
        <v>131545.179853482</v>
      </c>
      <c r="BT67" s="16" t="n">
        <v>1401.06307188921</v>
      </c>
      <c r="BU67" s="16" t="n">
        <v>302706.759256833</v>
      </c>
      <c r="BV67" s="16" t="n">
        <v>0</v>
      </c>
      <c r="BW67" s="16" t="n">
        <v>0</v>
      </c>
      <c r="BX67" s="16" t="n">
        <v>0</v>
      </c>
      <c r="BY67" s="16" t="n">
        <v>0</v>
      </c>
      <c r="BZ67" s="16" t="n">
        <v>0</v>
      </c>
      <c r="CA67" s="16" t="n">
        <v>0</v>
      </c>
      <c r="CB67" s="16" t="n">
        <v>0</v>
      </c>
      <c r="CC67" s="16" t="n">
        <v>304107.822328722</v>
      </c>
      <c r="CD67" s="16" t="n">
        <v>435653.002182204</v>
      </c>
      <c r="CE67" s="16" t="n">
        <v>163250.437269644</v>
      </c>
      <c r="CF67" s="16" t="n">
        <v>467358.259598366</v>
      </c>
      <c r="CG67" s="16" t="n">
        <v>598903.439451847</v>
      </c>
      <c r="CH67" s="16" t="n">
        <v>-90638.1301250758</v>
      </c>
      <c r="CI67" s="16" t="n">
        <v>376720.12947329</v>
      </c>
      <c r="CJ67" s="19" t="n">
        <v>508265.309326771</v>
      </c>
    </row>
    <row r="68" customFormat="false" ht="13.5" hidden="false" customHeight="false" outlineLevel="0" collapsed="false">
      <c r="A68" s="14" t="n">
        <v>67</v>
      </c>
      <c r="B68" s="15" t="s">
        <v>65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7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140.48851690009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17505.8822796501</v>
      </c>
      <c r="AZ68" s="16" t="n">
        <v>0</v>
      </c>
      <c r="BA68" s="16" t="n">
        <v>183.442656495312</v>
      </c>
      <c r="BB68" s="16" t="n">
        <v>0</v>
      </c>
      <c r="BC68" s="16" t="n">
        <v>0</v>
      </c>
      <c r="BD68" s="16" t="n">
        <v>0</v>
      </c>
      <c r="BE68" s="16" t="n">
        <v>0</v>
      </c>
      <c r="BF68" s="16" t="n">
        <v>0</v>
      </c>
      <c r="BG68" s="16" t="n">
        <v>0</v>
      </c>
      <c r="BH68" s="16" t="n">
        <v>0</v>
      </c>
      <c r="BI68" s="16" t="n">
        <v>154.441275128509</v>
      </c>
      <c r="BJ68" s="16" t="n">
        <v>0</v>
      </c>
      <c r="BK68" s="16" t="n">
        <v>0</v>
      </c>
      <c r="BL68" s="16" t="n">
        <v>8316.47730450225</v>
      </c>
      <c r="BM68" s="16" t="n">
        <v>44353.7322136509</v>
      </c>
      <c r="BN68" s="16" t="n">
        <v>0</v>
      </c>
      <c r="BO68" s="16" t="n">
        <v>128.190876139067</v>
      </c>
      <c r="BP68" s="16" t="n">
        <v>3008.9773371953</v>
      </c>
      <c r="BQ68" s="16" t="n">
        <v>415.157907914167</v>
      </c>
      <c r="BR68" s="16" t="n">
        <v>53.2167364286564</v>
      </c>
      <c r="BS68" s="18" t="n">
        <v>74260.0071040043</v>
      </c>
      <c r="BT68" s="16" t="n">
        <v>74878.5401487625</v>
      </c>
      <c r="BU68" s="16" t="n">
        <v>558535.681551863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0</v>
      </c>
      <c r="CB68" s="16" t="n">
        <v>0</v>
      </c>
      <c r="CC68" s="16" t="n">
        <v>633414.221700625</v>
      </c>
      <c r="CD68" s="16" t="n">
        <v>707674.228804629</v>
      </c>
      <c r="CE68" s="16" t="n">
        <v>321466.288897563</v>
      </c>
      <c r="CF68" s="16" t="n">
        <v>954880.510598188</v>
      </c>
      <c r="CG68" s="16" t="n">
        <v>1029140.51770219</v>
      </c>
      <c r="CH68" s="16" t="n">
        <v>-122435.929272066</v>
      </c>
      <c r="CI68" s="16" t="n">
        <v>832444.581326122</v>
      </c>
      <c r="CJ68" s="19" t="n">
        <v>906704.588430127</v>
      </c>
    </row>
    <row r="69" customFormat="false" ht="13.5" hidden="false" customHeight="false" outlineLevel="0" collapsed="false">
      <c r="A69" s="14" t="n">
        <v>68</v>
      </c>
      <c r="B69" s="15" t="s">
        <v>66</v>
      </c>
      <c r="C69" s="16" t="n">
        <v>0</v>
      </c>
      <c r="D69" s="16" t="n">
        <v>0</v>
      </c>
      <c r="E69" s="16" t="n">
        <v>62.5547467591085</v>
      </c>
      <c r="F69" s="16" t="n">
        <v>26.5214561978557</v>
      </c>
      <c r="G69" s="16" t="n">
        <v>8.4492991723751</v>
      </c>
      <c r="H69" s="16" t="n">
        <v>20.9244044268013</v>
      </c>
      <c r="I69" s="16" t="n">
        <v>390.65309936659</v>
      </c>
      <c r="J69" s="16" t="n">
        <v>110.968133697586</v>
      </c>
      <c r="K69" s="16" t="n">
        <v>75.6061663667878</v>
      </c>
      <c r="L69" s="16" t="n">
        <v>2.56301831093077</v>
      </c>
      <c r="M69" s="16" t="n">
        <v>0.763216508211655</v>
      </c>
      <c r="N69" s="16" t="n">
        <v>11.9629190124262</v>
      </c>
      <c r="O69" s="16" t="n">
        <v>22.6686994152002</v>
      </c>
      <c r="P69" s="16" t="n">
        <v>136.173269747362</v>
      </c>
      <c r="Q69" s="16" t="n">
        <v>32.7753770866117</v>
      </c>
      <c r="R69" s="16" t="n">
        <v>13.2288596293378</v>
      </c>
      <c r="S69" s="17" t="n">
        <v>664.381775835116</v>
      </c>
      <c r="T69" s="16" t="n">
        <v>1.78200244254755</v>
      </c>
      <c r="U69" s="16" t="n">
        <v>0.236009682876024</v>
      </c>
      <c r="V69" s="16" t="n">
        <v>0.0511791823949717</v>
      </c>
      <c r="W69" s="16" t="n">
        <v>11.5763483632438</v>
      </c>
      <c r="X69" s="16" t="n">
        <v>0.556781670616984</v>
      </c>
      <c r="Y69" s="16" t="n">
        <v>0.696978267325718</v>
      </c>
      <c r="Z69" s="16" t="n">
        <v>1.46232379442685</v>
      </c>
      <c r="AA69" s="16" t="n">
        <v>0.392811413062069</v>
      </c>
      <c r="AB69" s="16" t="n">
        <v>13.4768664146336</v>
      </c>
      <c r="AC69" s="16" t="n">
        <v>59.29123691362</v>
      </c>
      <c r="AD69" s="16" t="n">
        <v>50.7506358375891</v>
      </c>
      <c r="AE69" s="16" t="n">
        <v>0.0829753919779345</v>
      </c>
      <c r="AF69" s="16" t="n">
        <v>4.2086728300025</v>
      </c>
      <c r="AG69" s="16" t="n">
        <v>10.1292406238393</v>
      </c>
      <c r="AH69" s="16" t="n">
        <v>42.0847923950041</v>
      </c>
      <c r="AI69" s="16" t="n">
        <v>7.08797399725762</v>
      </c>
      <c r="AJ69" s="16" t="n">
        <v>12.6462759088035</v>
      </c>
      <c r="AK69" s="16" t="n">
        <v>117.572337436406</v>
      </c>
      <c r="AL69" s="16" t="n">
        <v>728.55718826647</v>
      </c>
      <c r="AM69" s="16" t="n">
        <v>368.407586297003</v>
      </c>
      <c r="AN69" s="16" t="n">
        <v>165.712785461437</v>
      </c>
      <c r="AO69" s="16" t="n">
        <v>0</v>
      </c>
      <c r="AP69" s="16" t="n">
        <v>49.3468429183733</v>
      </c>
      <c r="AQ69" s="16" t="n">
        <v>0</v>
      </c>
      <c r="AR69" s="16" t="n">
        <v>2674.18696848914</v>
      </c>
      <c r="AS69" s="16" t="n">
        <v>2588.90571308916</v>
      </c>
      <c r="AT69" s="16" t="n">
        <v>562.724842974937</v>
      </c>
      <c r="AU69" s="16" t="n">
        <v>1691.66825935799</v>
      </c>
      <c r="AV69" s="16" t="n">
        <v>190.37891377109</v>
      </c>
      <c r="AW69" s="16" t="n">
        <v>1222.11581184505</v>
      </c>
      <c r="AX69" s="16" t="n">
        <v>9245.76327956396</v>
      </c>
      <c r="AY69" s="16" t="n">
        <v>1698.70603988843</v>
      </c>
      <c r="AZ69" s="16" t="n">
        <v>894.689837674263</v>
      </c>
      <c r="BA69" s="16" t="n">
        <v>2176.68994475731</v>
      </c>
      <c r="BB69" s="16" t="n">
        <v>7761.4176792775</v>
      </c>
      <c r="BC69" s="16" t="n">
        <v>17592.1537310298</v>
      </c>
      <c r="BD69" s="16" t="n">
        <v>14.6109649410217</v>
      </c>
      <c r="BE69" s="16" t="n">
        <v>163.599482696481</v>
      </c>
      <c r="BF69" s="16" t="n">
        <v>2483.71115795424</v>
      </c>
      <c r="BG69" s="16" t="n">
        <v>6272.53227866627</v>
      </c>
      <c r="BH69" s="16" t="n">
        <v>323.781821353338</v>
      </c>
      <c r="BI69" s="16" t="n">
        <v>71.5859411265591</v>
      </c>
      <c r="BJ69" s="16" t="n">
        <v>151.229712287899</v>
      </c>
      <c r="BK69" s="16" t="n">
        <v>1182.08893674098</v>
      </c>
      <c r="BL69" s="16" t="n">
        <v>8042.51392759401</v>
      </c>
      <c r="BM69" s="16" t="n">
        <v>3756.19122817748</v>
      </c>
      <c r="BN69" s="16" t="n">
        <v>903.562027743085</v>
      </c>
      <c r="BO69" s="16" t="n">
        <v>3931.75303193772</v>
      </c>
      <c r="BP69" s="16" t="n">
        <v>37434.8077913787</v>
      </c>
      <c r="BQ69" s="16" t="n">
        <v>36.4173603433479</v>
      </c>
      <c r="BR69" s="16" t="n">
        <v>56.1694935571065</v>
      </c>
      <c r="BS69" s="18" t="n">
        <v>116350.260465258</v>
      </c>
      <c r="BT69" s="16" t="n">
        <v>13499.6965883729</v>
      </c>
      <c r="BU69" s="16" t="n">
        <v>641540.937974956</v>
      </c>
      <c r="BV69" s="16" t="n">
        <v>0</v>
      </c>
      <c r="BW69" s="16" t="n">
        <v>0</v>
      </c>
      <c r="BX69" s="16" t="n">
        <v>0</v>
      </c>
      <c r="BY69" s="16" t="n">
        <v>0</v>
      </c>
      <c r="BZ69" s="16" t="n">
        <v>0</v>
      </c>
      <c r="CA69" s="16" t="n">
        <v>0</v>
      </c>
      <c r="CB69" s="16" t="n">
        <v>66.0242351473173</v>
      </c>
      <c r="CC69" s="16" t="n">
        <v>655106.658798476</v>
      </c>
      <c r="CD69" s="16" t="n">
        <v>771456.919263734</v>
      </c>
      <c r="CE69" s="16" t="n">
        <v>133288.76616545</v>
      </c>
      <c r="CF69" s="16" t="n">
        <v>788395.424963926</v>
      </c>
      <c r="CG69" s="16" t="n">
        <v>904745.685429184</v>
      </c>
      <c r="CH69" s="16" t="n">
        <v>-81019.606258935</v>
      </c>
      <c r="CI69" s="16" t="n">
        <v>707375.818704991</v>
      </c>
      <c r="CJ69" s="19" t="n">
        <v>823726.079170249</v>
      </c>
    </row>
    <row r="70" customFormat="false" ht="13.5" hidden="false" customHeight="false" outlineLevel="0" collapsed="false">
      <c r="A70" s="14" t="n">
        <v>69</v>
      </c>
      <c r="B70" s="15" t="s">
        <v>67</v>
      </c>
      <c r="C70" s="16" t="n">
        <v>178.97851159017</v>
      </c>
      <c r="D70" s="16" t="n">
        <v>488.420147110232</v>
      </c>
      <c r="E70" s="16" t="n">
        <v>84.8385407288824</v>
      </c>
      <c r="F70" s="16" t="n">
        <v>630.169633074028</v>
      </c>
      <c r="G70" s="16" t="n">
        <v>1.03460806192348</v>
      </c>
      <c r="H70" s="16" t="n">
        <v>77.4202963791649</v>
      </c>
      <c r="I70" s="16" t="n">
        <v>1340.13986422445</v>
      </c>
      <c r="J70" s="16" t="n">
        <v>1144.50078189844</v>
      </c>
      <c r="K70" s="16" t="n">
        <v>190.289677147871</v>
      </c>
      <c r="L70" s="16" t="n">
        <v>5.86115261405106</v>
      </c>
      <c r="M70" s="16" t="n">
        <v>2.28964952463496</v>
      </c>
      <c r="N70" s="16" t="n">
        <v>260.583538806087</v>
      </c>
      <c r="O70" s="16" t="n">
        <v>451.093636853003</v>
      </c>
      <c r="P70" s="16" t="n">
        <v>1548.2036310351</v>
      </c>
      <c r="Q70" s="16" t="n">
        <v>592.998821604919</v>
      </c>
      <c r="R70" s="16" t="n">
        <v>130.648655017014</v>
      </c>
      <c r="S70" s="17" t="n">
        <v>3211.93830230128</v>
      </c>
      <c r="T70" s="16" t="n">
        <v>4.40996648419459</v>
      </c>
      <c r="U70" s="16" t="n">
        <v>1.6883769621131</v>
      </c>
      <c r="V70" s="16" t="n">
        <v>1.59004403840409</v>
      </c>
      <c r="W70" s="16" t="n">
        <v>128.907833955239</v>
      </c>
      <c r="X70" s="16" t="n">
        <v>6.0214906600059</v>
      </c>
      <c r="Y70" s="16" t="n">
        <v>5.63984487145843</v>
      </c>
      <c r="Z70" s="16" t="n">
        <v>18.3774051816205</v>
      </c>
      <c r="AA70" s="16" t="n">
        <v>1.55409360567939</v>
      </c>
      <c r="AB70" s="16" t="n">
        <v>76.5059406409017</v>
      </c>
      <c r="AC70" s="16" t="n">
        <v>536.281163996532</v>
      </c>
      <c r="AD70" s="16" t="n">
        <v>283.681897768607</v>
      </c>
      <c r="AE70" s="16" t="n">
        <v>2.55483908525608</v>
      </c>
      <c r="AF70" s="16" t="n">
        <v>24.8828726468681</v>
      </c>
      <c r="AG70" s="16" t="n">
        <v>162.537344607199</v>
      </c>
      <c r="AH70" s="16" t="n">
        <v>240.507720078865</v>
      </c>
      <c r="AI70" s="16" t="n">
        <v>69.0527196557581</v>
      </c>
      <c r="AJ70" s="16" t="n">
        <v>225.828688377987</v>
      </c>
      <c r="AK70" s="16" t="n">
        <v>876.722693788017</v>
      </c>
      <c r="AL70" s="16" t="n">
        <v>4322.50580652812</v>
      </c>
      <c r="AM70" s="16" t="n">
        <v>932.76762313925</v>
      </c>
      <c r="AN70" s="16" t="n">
        <v>208.609524532494</v>
      </c>
      <c r="AO70" s="16" t="n">
        <v>0</v>
      </c>
      <c r="AP70" s="16" t="n">
        <v>116.812078908269</v>
      </c>
      <c r="AQ70" s="16" t="n">
        <v>2791.62994470054</v>
      </c>
      <c r="AR70" s="16" t="n">
        <v>4878.92924516843</v>
      </c>
      <c r="AS70" s="16" t="n">
        <v>10102.6659575379</v>
      </c>
      <c r="AT70" s="16" t="n">
        <v>8126.86399806837</v>
      </c>
      <c r="AU70" s="16" t="n">
        <v>1234.43742107337</v>
      </c>
      <c r="AV70" s="16" t="n">
        <v>139.813243392431</v>
      </c>
      <c r="AW70" s="16" t="n">
        <v>0</v>
      </c>
      <c r="AX70" s="16" t="n">
        <v>6045.63861290777</v>
      </c>
      <c r="AY70" s="16" t="n">
        <v>1418.14732100124</v>
      </c>
      <c r="AZ70" s="16" t="n">
        <v>10025.7085153652</v>
      </c>
      <c r="BA70" s="16" t="n">
        <v>3706.69292548743</v>
      </c>
      <c r="BB70" s="16" t="n">
        <v>1664.46893482084</v>
      </c>
      <c r="BC70" s="16" t="n">
        <v>5323.5799459541</v>
      </c>
      <c r="BD70" s="16" t="n">
        <v>209.242102401647</v>
      </c>
      <c r="BE70" s="16" t="n">
        <v>3405.20280259399</v>
      </c>
      <c r="BF70" s="16" t="n">
        <v>3358.27174386028</v>
      </c>
      <c r="BG70" s="16" t="n">
        <v>3285.90475441504</v>
      </c>
      <c r="BH70" s="16" t="n">
        <v>287.779213728857</v>
      </c>
      <c r="BI70" s="16" t="n">
        <v>35.4037956736509</v>
      </c>
      <c r="BJ70" s="16" t="n">
        <v>864.493755112056</v>
      </c>
      <c r="BK70" s="16" t="n">
        <v>2326.15746908385</v>
      </c>
      <c r="BL70" s="16" t="n">
        <v>7889.3946703631</v>
      </c>
      <c r="BM70" s="16" t="n">
        <v>5240.12032183788</v>
      </c>
      <c r="BN70" s="16" t="n">
        <v>2036.10558764541</v>
      </c>
      <c r="BO70" s="16" t="n">
        <v>780.510980977759</v>
      </c>
      <c r="BP70" s="16" t="n">
        <v>1588.651784608</v>
      </c>
      <c r="BQ70" s="16" t="n">
        <v>24.4875354032857</v>
      </c>
      <c r="BR70" s="16" t="n">
        <v>19.9311106170378</v>
      </c>
      <c r="BS70" s="18" t="n">
        <v>105397.083111284</v>
      </c>
      <c r="BT70" s="16" t="n">
        <v>0</v>
      </c>
      <c r="BU70" s="16" t="n">
        <v>0</v>
      </c>
      <c r="BV70" s="16" t="n">
        <v>0</v>
      </c>
      <c r="BW70" s="16" t="n">
        <v>0</v>
      </c>
      <c r="BX70" s="16" t="n">
        <v>0</v>
      </c>
      <c r="BY70" s="16" t="n">
        <v>0</v>
      </c>
      <c r="BZ70" s="16" t="n">
        <v>0</v>
      </c>
      <c r="CA70" s="16" t="n">
        <v>0</v>
      </c>
      <c r="CB70" s="16" t="n">
        <v>0</v>
      </c>
      <c r="CC70" s="16" t="n">
        <v>0</v>
      </c>
      <c r="CD70" s="16" t="n">
        <v>105397.083111284</v>
      </c>
      <c r="CE70" s="16" t="n">
        <v>0</v>
      </c>
      <c r="CF70" s="16" t="n">
        <v>0</v>
      </c>
      <c r="CG70" s="16" t="n">
        <v>105397.083111284</v>
      </c>
      <c r="CH70" s="16" t="n">
        <v>-91212.7724117588</v>
      </c>
      <c r="CI70" s="16" t="n">
        <v>-91212.7724117588</v>
      </c>
      <c r="CJ70" s="19" t="n">
        <v>14184.3106995248</v>
      </c>
    </row>
    <row r="71" customFormat="false" ht="13.5" hidden="false" customHeight="false" outlineLevel="0" collapsed="false">
      <c r="A71" s="14" t="n">
        <v>70</v>
      </c>
      <c r="B71" s="15" t="s">
        <v>68</v>
      </c>
      <c r="C71" s="16" t="n">
        <v>17069.5501911318</v>
      </c>
      <c r="D71" s="16" t="n">
        <v>7790.92992002593</v>
      </c>
      <c r="E71" s="16" t="n">
        <v>1115.17466444914</v>
      </c>
      <c r="F71" s="16" t="n">
        <v>4109.47447380109</v>
      </c>
      <c r="G71" s="16" t="n">
        <v>28.9690257338575</v>
      </c>
      <c r="H71" s="16" t="n">
        <v>348.914443816912</v>
      </c>
      <c r="I71" s="16" t="n">
        <v>20590.5737632311</v>
      </c>
      <c r="J71" s="16" t="n">
        <v>1519.83057164421</v>
      </c>
      <c r="K71" s="16" t="n">
        <v>2771.94293095313</v>
      </c>
      <c r="L71" s="16" t="n">
        <v>84.0512077440933</v>
      </c>
      <c r="M71" s="16" t="n">
        <v>27.7301997983568</v>
      </c>
      <c r="N71" s="16" t="n">
        <v>277.503553159447</v>
      </c>
      <c r="O71" s="16" t="n">
        <v>2744.64022968506</v>
      </c>
      <c r="P71" s="16" t="n">
        <v>3496.94255903323</v>
      </c>
      <c r="Q71" s="16" t="n">
        <v>1839.94603189716</v>
      </c>
      <c r="R71" s="16" t="n">
        <v>235.878220250383</v>
      </c>
      <c r="S71" s="17" t="n">
        <v>14624.5206598428</v>
      </c>
      <c r="T71" s="16" t="n">
        <v>48.8503658591111</v>
      </c>
      <c r="U71" s="16" t="n">
        <v>31.8552556579331</v>
      </c>
      <c r="V71" s="16" t="n">
        <v>3.64004674987716</v>
      </c>
      <c r="W71" s="16" t="n">
        <v>2193.01052514922</v>
      </c>
      <c r="X71" s="16" t="n">
        <v>59.3350540835285</v>
      </c>
      <c r="Y71" s="16" t="n">
        <v>40.5731079189271</v>
      </c>
      <c r="Z71" s="16" t="n">
        <v>180.401700189768</v>
      </c>
      <c r="AA71" s="16" t="n">
        <v>4.07388174434947</v>
      </c>
      <c r="AB71" s="16" t="n">
        <v>430.660406165557</v>
      </c>
      <c r="AC71" s="16" t="n">
        <v>7489.290029737</v>
      </c>
      <c r="AD71" s="16" t="n">
        <v>6466.10426954133</v>
      </c>
      <c r="AE71" s="16" t="n">
        <v>3.17581621231675</v>
      </c>
      <c r="AF71" s="16" t="n">
        <v>35.1325969602907</v>
      </c>
      <c r="AG71" s="16" t="n">
        <v>710.652372505248</v>
      </c>
      <c r="AH71" s="16" t="n">
        <v>408.432231113715</v>
      </c>
      <c r="AI71" s="16" t="n">
        <v>185.364993439352</v>
      </c>
      <c r="AJ71" s="16" t="n">
        <v>349.57482397097</v>
      </c>
      <c r="AK71" s="16" t="n">
        <v>15633.0540144312</v>
      </c>
      <c r="AL71" s="16" t="n">
        <v>33008.1467100224</v>
      </c>
      <c r="AM71" s="16" t="n">
        <v>18024.1133074349</v>
      </c>
      <c r="AN71" s="16" t="n">
        <v>4407.31687562086</v>
      </c>
      <c r="AO71" s="16" t="n">
        <v>0</v>
      </c>
      <c r="AP71" s="16" t="n">
        <v>2890.69386695569</v>
      </c>
      <c r="AQ71" s="16" t="n">
        <v>1573.1464889363</v>
      </c>
      <c r="AR71" s="16" t="n">
        <v>16072.9921863469</v>
      </c>
      <c r="AS71" s="16" t="n">
        <v>33360.1569561299</v>
      </c>
      <c r="AT71" s="16" t="n">
        <v>12783.1750672755</v>
      </c>
      <c r="AU71" s="16" t="n">
        <v>8097.96153301289</v>
      </c>
      <c r="AV71" s="16" t="n">
        <v>5738.45190387351</v>
      </c>
      <c r="AW71" s="16" t="n">
        <v>226.775588385617</v>
      </c>
      <c r="AX71" s="16" t="n">
        <v>27392.4860433098</v>
      </c>
      <c r="AY71" s="16" t="n">
        <v>4891.36196506085</v>
      </c>
      <c r="AZ71" s="16" t="n">
        <v>512.756078384543</v>
      </c>
      <c r="BA71" s="16" t="n">
        <v>20800.1251105996</v>
      </c>
      <c r="BB71" s="16" t="n">
        <v>12146.6716766341</v>
      </c>
      <c r="BC71" s="16" t="n">
        <v>5992.00255469426</v>
      </c>
      <c r="BD71" s="16" t="n">
        <v>896.393602836863</v>
      </c>
      <c r="BE71" s="16" t="n">
        <v>9668.30183122625</v>
      </c>
      <c r="BF71" s="16" t="n">
        <v>3741.08587908085</v>
      </c>
      <c r="BG71" s="16" t="n">
        <v>1520.46703882137</v>
      </c>
      <c r="BH71" s="16" t="n">
        <v>2103.15199569723</v>
      </c>
      <c r="BI71" s="16" t="n">
        <v>39.1287553315256</v>
      </c>
      <c r="BJ71" s="16" t="n">
        <v>4883.15309071665</v>
      </c>
      <c r="BK71" s="16" t="n">
        <v>14177.8132656915</v>
      </c>
      <c r="BL71" s="16" t="n">
        <v>4765.46158901487</v>
      </c>
      <c r="BM71" s="16" t="n">
        <v>6864.21817880526</v>
      </c>
      <c r="BN71" s="16" t="n">
        <v>2762.87575582013</v>
      </c>
      <c r="BO71" s="16" t="n">
        <v>1455.18309649589</v>
      </c>
      <c r="BP71" s="16" t="n">
        <v>868.224355166691</v>
      </c>
      <c r="BQ71" s="16" t="n">
        <v>73.0858748959604</v>
      </c>
      <c r="BR71" s="16" t="n">
        <v>0</v>
      </c>
      <c r="BS71" s="18" t="n">
        <v>374686.632359906</v>
      </c>
      <c r="BT71" s="16" t="n">
        <v>0</v>
      </c>
      <c r="BU71" s="16" t="n">
        <v>813.867765966505</v>
      </c>
      <c r="BV71" s="16" t="n">
        <v>0</v>
      </c>
      <c r="BW71" s="16" t="n">
        <v>0</v>
      </c>
      <c r="BX71" s="16" t="n">
        <v>0</v>
      </c>
      <c r="BY71" s="16" t="n">
        <v>0</v>
      </c>
      <c r="BZ71" s="16" t="n">
        <v>0</v>
      </c>
      <c r="CA71" s="16" t="n">
        <v>0</v>
      </c>
      <c r="CB71" s="16" t="n">
        <v>0</v>
      </c>
      <c r="CC71" s="16" t="n">
        <v>813.867765966505</v>
      </c>
      <c r="CD71" s="16" t="n">
        <v>375500.500125873</v>
      </c>
      <c r="CE71" s="16" t="n">
        <v>0</v>
      </c>
      <c r="CF71" s="16" t="n">
        <v>813.867765966505</v>
      </c>
      <c r="CG71" s="16" t="n">
        <v>375500.500125873</v>
      </c>
      <c r="CH71" s="16" t="n">
        <v>-263423.793900532</v>
      </c>
      <c r="CI71" s="16" t="n">
        <v>-262609.926134565</v>
      </c>
      <c r="CJ71" s="19" t="n">
        <v>112076.706225341</v>
      </c>
    </row>
    <row r="72" customFormat="false" ht="13.5" hidden="false" customHeight="false" outlineLevel="0" collapsed="false">
      <c r="A72" s="20"/>
      <c r="B72" s="21" t="s">
        <v>87</v>
      </c>
      <c r="C72" s="18" t="n">
        <v>484232.440460518</v>
      </c>
      <c r="D72" s="18" t="n">
        <v>744007.351862995</v>
      </c>
      <c r="E72" s="18" t="n">
        <v>21451.0559441047</v>
      </c>
      <c r="F72" s="18" t="n">
        <v>109711.658214656</v>
      </c>
      <c r="G72" s="18" t="n">
        <v>3603.31291622271</v>
      </c>
      <c r="H72" s="18" t="n">
        <v>54487.9256330955</v>
      </c>
      <c r="I72" s="18" t="n">
        <v>1455404.62060739</v>
      </c>
      <c r="J72" s="18" t="n">
        <v>930728.660867088</v>
      </c>
      <c r="K72" s="18" t="n">
        <v>64795.6575679425</v>
      </c>
      <c r="L72" s="18" t="n">
        <v>10580.9024544366</v>
      </c>
      <c r="M72" s="18" t="n">
        <v>10445.7087270787</v>
      </c>
      <c r="N72" s="18" t="n">
        <v>130186.32046646</v>
      </c>
      <c r="O72" s="18" t="n">
        <v>317306.889489976</v>
      </c>
      <c r="P72" s="18" t="n">
        <v>940008.944428762</v>
      </c>
      <c r="Q72" s="18" t="n">
        <v>451533.786452959</v>
      </c>
      <c r="R72" s="18" t="n">
        <v>71749.0931622535</v>
      </c>
      <c r="S72" s="18" t="n">
        <v>4080847.5325504</v>
      </c>
      <c r="T72" s="18" t="n">
        <v>27527.7634118406</v>
      </c>
      <c r="U72" s="18" t="n">
        <v>2743.19568783392</v>
      </c>
      <c r="V72" s="18" t="n">
        <v>470.43369940304</v>
      </c>
      <c r="W72" s="18" t="n">
        <v>123371.279691136</v>
      </c>
      <c r="X72" s="18" t="n">
        <v>2832.63065199095</v>
      </c>
      <c r="Y72" s="18" t="n">
        <v>5110.72752364436</v>
      </c>
      <c r="Z72" s="18" t="n">
        <v>18142.961918162</v>
      </c>
      <c r="AA72" s="18" t="n">
        <v>4496.45542422268</v>
      </c>
      <c r="AB72" s="18" t="n">
        <v>137797.438289482</v>
      </c>
      <c r="AC72" s="18" t="n">
        <v>473580.10803354</v>
      </c>
      <c r="AD72" s="18" t="n">
        <v>369212.442690489</v>
      </c>
      <c r="AE72" s="18" t="n">
        <v>982.432806200201</v>
      </c>
      <c r="AF72" s="18" t="n">
        <v>31254.5954516226</v>
      </c>
      <c r="AG72" s="18" t="n">
        <v>113721.257147261</v>
      </c>
      <c r="AH72" s="18" t="n">
        <v>87916.5049155813</v>
      </c>
      <c r="AI72" s="18" t="n">
        <v>95042.6456930432</v>
      </c>
      <c r="AJ72" s="18" t="n">
        <v>130665.723606035</v>
      </c>
      <c r="AK72" s="18" t="n">
        <v>462026.009300828</v>
      </c>
      <c r="AL72" s="18" t="n">
        <v>1148240.2700731</v>
      </c>
      <c r="AM72" s="18" t="n">
        <v>1157402.50181809</v>
      </c>
      <c r="AN72" s="18" t="n">
        <v>885134.671830108</v>
      </c>
      <c r="AO72" s="18" t="n">
        <v>0</v>
      </c>
      <c r="AP72" s="18" t="n">
        <v>151944.602589988</v>
      </c>
      <c r="AQ72" s="18" t="n">
        <v>223641.557335742</v>
      </c>
      <c r="AR72" s="18" t="n">
        <v>800315.738675329</v>
      </c>
      <c r="AS72" s="18" t="n">
        <v>1257669.89581182</v>
      </c>
      <c r="AT72" s="18" t="n">
        <v>878609.587803786</v>
      </c>
      <c r="AU72" s="18" t="n">
        <v>271296.444430866</v>
      </c>
      <c r="AV72" s="18" t="n">
        <v>79077.2280855519</v>
      </c>
      <c r="AW72" s="18" t="n">
        <v>456675.593070114</v>
      </c>
      <c r="AX72" s="18" t="n">
        <v>1112573.18158373</v>
      </c>
      <c r="AY72" s="18" t="n">
        <v>360740.421126131</v>
      </c>
      <c r="AZ72" s="18" t="n">
        <v>854373.012353161</v>
      </c>
      <c r="BA72" s="18" t="n">
        <v>400800.584388084</v>
      </c>
      <c r="BB72" s="18" t="n">
        <v>288286.592521677</v>
      </c>
      <c r="BC72" s="18" t="n">
        <v>1428348.32830409</v>
      </c>
      <c r="BD72" s="18" t="n">
        <v>19629.3620020267</v>
      </c>
      <c r="BE72" s="18" t="n">
        <v>397315.645248617</v>
      </c>
      <c r="BF72" s="18" t="n">
        <v>243515.447202491</v>
      </c>
      <c r="BG72" s="18" t="n">
        <v>335751.781015051</v>
      </c>
      <c r="BH72" s="18" t="n">
        <v>102990.130856405</v>
      </c>
      <c r="BI72" s="18" t="n">
        <v>24390.6030020843</v>
      </c>
      <c r="BJ72" s="18" t="n">
        <v>332921.154870327</v>
      </c>
      <c r="BK72" s="18" t="n">
        <v>293695.704445544</v>
      </c>
      <c r="BL72" s="18" t="n">
        <v>1785678.05254697</v>
      </c>
      <c r="BM72" s="18" t="n">
        <v>1192950.78490792</v>
      </c>
      <c r="BN72" s="18" t="n">
        <v>152771.141218459</v>
      </c>
      <c r="BO72" s="18" t="n">
        <v>273889.187993444</v>
      </c>
      <c r="BP72" s="18" t="n">
        <v>235540.6749554</v>
      </c>
      <c r="BQ72" s="18" t="n">
        <v>7813.28187311299</v>
      </c>
      <c r="BR72" s="18" t="n">
        <v>80287.7601169133</v>
      </c>
      <c r="BS72" s="22" t="n">
        <v>29202247.3918048</v>
      </c>
      <c r="BT72" s="18" t="n">
        <v>917609.313948849</v>
      </c>
      <c r="BU72" s="18" t="n">
        <v>19517227.3395368</v>
      </c>
      <c r="BV72" s="18" t="n">
        <v>1058146.95466306</v>
      </c>
      <c r="BW72" s="18" t="n">
        <v>6277638.95335645</v>
      </c>
      <c r="BX72" s="18" t="n">
        <v>986246.102258088</v>
      </c>
      <c r="BY72" s="18" t="n">
        <v>2600624.11458747</v>
      </c>
      <c r="BZ72" s="18" t="n">
        <v>4926116.14837379</v>
      </c>
      <c r="CA72" s="18" t="n">
        <v>319</v>
      </c>
      <c r="CB72" s="18" t="n">
        <v>146675.745894942</v>
      </c>
      <c r="CC72" s="18" t="n">
        <v>36430603.6726195</v>
      </c>
      <c r="CD72" s="18" t="n">
        <v>65632851.0644242</v>
      </c>
      <c r="CE72" s="18" t="n">
        <v>25951240.9027758</v>
      </c>
      <c r="CF72" s="18" t="n">
        <v>62381844.5753953</v>
      </c>
      <c r="CG72" s="18" t="n">
        <v>91584091.9672001</v>
      </c>
      <c r="CH72" s="18" t="n">
        <v>-26948913.0571654</v>
      </c>
      <c r="CI72" s="18" t="n">
        <v>35432931.5182298</v>
      </c>
      <c r="CJ72" s="23" t="n">
        <v>64635178.9100346</v>
      </c>
    </row>
    <row r="73" customFormat="false" ht="13.5" hidden="false" customHeight="false" outlineLevel="0" collapsed="false">
      <c r="A73" s="20"/>
      <c r="B73" s="24" t="s">
        <v>88</v>
      </c>
      <c r="C73" s="16" t="n">
        <v>1299.50126019529</v>
      </c>
      <c r="D73" s="16" t="n">
        <v>1008.3601843739</v>
      </c>
      <c r="E73" s="16" t="n">
        <v>539.559792814413</v>
      </c>
      <c r="F73" s="16" t="n">
        <v>2826.40458480671</v>
      </c>
      <c r="G73" s="16" t="n">
        <v>35.1792477219405</v>
      </c>
      <c r="H73" s="16" t="n">
        <v>3417.4239019343</v>
      </c>
      <c r="I73" s="16" t="n">
        <v>14165.9010291522</v>
      </c>
      <c r="J73" s="16" t="n">
        <v>13336.4552839147</v>
      </c>
      <c r="K73" s="16" t="n">
        <v>2308.5064161643</v>
      </c>
      <c r="L73" s="16" t="n">
        <v>305.826212224544</v>
      </c>
      <c r="M73" s="16" t="n">
        <v>108.919660714365</v>
      </c>
      <c r="N73" s="16" t="n">
        <v>2765.6480919371</v>
      </c>
      <c r="O73" s="16" t="n">
        <v>4687.61298663271</v>
      </c>
      <c r="P73" s="16" t="n">
        <v>18445.8215799632</v>
      </c>
      <c r="Q73" s="16" t="n">
        <v>11701.7584307862</v>
      </c>
      <c r="R73" s="16" t="n">
        <v>2706.40180423323</v>
      </c>
      <c r="S73" s="17" t="n">
        <v>96732.3970050194</v>
      </c>
      <c r="T73" s="16" t="n">
        <v>612.354066481799</v>
      </c>
      <c r="U73" s="16" t="n">
        <v>73.1237569007521</v>
      </c>
      <c r="V73" s="16" t="n">
        <v>10.952119650683</v>
      </c>
      <c r="W73" s="16" t="n">
        <v>3271.84554556688</v>
      </c>
      <c r="X73" s="16" t="n">
        <v>63.3597743871405</v>
      </c>
      <c r="Y73" s="16" t="n">
        <v>201.613037175932</v>
      </c>
      <c r="Z73" s="16" t="n">
        <v>131.151971259203</v>
      </c>
      <c r="AA73" s="16" t="n">
        <v>44.8466187761905</v>
      </c>
      <c r="AB73" s="16" t="n">
        <v>3102.51468943982</v>
      </c>
      <c r="AC73" s="16" t="n">
        <v>9926.75318830028</v>
      </c>
      <c r="AD73" s="16" t="n">
        <v>9848.50766442474</v>
      </c>
      <c r="AE73" s="16" t="n">
        <v>19.7389649703166</v>
      </c>
      <c r="AF73" s="16" t="n">
        <v>538.124159871975</v>
      </c>
      <c r="AG73" s="16" t="n">
        <v>1684.68738161882</v>
      </c>
      <c r="AH73" s="16" t="n">
        <v>1007.88762594426</v>
      </c>
      <c r="AI73" s="16" t="n">
        <v>944.068478251698</v>
      </c>
      <c r="AJ73" s="16" t="n">
        <v>3573.57720422065</v>
      </c>
      <c r="AK73" s="16" t="n">
        <v>17152.8853858611</v>
      </c>
      <c r="AL73" s="16" t="n">
        <v>35334.0207817752</v>
      </c>
      <c r="AM73" s="16" t="n">
        <v>28169.6347212878</v>
      </c>
      <c r="AN73" s="16" t="n">
        <v>33036.1296827846</v>
      </c>
      <c r="AO73" s="16" t="n">
        <v>0</v>
      </c>
      <c r="AP73" s="16" t="n">
        <v>4858.09015435887</v>
      </c>
      <c r="AQ73" s="16" t="n">
        <v>17594.6242418726</v>
      </c>
      <c r="AR73" s="16" t="n">
        <v>63674.2060864106</v>
      </c>
      <c r="AS73" s="16" t="n">
        <v>58877.4194739464</v>
      </c>
      <c r="AT73" s="16" t="n">
        <v>71580.2509478214</v>
      </c>
      <c r="AU73" s="16" t="n">
        <v>7535.25860830325</v>
      </c>
      <c r="AV73" s="16" t="n">
        <v>2679.506074589</v>
      </c>
      <c r="AW73" s="16" t="n">
        <v>0</v>
      </c>
      <c r="AX73" s="16" t="n">
        <v>42684.1363653131</v>
      </c>
      <c r="AY73" s="16" t="n">
        <v>8692.5083475352</v>
      </c>
      <c r="AZ73" s="16" t="n">
        <v>23645.3579372237</v>
      </c>
      <c r="BA73" s="16" t="n">
        <v>7423.0375461752</v>
      </c>
      <c r="BB73" s="16" t="n">
        <v>9237.74969626283</v>
      </c>
      <c r="BC73" s="16" t="n">
        <v>20495.6179981671</v>
      </c>
      <c r="BD73" s="16" t="n">
        <v>1144.13937306306</v>
      </c>
      <c r="BE73" s="16" t="n">
        <v>23047.1306463582</v>
      </c>
      <c r="BF73" s="16" t="n">
        <v>11569.0242520496</v>
      </c>
      <c r="BG73" s="16" t="n">
        <v>24442.996798365</v>
      </c>
      <c r="BH73" s="16" t="n">
        <v>3109.33937591834</v>
      </c>
      <c r="BI73" s="16" t="n">
        <v>524.21708540884</v>
      </c>
      <c r="BJ73" s="16" t="n">
        <v>8652.17749244612</v>
      </c>
      <c r="BK73" s="16" t="n">
        <v>21450.8054288955</v>
      </c>
      <c r="BL73" s="16" t="n">
        <v>75353.1583573079</v>
      </c>
      <c r="BM73" s="16" t="n">
        <v>30784.9442789563</v>
      </c>
      <c r="BN73" s="16" t="n">
        <v>18917.7039140506</v>
      </c>
      <c r="BO73" s="16" t="n">
        <v>18157.406581828</v>
      </c>
      <c r="BP73" s="16" t="n">
        <v>16020.6115137214</v>
      </c>
      <c r="BQ73" s="16" t="n">
        <v>0</v>
      </c>
      <c r="BR73" s="25" t="n">
        <v>318</v>
      </c>
      <c r="BS73" s="18" t="n">
        <v>917608.872867886</v>
      </c>
      <c r="BT73" s="26"/>
    </row>
    <row r="74" customFormat="false" ht="13.5" hidden="false" customHeight="false" outlineLevel="0" collapsed="false">
      <c r="A74" s="20"/>
      <c r="B74" s="24" t="s">
        <v>89</v>
      </c>
      <c r="C74" s="16" t="n">
        <v>67712.7596074422</v>
      </c>
      <c r="D74" s="16" t="n">
        <v>72665.0421295336</v>
      </c>
      <c r="E74" s="16" t="n">
        <v>23677.193457126</v>
      </c>
      <c r="F74" s="16" t="n">
        <v>78755.6432684805</v>
      </c>
      <c r="G74" s="16" t="n">
        <v>767.090767643307</v>
      </c>
      <c r="H74" s="16" t="n">
        <v>16410.8745998714</v>
      </c>
      <c r="I74" s="16" t="n">
        <v>142783.299260222</v>
      </c>
      <c r="J74" s="16" t="n">
        <v>286256.667357388</v>
      </c>
      <c r="K74" s="16" t="n">
        <v>26984.1418746939</v>
      </c>
      <c r="L74" s="16" t="n">
        <v>3104.78302604756</v>
      </c>
      <c r="M74" s="16" t="n">
        <v>2043.6243046385</v>
      </c>
      <c r="N74" s="16" t="n">
        <v>49333.169200676</v>
      </c>
      <c r="O74" s="16" t="n">
        <v>113151.665219593</v>
      </c>
      <c r="P74" s="16" t="n">
        <v>364256.345956041</v>
      </c>
      <c r="Q74" s="16" t="n">
        <v>107561.923426669</v>
      </c>
      <c r="R74" s="16" t="n">
        <v>40827.8306284838</v>
      </c>
      <c r="S74" s="17" t="n">
        <v>631508.12887213</v>
      </c>
      <c r="T74" s="16" t="n">
        <v>8058.10698244864</v>
      </c>
      <c r="U74" s="16" t="n">
        <v>1298.89095623727</v>
      </c>
      <c r="V74" s="16" t="n">
        <v>158.94569049707</v>
      </c>
      <c r="W74" s="16" t="n">
        <v>45916.590055683</v>
      </c>
      <c r="X74" s="16" t="n">
        <v>1542.0373054782</v>
      </c>
      <c r="Y74" s="16" t="n">
        <v>2176.32476525937</v>
      </c>
      <c r="Z74" s="16" t="n">
        <v>2322.66480749732</v>
      </c>
      <c r="AA74" s="16" t="n">
        <v>776.767015638258</v>
      </c>
      <c r="AB74" s="16" t="n">
        <v>42311.7440810631</v>
      </c>
      <c r="AC74" s="16" t="n">
        <v>165334.092699528</v>
      </c>
      <c r="AD74" s="16" t="n">
        <v>94902.5199458039</v>
      </c>
      <c r="AE74" s="16" t="n">
        <v>0</v>
      </c>
      <c r="AF74" s="16" t="n">
        <v>8068.4576267064</v>
      </c>
      <c r="AG74" s="16" t="n">
        <v>23844.1994101142</v>
      </c>
      <c r="AH74" s="16" t="n">
        <v>21409.6115178194</v>
      </c>
      <c r="AI74" s="16" t="n">
        <v>17562.376307364</v>
      </c>
      <c r="AJ74" s="16" t="n">
        <v>49080.1163967471</v>
      </c>
      <c r="AK74" s="16" t="n">
        <v>268199.234606777</v>
      </c>
      <c r="AL74" s="16" t="n">
        <v>706271.605546555</v>
      </c>
      <c r="AM74" s="16" t="n">
        <v>647772.226722962</v>
      </c>
      <c r="AN74" s="16" t="n">
        <v>224420.372213279</v>
      </c>
      <c r="AO74" s="16" t="n">
        <v>0</v>
      </c>
      <c r="AP74" s="16" t="n">
        <v>55640.4868478371</v>
      </c>
      <c r="AQ74" s="16" t="n">
        <v>375066.526176961</v>
      </c>
      <c r="AR74" s="16" t="n">
        <v>927690.449774189</v>
      </c>
      <c r="AS74" s="16" t="n">
        <v>1751400.71746388</v>
      </c>
      <c r="AT74" s="16" t="n">
        <v>806303.727070524</v>
      </c>
      <c r="AU74" s="16" t="n">
        <v>112738.458583807</v>
      </c>
      <c r="AV74" s="16" t="n">
        <v>46671.5809292196</v>
      </c>
      <c r="AW74" s="16" t="n">
        <v>0</v>
      </c>
      <c r="AX74" s="16" t="n">
        <v>1016693.12283093</v>
      </c>
      <c r="AY74" s="16" t="n">
        <v>109358.493124451</v>
      </c>
      <c r="AZ74" s="16" t="n">
        <v>1046649.74605168</v>
      </c>
      <c r="BA74" s="16" t="n">
        <v>1065661.03130183</v>
      </c>
      <c r="BB74" s="16" t="n">
        <v>295885.596123787</v>
      </c>
      <c r="BC74" s="16" t="n">
        <v>1477568.65638901</v>
      </c>
      <c r="BD74" s="16" t="n">
        <v>38634.4553891648</v>
      </c>
      <c r="BE74" s="16" t="n">
        <v>616440.052742152</v>
      </c>
      <c r="BF74" s="16" t="n">
        <v>565947.064507354</v>
      </c>
      <c r="BG74" s="16" t="n">
        <v>439942.177147413</v>
      </c>
      <c r="BH74" s="16" t="n">
        <v>37702.4938941235</v>
      </c>
      <c r="BI74" s="16" t="n">
        <v>5381.31766636557</v>
      </c>
      <c r="BJ74" s="16" t="n">
        <v>151147.077859507</v>
      </c>
      <c r="BK74" s="16" t="n">
        <v>553732.944412208</v>
      </c>
      <c r="BL74" s="16" t="n">
        <v>955880.572139556</v>
      </c>
      <c r="BM74" s="16" t="n">
        <v>624393.803837632</v>
      </c>
      <c r="BN74" s="16" t="n">
        <v>158583.862324877</v>
      </c>
      <c r="BO74" s="16" t="n">
        <v>226064.73281527</v>
      </c>
      <c r="BP74" s="16" t="n">
        <v>234984.380800962</v>
      </c>
      <c r="BQ74" s="16" t="n">
        <v>0</v>
      </c>
      <c r="BR74" s="25" t="n">
        <v>3842.40109488429</v>
      </c>
      <c r="BS74" s="18" t="n">
        <v>18059232.9969097</v>
      </c>
      <c r="BT74" s="26"/>
    </row>
    <row r="75" customFormat="false" ht="13.5" hidden="false" customHeight="false" outlineLevel="0" collapsed="false">
      <c r="A75" s="20"/>
      <c r="B75" s="24" t="s">
        <v>90</v>
      </c>
      <c r="C75" s="16" t="n">
        <v>359352.258310315</v>
      </c>
      <c r="D75" s="16" t="n">
        <v>112692.960673237</v>
      </c>
      <c r="E75" s="16" t="n">
        <v>7363.77788864634</v>
      </c>
      <c r="F75" s="16" t="n">
        <v>131583.390191938</v>
      </c>
      <c r="G75" s="16" t="n">
        <v>157.420967373546</v>
      </c>
      <c r="H75" s="16" t="n">
        <v>4629.00039294244</v>
      </c>
      <c r="I75" s="16" t="n">
        <v>48733.0661588257</v>
      </c>
      <c r="J75" s="16" t="n">
        <v>56794.1844209008</v>
      </c>
      <c r="K75" s="16" t="n">
        <v>7410.76236794083</v>
      </c>
      <c r="L75" s="16" t="n">
        <v>5842.07195840858</v>
      </c>
      <c r="M75" s="16" t="n">
        <v>1736.67504355033</v>
      </c>
      <c r="N75" s="16" t="n">
        <v>8590.64437154679</v>
      </c>
      <c r="O75" s="16" t="n">
        <v>35417.0422664314</v>
      </c>
      <c r="P75" s="16" t="n">
        <v>23075.3227986542</v>
      </c>
      <c r="Q75" s="16" t="n">
        <v>18762.8182183716</v>
      </c>
      <c r="R75" s="16" t="n">
        <v>3929.05631025018</v>
      </c>
      <c r="S75" s="17" t="n">
        <v>854211.708304594</v>
      </c>
      <c r="T75" s="16" t="n">
        <v>-1184.56375921911</v>
      </c>
      <c r="U75" s="16" t="n">
        <v>102.39767797191</v>
      </c>
      <c r="V75" s="16" t="n">
        <v>32.2843664548251</v>
      </c>
      <c r="W75" s="16" t="n">
        <v>13209.4041437322</v>
      </c>
      <c r="X75" s="16" t="n">
        <v>66.7102398256399</v>
      </c>
      <c r="Y75" s="16" t="n">
        <v>945.164665877021</v>
      </c>
      <c r="Z75" s="16" t="n">
        <v>4189.61946114869</v>
      </c>
      <c r="AA75" s="16" t="n">
        <v>-163.119115526509</v>
      </c>
      <c r="AB75" s="16" t="n">
        <v>602.26826945738</v>
      </c>
      <c r="AC75" s="16" t="n">
        <v>74356.2791975364</v>
      </c>
      <c r="AD75" s="16" t="n">
        <v>112036.408559286</v>
      </c>
      <c r="AE75" s="16" t="n">
        <v>343.062109902317</v>
      </c>
      <c r="AF75" s="16" t="n">
        <v>-425.152536443135</v>
      </c>
      <c r="AG75" s="16" t="n">
        <v>3163.66749081912</v>
      </c>
      <c r="AH75" s="16" t="n">
        <v>6414.43001980149</v>
      </c>
      <c r="AI75" s="16" t="n">
        <v>-44.5282668003586</v>
      </c>
      <c r="AJ75" s="16" t="n">
        <v>4461.34140432321</v>
      </c>
      <c r="AK75" s="16" t="n">
        <v>-2893.95646907812</v>
      </c>
      <c r="AL75" s="16" t="n">
        <v>129243.261334115</v>
      </c>
      <c r="AM75" s="16" t="n">
        <v>68910.0530224372</v>
      </c>
      <c r="AN75" s="16" t="n">
        <v>422098.836829357</v>
      </c>
      <c r="AO75" s="16" t="n">
        <v>0</v>
      </c>
      <c r="AP75" s="16" t="n">
        <v>117949.400603068</v>
      </c>
      <c r="AQ75" s="16" t="n">
        <v>29371.6820109427</v>
      </c>
      <c r="AR75" s="16" t="n">
        <v>638793.631475734</v>
      </c>
      <c r="AS75" s="16" t="n">
        <v>229178.680720865</v>
      </c>
      <c r="AT75" s="16" t="n">
        <v>624971.540519216</v>
      </c>
      <c r="AU75" s="16" t="n">
        <v>88973.6893115568</v>
      </c>
      <c r="AV75" s="16" t="n">
        <v>91716.2603000294</v>
      </c>
      <c r="AW75" s="16" t="n">
        <v>1680306.37856709</v>
      </c>
      <c r="AX75" s="16" t="n">
        <v>679448.077421103</v>
      </c>
      <c r="AY75" s="16" t="n">
        <v>128101.408603808</v>
      </c>
      <c r="AZ75" s="16" t="n">
        <v>13326.2891169096</v>
      </c>
      <c r="BA75" s="16" t="n">
        <v>43416.9263596683</v>
      </c>
      <c r="BB75" s="16" t="n">
        <v>29094.2509078195</v>
      </c>
      <c r="BC75" s="16" t="n">
        <v>235636.395950295</v>
      </c>
      <c r="BD75" s="16" t="n">
        <v>6534.81524361966</v>
      </c>
      <c r="BE75" s="16" t="n">
        <v>-7160.70803796837</v>
      </c>
      <c r="BF75" s="16" t="n">
        <v>34411.2701131694</v>
      </c>
      <c r="BG75" s="16" t="n">
        <v>25429.5186960646</v>
      </c>
      <c r="BH75" s="16" t="n">
        <v>34641.6794518244</v>
      </c>
      <c r="BI75" s="16" t="n">
        <v>103.300652209163</v>
      </c>
      <c r="BJ75" s="16" t="n">
        <v>30180.128606589</v>
      </c>
      <c r="BK75" s="16" t="n">
        <v>153698.271147978</v>
      </c>
      <c r="BL75" s="16" t="n">
        <v>101678.824701471</v>
      </c>
      <c r="BM75" s="16" t="n">
        <v>280762.201210463</v>
      </c>
      <c r="BN75" s="16" t="n">
        <v>97330.7307485236</v>
      </c>
      <c r="BO75" s="16" t="n">
        <v>206545.630884885</v>
      </c>
      <c r="BP75" s="16" t="n">
        <v>143531.033113266</v>
      </c>
      <c r="BQ75" s="16" t="n">
        <v>6371.02882641178</v>
      </c>
      <c r="BR75" s="25" t="n">
        <v>20718.8669639534</v>
      </c>
      <c r="BS75" s="18" t="n">
        <v>8280807.23347947</v>
      </c>
      <c r="BT75" s="26"/>
    </row>
    <row r="76" customFormat="false" ht="13.5" hidden="false" customHeight="false" outlineLevel="0" collapsed="false">
      <c r="A76" s="20"/>
      <c r="B76" s="24" t="s">
        <v>91</v>
      </c>
      <c r="C76" s="16" t="n">
        <v>193129.72181037</v>
      </c>
      <c r="D76" s="16" t="n">
        <v>65491.9896565453</v>
      </c>
      <c r="E76" s="16" t="n">
        <v>5402.15036136816</v>
      </c>
      <c r="F76" s="16" t="n">
        <v>27669.5278522867</v>
      </c>
      <c r="G76" s="16" t="n">
        <v>798.856796364733</v>
      </c>
      <c r="H76" s="16" t="n">
        <v>5987.16947344391</v>
      </c>
      <c r="I76" s="16" t="n">
        <v>50497.6626196111</v>
      </c>
      <c r="J76" s="16" t="n">
        <v>58285.8074616883</v>
      </c>
      <c r="K76" s="16" t="n">
        <v>9472.9139408208</v>
      </c>
      <c r="L76" s="16" t="n">
        <v>994.647758906292</v>
      </c>
      <c r="M76" s="16" t="n">
        <v>1767.13395754035</v>
      </c>
      <c r="N76" s="16" t="n">
        <v>14755.7311076933</v>
      </c>
      <c r="O76" s="16" t="n">
        <v>31734.3180930914</v>
      </c>
      <c r="P76" s="16" t="n">
        <v>30986.412537655</v>
      </c>
      <c r="Q76" s="16" t="n">
        <v>51620.6537302364</v>
      </c>
      <c r="R76" s="16" t="n">
        <v>16525.8965555664</v>
      </c>
      <c r="S76" s="17" t="n">
        <v>767802.628972831</v>
      </c>
      <c r="T76" s="16" t="n">
        <v>2935.74272661062</v>
      </c>
      <c r="U76" s="16" t="n">
        <v>329.029781260364</v>
      </c>
      <c r="V76" s="16" t="n">
        <v>60.115849278733</v>
      </c>
      <c r="W76" s="16" t="n">
        <v>17357.4802320438</v>
      </c>
      <c r="X76" s="16" t="n">
        <v>634.247880699903</v>
      </c>
      <c r="Y76" s="16" t="n">
        <v>646.502868505971</v>
      </c>
      <c r="Z76" s="16" t="n">
        <v>293.227282598061</v>
      </c>
      <c r="AA76" s="16" t="n">
        <v>231.112514785517</v>
      </c>
      <c r="AB76" s="16" t="n">
        <v>14749.3273157359</v>
      </c>
      <c r="AC76" s="16" t="n">
        <v>43565.5897421039</v>
      </c>
      <c r="AD76" s="16" t="n">
        <v>32269.0535470807</v>
      </c>
      <c r="AE76" s="16" t="n">
        <v>97.5201696885023</v>
      </c>
      <c r="AF76" s="16" t="n">
        <v>1893.96730623778</v>
      </c>
      <c r="AG76" s="16" t="n">
        <v>6331.97206272052</v>
      </c>
      <c r="AH76" s="16" t="n">
        <v>4484.9362386991</v>
      </c>
      <c r="AI76" s="16" t="n">
        <v>4997.20027989143</v>
      </c>
      <c r="AJ76" s="16" t="n">
        <v>15801.2880208501</v>
      </c>
      <c r="AK76" s="16" t="n">
        <v>20599.8095297829</v>
      </c>
      <c r="AL76" s="16" t="n">
        <v>53854.7718946008</v>
      </c>
      <c r="AM76" s="16" t="n">
        <v>90106.2377194109</v>
      </c>
      <c r="AN76" s="16" t="n">
        <v>125454.899542684</v>
      </c>
      <c r="AO76" s="16" t="n">
        <v>0</v>
      </c>
      <c r="AP76" s="16" t="n">
        <v>92511.0640065856</v>
      </c>
      <c r="AQ76" s="16" t="n">
        <v>50683.7287430184</v>
      </c>
      <c r="AR76" s="16" t="n">
        <v>181306.707418339</v>
      </c>
      <c r="AS76" s="16" t="n">
        <v>272066.050893194</v>
      </c>
      <c r="AT76" s="16" t="n">
        <v>286446.474281158</v>
      </c>
      <c r="AU76" s="16" t="n">
        <v>193537.62851759</v>
      </c>
      <c r="AV76" s="16" t="n">
        <v>63371.4888705983</v>
      </c>
      <c r="AW76" s="16" t="n">
        <v>1002776.63773777</v>
      </c>
      <c r="AX76" s="16" t="n">
        <v>231160.78700274</v>
      </c>
      <c r="AY76" s="16" t="n">
        <v>73556.7584775978</v>
      </c>
      <c r="AZ76" s="16" t="n">
        <v>0</v>
      </c>
      <c r="BA76" s="16" t="n">
        <v>2951.73948772857</v>
      </c>
      <c r="BB76" s="16" t="n">
        <v>8048.56740217097</v>
      </c>
      <c r="BC76" s="16" t="n">
        <v>283143.142469176</v>
      </c>
      <c r="BD76" s="16" t="n">
        <v>827.290428782973</v>
      </c>
      <c r="BE76" s="16" t="n">
        <v>4397.85702452752</v>
      </c>
      <c r="BF76" s="16" t="n">
        <v>72752.6843977143</v>
      </c>
      <c r="BG76" s="16" t="n">
        <v>49226.2182300643</v>
      </c>
      <c r="BH76" s="16" t="n">
        <v>124628.795223484</v>
      </c>
      <c r="BI76" s="16" t="n">
        <v>2710.75087176287</v>
      </c>
      <c r="BJ76" s="16" t="n">
        <v>18395.9898457023</v>
      </c>
      <c r="BK76" s="16" t="n">
        <v>94691.14029356</v>
      </c>
      <c r="BL76" s="16" t="n">
        <v>420071.788304915</v>
      </c>
      <c r="BM76" s="16" t="n">
        <v>17944.424300187</v>
      </c>
      <c r="BN76" s="16" t="n">
        <v>55330.0838331301</v>
      </c>
      <c r="BO76" s="16" t="n">
        <v>119927.460220366</v>
      </c>
      <c r="BP76" s="16" t="n">
        <v>116085.023732197</v>
      </c>
      <c r="BQ76" s="16" t="n">
        <v>0</v>
      </c>
      <c r="BR76" s="25" t="n">
        <v>5911.50798336048</v>
      </c>
      <c r="BS76" s="18" t="n">
        <v>5614079.04518871</v>
      </c>
      <c r="BT76" s="26"/>
    </row>
    <row r="77" customFormat="false" ht="13.5" hidden="false" customHeight="false" outlineLevel="0" collapsed="false">
      <c r="A77" s="20"/>
      <c r="B77" s="24" t="s">
        <v>92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1203.78714092648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7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8567.85678593966</v>
      </c>
      <c r="AQ77" s="16" t="n">
        <v>34748.2837050288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889256.011775625</v>
      </c>
      <c r="BA77" s="16" t="n">
        <v>283.870120862786</v>
      </c>
      <c r="BB77" s="16" t="n">
        <v>477.186679857295</v>
      </c>
      <c r="BC77" s="16" t="n">
        <v>0</v>
      </c>
      <c r="BD77" s="16" t="n">
        <v>172.822043290268</v>
      </c>
      <c r="BE77" s="16" t="n">
        <v>4744.23959896345</v>
      </c>
      <c r="BF77" s="16" t="n">
        <v>0</v>
      </c>
      <c r="BG77" s="16" t="n">
        <v>0</v>
      </c>
      <c r="BH77" s="16" t="n">
        <v>0</v>
      </c>
      <c r="BI77" s="16" t="n">
        <v>0</v>
      </c>
      <c r="BJ77" s="16" t="n">
        <v>0</v>
      </c>
      <c r="BK77" s="16" t="n">
        <v>0</v>
      </c>
      <c r="BL77" s="16" t="n">
        <v>0</v>
      </c>
      <c r="BM77" s="16" t="n">
        <v>0</v>
      </c>
      <c r="BN77" s="16" t="n">
        <v>0</v>
      </c>
      <c r="BO77" s="16" t="n">
        <v>0</v>
      </c>
      <c r="BP77" s="16" t="n">
        <v>0</v>
      </c>
      <c r="BQ77" s="16" t="n">
        <v>0</v>
      </c>
      <c r="BR77" s="25" t="n">
        <v>0</v>
      </c>
      <c r="BS77" s="18" t="n">
        <v>939454.057850494</v>
      </c>
      <c r="BT77" s="26"/>
    </row>
    <row r="78" customFormat="false" ht="13.5" hidden="false" customHeight="false" outlineLevel="0" collapsed="false">
      <c r="A78" s="20"/>
      <c r="B78" s="24" t="s">
        <v>93</v>
      </c>
      <c r="C78" s="16" t="n">
        <v>62309.9102470054</v>
      </c>
      <c r="D78" s="16" t="n">
        <v>25408.7703796701</v>
      </c>
      <c r="E78" s="16" t="n">
        <v>1140.95003040833</v>
      </c>
      <c r="F78" s="16" t="n">
        <v>9556.40765994471</v>
      </c>
      <c r="G78" s="16" t="n">
        <v>268.246464758703</v>
      </c>
      <c r="H78" s="16" t="n">
        <v>3002.81469993898</v>
      </c>
      <c r="I78" s="16" t="n">
        <v>5281.40691617951</v>
      </c>
      <c r="J78" s="16" t="n">
        <v>24941.8823467572</v>
      </c>
      <c r="K78" s="16" t="n">
        <v>39030.2271504011</v>
      </c>
      <c r="L78" s="16" t="n">
        <v>945.270204861056</v>
      </c>
      <c r="M78" s="16" t="n">
        <v>470.167160282845</v>
      </c>
      <c r="N78" s="16" t="n">
        <v>8805.09434433755</v>
      </c>
      <c r="O78" s="16" t="n">
        <v>13403.366086451</v>
      </c>
      <c r="P78" s="16" t="n">
        <v>42421.8743075039</v>
      </c>
      <c r="Q78" s="16" t="n">
        <v>22840.6906726089</v>
      </c>
      <c r="R78" s="16" t="n">
        <v>4026.09792954433</v>
      </c>
      <c r="S78" s="17" t="n">
        <v>170130.415153911</v>
      </c>
      <c r="T78" s="16" t="n">
        <v>1153.07909980972</v>
      </c>
      <c r="U78" s="16" t="n">
        <v>199.018299738028</v>
      </c>
      <c r="V78" s="16" t="n">
        <v>18.6958753767108</v>
      </c>
      <c r="W78" s="16" t="n">
        <v>7450.66941685619</v>
      </c>
      <c r="X78" s="16" t="n">
        <v>134.68648718642</v>
      </c>
      <c r="Y78" s="16" t="n">
        <v>248.73568155181</v>
      </c>
      <c r="Z78" s="16" t="n">
        <v>558.521044133545</v>
      </c>
      <c r="AA78" s="16" t="n">
        <v>55.6196475211379</v>
      </c>
      <c r="AB78" s="16" t="n">
        <v>5529.90533391556</v>
      </c>
      <c r="AC78" s="16" t="n">
        <v>7263.00156256981</v>
      </c>
      <c r="AD78" s="16" t="n">
        <v>5971.72811150308</v>
      </c>
      <c r="AE78" s="16" t="n">
        <v>20.4635400105542</v>
      </c>
      <c r="AF78" s="16" t="n">
        <v>510.779769318465</v>
      </c>
      <c r="AG78" s="16" t="n">
        <v>1091.14098307202</v>
      </c>
      <c r="AH78" s="16" t="n">
        <v>1026.0283025727</v>
      </c>
      <c r="AI78" s="16" t="n">
        <v>1942.3252552269</v>
      </c>
      <c r="AJ78" s="16" t="n">
        <v>4926.22011456052</v>
      </c>
      <c r="AK78" s="16" t="n">
        <v>30014.6182353635</v>
      </c>
      <c r="AL78" s="16" t="n">
        <v>72423.5164736666</v>
      </c>
      <c r="AM78" s="16" t="n">
        <v>78118.8553103134</v>
      </c>
      <c r="AN78" s="16" t="n">
        <v>120671.958093613</v>
      </c>
      <c r="AO78" s="16" t="n">
        <v>0</v>
      </c>
      <c r="AP78" s="16" t="n">
        <v>16162.9777878262</v>
      </c>
      <c r="AQ78" s="16" t="n">
        <v>43796.4733096306</v>
      </c>
      <c r="AR78" s="16" t="n">
        <v>104693.115325676</v>
      </c>
      <c r="AS78" s="16" t="n">
        <v>129790.941721583</v>
      </c>
      <c r="AT78" s="16" t="n">
        <v>44724.4655716375</v>
      </c>
      <c r="AU78" s="16" t="n">
        <v>71706.2179239215</v>
      </c>
      <c r="AV78" s="16" t="n">
        <v>15095.2453097157</v>
      </c>
      <c r="AW78" s="16" t="n">
        <v>159535.485561923</v>
      </c>
      <c r="AX78" s="16" t="n">
        <v>148855.474701919</v>
      </c>
      <c r="AY78" s="16" t="n">
        <v>12870.3568695684</v>
      </c>
      <c r="AZ78" s="16" t="n">
        <v>5942.84639889737</v>
      </c>
      <c r="BA78" s="16" t="n">
        <v>4915.73526550792</v>
      </c>
      <c r="BB78" s="16" t="n">
        <v>3919.51621330528</v>
      </c>
      <c r="BC78" s="16" t="n">
        <v>54862.5894730927</v>
      </c>
      <c r="BD78" s="16" t="n">
        <v>786.405003596016</v>
      </c>
      <c r="BE78" s="16" t="n">
        <v>3654.12520999733</v>
      </c>
      <c r="BF78" s="16" t="n">
        <v>20983.1101332404</v>
      </c>
      <c r="BG78" s="16" t="n">
        <v>21410.5192878407</v>
      </c>
      <c r="BH78" s="16" t="n">
        <v>3919.04006299029</v>
      </c>
      <c r="BI78" s="16" t="n">
        <v>683.129311722822</v>
      </c>
      <c r="BJ78" s="16" t="n">
        <v>9685.73658910927</v>
      </c>
      <c r="BK78" s="16" t="n">
        <v>58481.9110435287</v>
      </c>
      <c r="BL78" s="16" t="n">
        <v>100295.82020308</v>
      </c>
      <c r="BM78" s="16" t="n">
        <v>55450.1051681447</v>
      </c>
      <c r="BN78" s="16" t="n">
        <v>25351.1503966844</v>
      </c>
      <c r="BO78" s="16" t="n">
        <v>62144.6749323352</v>
      </c>
      <c r="BP78" s="16" t="n">
        <v>77589.260659452</v>
      </c>
      <c r="BQ78" s="16" t="n">
        <v>0</v>
      </c>
      <c r="BR78" s="25" t="n">
        <v>998.17006622972</v>
      </c>
      <c r="BS78" s="18" t="n">
        <v>2031617.7578946</v>
      </c>
      <c r="BT78" s="26"/>
    </row>
    <row r="79" customFormat="false" ht="13.5" hidden="false" customHeight="false" outlineLevel="0" collapsed="false">
      <c r="A79" s="20"/>
      <c r="B79" s="24" t="s">
        <v>94</v>
      </c>
      <c r="C79" s="16" t="n">
        <v>-50456.1177977409</v>
      </c>
      <c r="D79" s="16" t="n">
        <v>-24171.1662558094</v>
      </c>
      <c r="E79" s="16" t="n">
        <v>-9.92130461224638</v>
      </c>
      <c r="F79" s="16" t="n">
        <v>-21789.9649834909</v>
      </c>
      <c r="G79" s="16" t="n">
        <v>0</v>
      </c>
      <c r="H79" s="16" t="n">
        <v>-6.15330881135037</v>
      </c>
      <c r="I79" s="16" t="n">
        <v>-49972.6104700494</v>
      </c>
      <c r="J79" s="16" t="n">
        <v>-1110.81171134273</v>
      </c>
      <c r="K79" s="16" t="n">
        <v>0</v>
      </c>
      <c r="L79" s="16" t="n">
        <v>-0.388560994391135</v>
      </c>
      <c r="M79" s="16" t="n">
        <v>0</v>
      </c>
      <c r="N79" s="16" t="n">
        <v>-10.7134227763803</v>
      </c>
      <c r="O79" s="16" t="n">
        <v>-16.6191767965915</v>
      </c>
      <c r="P79" s="16" t="n">
        <v>-43.2288121340053</v>
      </c>
      <c r="Q79" s="16" t="n">
        <v>-9.44741100480169</v>
      </c>
      <c r="R79" s="16" t="n">
        <v>-3.6336623912855</v>
      </c>
      <c r="S79" s="17" t="n">
        <v>-78.0956855390269</v>
      </c>
      <c r="T79" s="16" t="n">
        <v>-0.649151817489792</v>
      </c>
      <c r="U79" s="16" t="n">
        <v>-0.188285997860008</v>
      </c>
      <c r="V79" s="16" t="n">
        <v>0</v>
      </c>
      <c r="W79" s="16" t="n">
        <v>-7.47683835108498</v>
      </c>
      <c r="X79" s="16" t="n">
        <v>-0.125057091166593</v>
      </c>
      <c r="Y79" s="16" t="n">
        <v>-0.224896637931112</v>
      </c>
      <c r="Z79" s="16" t="n">
        <v>-0.149377117981692</v>
      </c>
      <c r="AA79" s="16" t="n">
        <v>-0.0477012414417992</v>
      </c>
      <c r="AB79" s="16" t="n">
        <v>-5.65482557154143</v>
      </c>
      <c r="AC79" s="16" t="n">
        <v>-17.387486640899</v>
      </c>
      <c r="AD79" s="16" t="n">
        <v>-15.7657826352384</v>
      </c>
      <c r="AE79" s="16" t="n">
        <v>-0.0148071924823113</v>
      </c>
      <c r="AF79" s="16" t="n">
        <v>-0.784306747513957</v>
      </c>
      <c r="AG79" s="16" t="n">
        <v>-2.43422416747802</v>
      </c>
      <c r="AH79" s="16" t="n">
        <v>-1.7906253099</v>
      </c>
      <c r="AI79" s="16" t="n">
        <v>-15.0831500596226</v>
      </c>
      <c r="AJ79" s="16" t="n">
        <v>-3.3106317974197</v>
      </c>
      <c r="AK79" s="16" t="n">
        <v>-44.3658426481482</v>
      </c>
      <c r="AL79" s="16" t="n">
        <v>-16331.357072421</v>
      </c>
      <c r="AM79" s="16" t="n">
        <v>-6913.80380027408</v>
      </c>
      <c r="AN79" s="16" t="n">
        <v>-391.119709415914</v>
      </c>
      <c r="AO79" s="16" t="n">
        <v>0</v>
      </c>
      <c r="AP79" s="16" t="n">
        <v>-19952.7564024971</v>
      </c>
      <c r="AQ79" s="16" t="n">
        <v>-11.5557977070265</v>
      </c>
      <c r="AR79" s="16" t="n">
        <v>-2324.38018484535</v>
      </c>
      <c r="AS79" s="16" t="n">
        <v>-470.115092260487</v>
      </c>
      <c r="AT79" s="16" t="n">
        <v>-72945.8420900395</v>
      </c>
      <c r="AU79" s="16" t="n">
        <v>-7.85907693160034</v>
      </c>
      <c r="AV79" s="16" t="n">
        <v>-992.607517214496</v>
      </c>
      <c r="AW79" s="16" t="n">
        <v>0</v>
      </c>
      <c r="AX79" s="16" t="n">
        <v>-10491.4975468604</v>
      </c>
      <c r="AY79" s="16" t="n">
        <v>-21.7471467842169</v>
      </c>
      <c r="AZ79" s="16" t="n">
        <v>0</v>
      </c>
      <c r="BA79" s="16" t="n">
        <v>-4.63372666092409</v>
      </c>
      <c r="BB79" s="16" t="n">
        <v>-19389.9102478032</v>
      </c>
      <c r="BC79" s="16" t="n">
        <v>-80042.07531511</v>
      </c>
      <c r="BD79" s="16" t="n">
        <v>-217.254269568445</v>
      </c>
      <c r="BE79" s="16" t="n">
        <v>-4411.87394711631</v>
      </c>
      <c r="BF79" s="16" t="n">
        <v>-3658.70159953756</v>
      </c>
      <c r="BG79" s="16" t="n">
        <v>-22895.9154558438</v>
      </c>
      <c r="BH79" s="16" t="n">
        <v>-3.32122039236465</v>
      </c>
      <c r="BI79" s="16" t="n">
        <v>-1.67433654834025</v>
      </c>
      <c r="BJ79" s="16" t="n">
        <v>-16.2580555419375</v>
      </c>
      <c r="BK79" s="16" t="n">
        <v>-346.518404002658</v>
      </c>
      <c r="BL79" s="16" t="n">
        <v>-143.638840247876</v>
      </c>
      <c r="BM79" s="16" t="n">
        <v>-18.929839162609</v>
      </c>
      <c r="BN79" s="16" t="n">
        <v>-19.3631089529764</v>
      </c>
      <c r="BO79" s="16" t="n">
        <v>-24.5049980017095</v>
      </c>
      <c r="BP79" s="16" t="n">
        <v>-24.9056047483796</v>
      </c>
      <c r="BQ79" s="16" t="n">
        <v>0</v>
      </c>
      <c r="BR79" s="25" t="n">
        <v>0</v>
      </c>
      <c r="BS79" s="18" t="n">
        <v>-409868.445961009</v>
      </c>
      <c r="BT79" s="26"/>
    </row>
    <row r="80" customFormat="false" ht="13.5" hidden="false" customHeight="false" outlineLevel="0" collapsed="false">
      <c r="A80" s="20"/>
      <c r="B80" s="24" t="s">
        <v>95</v>
      </c>
      <c r="C80" s="16" t="n">
        <v>633348.033437586</v>
      </c>
      <c r="D80" s="16" t="n">
        <v>253095.956767551</v>
      </c>
      <c r="E80" s="16" t="n">
        <v>38113.710225751</v>
      </c>
      <c r="F80" s="16" t="n">
        <v>228601.408573966</v>
      </c>
      <c r="G80" s="16" t="n">
        <v>2026.79424386223</v>
      </c>
      <c r="H80" s="16" t="n">
        <v>33441.1297593197</v>
      </c>
      <c r="I80" s="16" t="n">
        <v>211488.725513941</v>
      </c>
      <c r="J80" s="16" t="n">
        <v>439707.972300232</v>
      </c>
      <c r="K80" s="16" t="n">
        <v>85206.5517500209</v>
      </c>
      <c r="L80" s="16" t="n">
        <v>11192.2105994536</v>
      </c>
      <c r="M80" s="16" t="n">
        <v>6126.5201267264</v>
      </c>
      <c r="N80" s="16" t="n">
        <v>84239.5736934143</v>
      </c>
      <c r="O80" s="16" t="n">
        <v>198377.385475403</v>
      </c>
      <c r="P80" s="16" t="n">
        <v>479142.548367683</v>
      </c>
      <c r="Q80" s="16" t="n">
        <v>212478.397067667</v>
      </c>
      <c r="R80" s="16" t="n">
        <v>68011.6495656867</v>
      </c>
      <c r="S80" s="17" t="n">
        <v>2520307.18262295</v>
      </c>
      <c r="T80" s="16" t="n">
        <v>11574.0699643142</v>
      </c>
      <c r="U80" s="16" t="n">
        <v>2002.27218611046</v>
      </c>
      <c r="V80" s="16" t="n">
        <v>280.993901258022</v>
      </c>
      <c r="W80" s="16" t="n">
        <v>87198.5125555309</v>
      </c>
      <c r="X80" s="16" t="n">
        <v>2440.91663048614</v>
      </c>
      <c r="Y80" s="16" t="n">
        <v>4218.11612173218</v>
      </c>
      <c r="Z80" s="16" t="n">
        <v>7495.03518951884</v>
      </c>
      <c r="AA80" s="16" t="n">
        <v>945.178979953153</v>
      </c>
      <c r="AB80" s="16" t="n">
        <v>66290.1048640402</v>
      </c>
      <c r="AC80" s="16" t="n">
        <v>300428.328903398</v>
      </c>
      <c r="AD80" s="16" t="n">
        <v>255012.452045463</v>
      </c>
      <c r="AE80" s="16" t="n">
        <v>480.769977379208</v>
      </c>
      <c r="AF80" s="16" t="n">
        <v>10585.392018944</v>
      </c>
      <c r="AG80" s="16" t="n">
        <v>36113.2331041772</v>
      </c>
      <c r="AH80" s="16" t="n">
        <v>34341.1030795271</v>
      </c>
      <c r="AI80" s="16" t="n">
        <v>25386.3589038741</v>
      </c>
      <c r="AJ80" s="16" t="n">
        <v>77839.2325089042</v>
      </c>
      <c r="AK80" s="16" t="n">
        <v>333028.225446058</v>
      </c>
      <c r="AL80" s="16" t="n">
        <v>980795.818958291</v>
      </c>
      <c r="AM80" s="16" t="n">
        <v>906163.203696137</v>
      </c>
      <c r="AN80" s="16" t="n">
        <v>925291.076652302</v>
      </c>
      <c r="AO80" s="16" t="n">
        <v>0</v>
      </c>
      <c r="AP80" s="16" t="n">
        <v>275737.119783118</v>
      </c>
      <c r="AQ80" s="16" t="n">
        <v>551249.762389747</v>
      </c>
      <c r="AR80" s="16" t="n">
        <v>1913833.7298955</v>
      </c>
      <c r="AS80" s="16" t="n">
        <v>2440843.69518121</v>
      </c>
      <c r="AT80" s="16" t="n">
        <v>1761080.61630032</v>
      </c>
      <c r="AU80" s="16" t="n">
        <v>474483.393868247</v>
      </c>
      <c r="AV80" s="16" t="n">
        <v>218541.473966937</v>
      </c>
      <c r="AW80" s="16" t="n">
        <v>2842618.50186679</v>
      </c>
      <c r="AX80" s="16" t="n">
        <v>2108350.10077514</v>
      </c>
      <c r="AY80" s="16" t="n">
        <v>332557.778276176</v>
      </c>
      <c r="AZ80" s="16" t="n">
        <v>1978820.25128033</v>
      </c>
      <c r="BA80" s="16" t="n">
        <v>1124647.70635511</v>
      </c>
      <c r="BB80" s="16" t="n">
        <v>327272.956775399</v>
      </c>
      <c r="BC80" s="16" t="n">
        <v>1991664.32696463</v>
      </c>
      <c r="BD80" s="16" t="n">
        <v>47882.6732119484</v>
      </c>
      <c r="BE80" s="16" t="n">
        <v>640710.823236914</v>
      </c>
      <c r="BF80" s="16" t="n">
        <v>702004.45180399</v>
      </c>
      <c r="BG80" s="16" t="n">
        <v>537555.514703903</v>
      </c>
      <c r="BH80" s="16" t="n">
        <v>203998.026787948</v>
      </c>
      <c r="BI80" s="16" t="n">
        <v>9401.04125092092</v>
      </c>
      <c r="BJ80" s="16" t="n">
        <v>218044.852337812</v>
      </c>
      <c r="BK80" s="16" t="n">
        <v>881708.553922168</v>
      </c>
      <c r="BL80" s="16" t="n">
        <v>1653136.52486608</v>
      </c>
      <c r="BM80" s="16" t="n">
        <v>1009316.54895622</v>
      </c>
      <c r="BN80" s="16" t="n">
        <v>355494.168108313</v>
      </c>
      <c r="BO80" s="16" t="n">
        <v>632815.400436682</v>
      </c>
      <c r="BP80" s="16" t="n">
        <v>588185.40421485</v>
      </c>
      <c r="BQ80" s="16" t="n">
        <v>6371.02882641178</v>
      </c>
      <c r="BR80" s="25" t="n">
        <v>31788.9461084278</v>
      </c>
      <c r="BS80" s="18" t="n">
        <v>35432931.5182299</v>
      </c>
      <c r="BT80" s="26"/>
    </row>
    <row r="81" customFormat="false" ht="13.5" hidden="false" customHeight="false" outlineLevel="0" collapsed="false">
      <c r="A81" s="20"/>
      <c r="B81" s="27" t="s">
        <v>86</v>
      </c>
      <c r="C81" s="19" t="n">
        <v>1117580.4738981</v>
      </c>
      <c r="D81" s="19" t="n">
        <v>997103.308630546</v>
      </c>
      <c r="E81" s="19" t="n">
        <v>59564.7661698557</v>
      </c>
      <c r="F81" s="19" t="n">
        <v>338313.066788622</v>
      </c>
      <c r="G81" s="19" t="n">
        <v>5630.10716008494</v>
      </c>
      <c r="H81" s="19" t="n">
        <v>87929.0553924152</v>
      </c>
      <c r="I81" s="19" t="n">
        <v>1666893.34612133</v>
      </c>
      <c r="J81" s="19" t="n">
        <v>1370436.63316732</v>
      </c>
      <c r="K81" s="19" t="n">
        <v>150002.209317963</v>
      </c>
      <c r="L81" s="19" t="n">
        <v>21773.1130538903</v>
      </c>
      <c r="M81" s="19" t="n">
        <v>16572.2288538051</v>
      </c>
      <c r="N81" s="19" t="n">
        <v>214425.894159875</v>
      </c>
      <c r="O81" s="19" t="n">
        <v>515684.274965379</v>
      </c>
      <c r="P81" s="19" t="n">
        <v>1419151.49279645</v>
      </c>
      <c r="Q81" s="19" t="n">
        <v>664012.183520626</v>
      </c>
      <c r="R81" s="19" t="n">
        <v>139760.74272794</v>
      </c>
      <c r="S81" s="19" t="n">
        <v>6601154.71517335</v>
      </c>
      <c r="T81" s="19" t="n">
        <v>39101.8333761548</v>
      </c>
      <c r="U81" s="19" t="n">
        <v>4745.46787394438</v>
      </c>
      <c r="V81" s="19" t="n">
        <v>751.427600661061</v>
      </c>
      <c r="W81" s="19" t="n">
        <v>210569.792246667</v>
      </c>
      <c r="X81" s="19" t="n">
        <v>5273.54728247709</v>
      </c>
      <c r="Y81" s="19" t="n">
        <v>9328.84364537654</v>
      </c>
      <c r="Z81" s="19" t="n">
        <v>25637.9971076808</v>
      </c>
      <c r="AA81" s="19" t="n">
        <v>5441.63440417584</v>
      </c>
      <c r="AB81" s="19" t="n">
        <v>204087.543153522</v>
      </c>
      <c r="AC81" s="19" t="n">
        <v>774008.436936937</v>
      </c>
      <c r="AD81" s="19" t="n">
        <v>624224.894735952</v>
      </c>
      <c r="AE81" s="19" t="n">
        <v>1463.20278357941</v>
      </c>
      <c r="AF81" s="19" t="n">
        <v>41839.9874705666</v>
      </c>
      <c r="AG81" s="19" t="n">
        <v>149834.490251438</v>
      </c>
      <c r="AH81" s="19" t="n">
        <v>122257.607995108</v>
      </c>
      <c r="AI81" s="19" t="n">
        <v>120429.004596917</v>
      </c>
      <c r="AJ81" s="19" t="n">
        <v>208504.956114939</v>
      </c>
      <c r="AK81" s="19" t="n">
        <v>795054.234746886</v>
      </c>
      <c r="AL81" s="19" t="n">
        <v>2129036.08903139</v>
      </c>
      <c r="AM81" s="19" t="n">
        <v>2063565.70551423</v>
      </c>
      <c r="AN81" s="19" t="n">
        <v>1810425.74848241</v>
      </c>
      <c r="AO81" s="19" t="n">
        <v>0</v>
      </c>
      <c r="AP81" s="19" t="n">
        <v>427681.722373105</v>
      </c>
      <c r="AQ81" s="19" t="n">
        <v>774891.319725488</v>
      </c>
      <c r="AR81" s="19" t="n">
        <v>2714149.46857083</v>
      </c>
      <c r="AS81" s="19" t="n">
        <v>3698513.59099303</v>
      </c>
      <c r="AT81" s="19" t="n">
        <v>2639690.2041041</v>
      </c>
      <c r="AU81" s="19" t="n">
        <v>745779.838299113</v>
      </c>
      <c r="AV81" s="19" t="n">
        <v>297618.702052489</v>
      </c>
      <c r="AW81" s="19" t="n">
        <v>3299294.0949369</v>
      </c>
      <c r="AX81" s="19" t="n">
        <v>3220923.28235887</v>
      </c>
      <c r="AY81" s="19" t="n">
        <v>693298.199402307</v>
      </c>
      <c r="AZ81" s="19" t="n">
        <v>2833193.26363349</v>
      </c>
      <c r="BA81" s="19" t="n">
        <v>1525448.29074319</v>
      </c>
      <c r="BB81" s="19" t="n">
        <v>615559.549297076</v>
      </c>
      <c r="BC81" s="19" t="n">
        <v>3420012.65526872</v>
      </c>
      <c r="BD81" s="19" t="n">
        <v>67512.0352139751</v>
      </c>
      <c r="BE81" s="19" t="n">
        <v>1038026.46848553</v>
      </c>
      <c r="BF81" s="19" t="n">
        <v>945519.899006481</v>
      </c>
      <c r="BG81" s="19" t="n">
        <v>873307.295718954</v>
      </c>
      <c r="BH81" s="19" t="n">
        <v>306988.157644352</v>
      </c>
      <c r="BI81" s="19" t="n">
        <v>33791.6442530052</v>
      </c>
      <c r="BJ81" s="19" t="n">
        <v>550966.007208139</v>
      </c>
      <c r="BK81" s="19" t="n">
        <v>1175404.25836771</v>
      </c>
      <c r="BL81" s="19" t="n">
        <v>3438814.57741305</v>
      </c>
      <c r="BM81" s="19" t="n">
        <v>2202267.33386414</v>
      </c>
      <c r="BN81" s="19" t="n">
        <v>508265.309326771</v>
      </c>
      <c r="BO81" s="19" t="n">
        <v>906704.588430127</v>
      </c>
      <c r="BP81" s="19" t="n">
        <v>823726.079170249</v>
      </c>
      <c r="BQ81" s="19" t="n">
        <v>14184.3106995248</v>
      </c>
      <c r="BR81" s="19" t="n">
        <v>112076.706225341</v>
      </c>
      <c r="BS81" s="28" t="n">
        <v>64635178.9100346</v>
      </c>
      <c r="BT81" s="26"/>
    </row>
  </sheetData>
  <conditionalFormatting sqref="CK2:IV81 A2:CJ3 A82:IV65536 A4:B8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2:04:22Z</dcterms:created>
  <dc:creator>S0045</dc:creator>
  <dc:description/>
  <dc:language>en-US</dc:language>
  <cp:lastModifiedBy>桑山　誠司</cp:lastModifiedBy>
  <cp:lastPrinted>2019-08-06T09:46:07Z</cp:lastPrinted>
  <dcterms:modified xsi:type="dcterms:W3CDTF">2019-08-06T10:22:24Z</dcterms:modified>
  <cp:revision>0</cp:revision>
  <dc:subject/>
  <dc:title/>
</cp:coreProperties>
</file>