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部門取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7000</t>
  </si>
  <si>
    <t xml:space="preserve">7111</t>
  </si>
  <si>
    <t xml:space="preserve">7211</t>
  </si>
  <si>
    <t xml:space="preserve">7212</t>
  </si>
  <si>
    <t xml:space="preserve">7311</t>
  </si>
  <si>
    <t xml:space="preserve">7321</t>
  </si>
  <si>
    <t xml:space="preserve">7411</t>
  </si>
  <si>
    <t xml:space="preserve">7511</t>
  </si>
  <si>
    <t xml:space="preserve">7611</t>
  </si>
  <si>
    <t xml:space="preserve">7711</t>
  </si>
  <si>
    <t xml:space="preserve">7800</t>
  </si>
  <si>
    <t xml:space="preserve">7900</t>
  </si>
  <si>
    <t xml:space="preserve">8200</t>
  </si>
  <si>
    <t xml:space="preserve">8300</t>
  </si>
  <si>
    <t xml:space="preserve">8800</t>
  </si>
  <si>
    <t xml:space="preserve">9700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鉱業</t>
  </si>
  <si>
    <t xml:space="preserve">畜産食料品</t>
  </si>
  <si>
    <r>
      <rPr>
        <sz val="11"/>
        <color rgb="FF000000"/>
        <rFont val="Noto Sans"/>
        <family val="2"/>
      </rPr>
      <t xml:space="preserve">食料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畜産等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酒</t>
  </si>
  <si>
    <t xml:space="preserve">その他飲料</t>
  </si>
  <si>
    <t xml:space="preserve">飼料・有機肥料</t>
  </si>
  <si>
    <t xml:space="preserve">繊維製品</t>
  </si>
  <si>
    <t xml:space="preserve">木材・木製品</t>
  </si>
  <si>
    <t xml:space="preserve">家具・装備品</t>
  </si>
  <si>
    <t xml:space="preserve">パルプ・紙</t>
  </si>
  <si>
    <t xml:space="preserve">印刷・製版・製本</t>
  </si>
  <si>
    <t xml:space="preserve">化学製品</t>
  </si>
  <si>
    <t xml:space="preserve">プラスチック製品</t>
  </si>
  <si>
    <t xml:space="preserve">ゴム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・通信機器</t>
  </si>
  <si>
    <t xml:space="preserve">輸送機械 </t>
  </si>
  <si>
    <t xml:space="preserve">その他の製造工業製品</t>
  </si>
  <si>
    <t xml:space="preserve">木造建築</t>
  </si>
  <si>
    <t xml:space="preserve">その他の建設</t>
  </si>
  <si>
    <t xml:space="preserve">公共事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卸売業</t>
  </si>
  <si>
    <t xml:space="preserve">小売業</t>
  </si>
  <si>
    <t xml:space="preserve">金融・保険</t>
  </si>
  <si>
    <t xml:space="preserve">不動産仲介及び賃貸</t>
  </si>
  <si>
    <t xml:space="preserve">住宅賃貸料</t>
  </si>
  <si>
    <t xml:space="preserve">住宅賃貸料（帰属家賃）</t>
  </si>
  <si>
    <t xml:space="preserve">運輸・郵便</t>
  </si>
  <si>
    <t xml:space="preserve">情報通信</t>
  </si>
  <si>
    <t xml:space="preserve">公務</t>
  </si>
  <si>
    <t xml:space="preserve">教育</t>
  </si>
  <si>
    <t xml:space="preserve">研究</t>
  </si>
  <si>
    <t xml:space="preserve">医療</t>
  </si>
  <si>
    <t xml:space="preserve">保健衛生</t>
  </si>
  <si>
    <t xml:space="preserve">社会保険・社会福祉</t>
  </si>
  <si>
    <t xml:space="preserve">介護</t>
  </si>
  <si>
    <t xml:space="preserve">その他の非営利団体サービス</t>
  </si>
  <si>
    <t xml:space="preserve">物品賃貸サービス</t>
  </si>
  <si>
    <t xml:space="preserve">広告</t>
  </si>
  <si>
    <t xml:space="preserve">自動車整備・機械修理</t>
  </si>
  <si>
    <t xml:space="preserve">その他の対事業所サービス</t>
  </si>
  <si>
    <t xml:space="preserve">宿泊業</t>
  </si>
  <si>
    <t xml:space="preserve">飲食サービス</t>
  </si>
  <si>
    <t xml:space="preserve">洗濯・理容・美容・浴場業</t>
  </si>
  <si>
    <t xml:space="preserve">娯楽サービス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家計消費支出</t>
  </si>
  <si>
    <t xml:space="preserve">対家計民間非営利団体消費支出</t>
  </si>
  <si>
    <t xml:space="preserve">一般政府消費支出</t>
  </si>
  <si>
    <t xml:space="preserve">一般政府消費支出（社会資本等減耗分）</t>
  </si>
  <si>
    <t xml:space="preserve">市内総固定資本形成（公的）</t>
  </si>
  <si>
    <t xml:space="preserve">市内総固定資本形成（民間）</t>
  </si>
  <si>
    <t xml:space="preserve">在庫純増</t>
  </si>
  <si>
    <t xml:space="preserve">調整項</t>
  </si>
  <si>
    <t xml:space="preserve">市内最終需要計</t>
  </si>
  <si>
    <t xml:space="preserve">市内需要合計</t>
  </si>
  <si>
    <t xml:space="preserve">移輸出計</t>
  </si>
  <si>
    <t xml:space="preserve">最終需要計</t>
  </si>
  <si>
    <t xml:space="preserve">需要合計</t>
  </si>
  <si>
    <t xml:space="preserve">（控除）移輸入計</t>
  </si>
  <si>
    <t xml:space="preserve">最終需要部門計</t>
  </si>
  <si>
    <t xml:space="preserve">市内生産額</t>
  </si>
  <si>
    <t xml:space="preserve">内生部門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関税・輸入品商品税を除く。）</t>
  </si>
  <si>
    <t xml:space="preserve">（控除）経常補助金</t>
  </si>
  <si>
    <t xml:space="preserve">粗付加価値部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66CC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S27" activeCellId="0" sqref="C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17.99"/>
    <col collapsed="false" customWidth="true" hidden="false" outlineLevel="0" max="107" min="4" style="0" width="12.62"/>
  </cols>
  <sheetData>
    <row r="1" customFormat="false" ht="13.5" hidden="false" customHeight="false" outlineLevel="0" collapsed="false">
      <c r="B1" s="1"/>
      <c r="C1" s="2"/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3" t="n">
        <v>33</v>
      </c>
      <c r="AI1" s="3" t="n">
        <v>34</v>
      </c>
      <c r="AJ1" s="3" t="n">
        <v>35</v>
      </c>
      <c r="AK1" s="3" t="n">
        <v>36</v>
      </c>
      <c r="AL1" s="3" t="n">
        <v>37</v>
      </c>
      <c r="AM1" s="3" t="n">
        <v>38</v>
      </c>
      <c r="AN1" s="3" t="n">
        <v>39</v>
      </c>
      <c r="AO1" s="3" t="n">
        <v>40</v>
      </c>
      <c r="AP1" s="3" t="n">
        <v>41</v>
      </c>
      <c r="AQ1" s="3" t="n">
        <v>42</v>
      </c>
      <c r="AR1" s="3" t="n">
        <v>43</v>
      </c>
      <c r="AS1" s="3" t="n">
        <v>44</v>
      </c>
      <c r="AT1" s="3" t="n">
        <v>45</v>
      </c>
      <c r="AU1" s="3" t="n">
        <v>46</v>
      </c>
      <c r="AV1" s="3" t="n">
        <v>47</v>
      </c>
      <c r="AW1" s="3" t="n">
        <v>48</v>
      </c>
      <c r="AX1" s="3" t="n">
        <v>49</v>
      </c>
      <c r="AY1" s="3" t="n">
        <v>50</v>
      </c>
      <c r="AZ1" s="3" t="n">
        <v>51</v>
      </c>
      <c r="BA1" s="3" t="n">
        <v>52</v>
      </c>
      <c r="BB1" s="3" t="n">
        <v>53</v>
      </c>
      <c r="BC1" s="3" t="n">
        <v>54</v>
      </c>
      <c r="BD1" s="3" t="n">
        <v>55</v>
      </c>
      <c r="BE1" s="3" t="n">
        <v>56</v>
      </c>
      <c r="BF1" s="3" t="n">
        <v>57</v>
      </c>
      <c r="BG1" s="3" t="n">
        <v>58</v>
      </c>
      <c r="BH1" s="3" t="n">
        <v>59</v>
      </c>
      <c r="BI1" s="3" t="n">
        <v>60</v>
      </c>
      <c r="BJ1" s="3" t="n">
        <v>61</v>
      </c>
      <c r="BK1" s="3" t="n">
        <v>62</v>
      </c>
      <c r="BL1" s="3" t="n">
        <v>63</v>
      </c>
      <c r="BM1" s="3" t="n">
        <v>64</v>
      </c>
      <c r="BN1" s="3" t="n">
        <v>65</v>
      </c>
      <c r="BO1" s="3" t="n">
        <v>66</v>
      </c>
      <c r="BP1" s="3" t="n">
        <v>67</v>
      </c>
      <c r="BQ1" s="3" t="n">
        <v>68</v>
      </c>
      <c r="BR1" s="3" t="n">
        <v>69</v>
      </c>
      <c r="BS1" s="4" t="n">
        <v>70</v>
      </c>
      <c r="BT1" s="5" t="s">
        <v>0</v>
      </c>
      <c r="BU1" s="3" t="s">
        <v>1</v>
      </c>
      <c r="BV1" s="3" t="s">
        <v>2</v>
      </c>
      <c r="BW1" s="3" t="s">
        <v>3</v>
      </c>
      <c r="BX1" s="3" t="s">
        <v>4</v>
      </c>
      <c r="BY1" s="3" t="s">
        <v>5</v>
      </c>
      <c r="BZ1" s="3" t="s">
        <v>6</v>
      </c>
      <c r="CA1" s="3" t="s">
        <v>7</v>
      </c>
      <c r="CB1" s="3" t="s">
        <v>8</v>
      </c>
      <c r="CC1" s="3" t="s">
        <v>9</v>
      </c>
      <c r="CD1" s="3" t="s">
        <v>10</v>
      </c>
      <c r="CE1" s="3" t="s">
        <v>11</v>
      </c>
      <c r="CF1" s="3" t="n">
        <v>8120</v>
      </c>
      <c r="CG1" s="3" t="s">
        <v>12</v>
      </c>
      <c r="CH1" s="3" t="s">
        <v>13</v>
      </c>
      <c r="CI1" s="3" t="n">
        <v>8720</v>
      </c>
      <c r="CJ1" s="4" t="s">
        <v>14</v>
      </c>
      <c r="CK1" s="6" t="s">
        <v>15</v>
      </c>
    </row>
    <row r="2" customFormat="false" ht="40.5" hidden="false" customHeight="false" outlineLevel="0" collapsed="false">
      <c r="B2" s="7"/>
      <c r="C2" s="8"/>
      <c r="D2" s="9" t="s">
        <v>16</v>
      </c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9" t="s">
        <v>23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1</v>
      </c>
      <c r="T2" s="9" t="s">
        <v>32</v>
      </c>
      <c r="U2" s="9" t="s">
        <v>33</v>
      </c>
      <c r="V2" s="9" t="s">
        <v>34</v>
      </c>
      <c r="W2" s="9" t="s">
        <v>35</v>
      </c>
      <c r="X2" s="9" t="s">
        <v>36</v>
      </c>
      <c r="Y2" s="9" t="s">
        <v>37</v>
      </c>
      <c r="Z2" s="9" t="s">
        <v>38</v>
      </c>
      <c r="AA2" s="9" t="s">
        <v>39</v>
      </c>
      <c r="AB2" s="9" t="s">
        <v>40</v>
      </c>
      <c r="AC2" s="9" t="s">
        <v>41</v>
      </c>
      <c r="AD2" s="9" t="s">
        <v>42</v>
      </c>
      <c r="AE2" s="9" t="s">
        <v>43</v>
      </c>
      <c r="AF2" s="9" t="s">
        <v>44</v>
      </c>
      <c r="AG2" s="9" t="s">
        <v>45</v>
      </c>
      <c r="AH2" s="9" t="s">
        <v>46</v>
      </c>
      <c r="AI2" s="9" t="s">
        <v>47</v>
      </c>
      <c r="AJ2" s="9" t="s">
        <v>48</v>
      </c>
      <c r="AK2" s="9" t="s">
        <v>49</v>
      </c>
      <c r="AL2" s="9" t="s">
        <v>50</v>
      </c>
      <c r="AM2" s="9" t="s">
        <v>51</v>
      </c>
      <c r="AN2" s="9" t="s">
        <v>52</v>
      </c>
      <c r="AO2" s="9" t="s">
        <v>53</v>
      </c>
      <c r="AP2" s="9" t="s">
        <v>54</v>
      </c>
      <c r="AQ2" s="9" t="s">
        <v>55</v>
      </c>
      <c r="AR2" s="9" t="s">
        <v>56</v>
      </c>
      <c r="AS2" s="9" t="s">
        <v>57</v>
      </c>
      <c r="AT2" s="9" t="s">
        <v>58</v>
      </c>
      <c r="AU2" s="9" t="s">
        <v>59</v>
      </c>
      <c r="AV2" s="9" t="s">
        <v>60</v>
      </c>
      <c r="AW2" s="9" t="s">
        <v>61</v>
      </c>
      <c r="AX2" s="9" t="s">
        <v>62</v>
      </c>
      <c r="AY2" s="9" t="s">
        <v>63</v>
      </c>
      <c r="AZ2" s="9" t="s">
        <v>64</v>
      </c>
      <c r="BA2" s="9" t="s">
        <v>65</v>
      </c>
      <c r="BB2" s="9" t="s">
        <v>66</v>
      </c>
      <c r="BC2" s="9" t="s">
        <v>67</v>
      </c>
      <c r="BD2" s="9" t="s">
        <v>68</v>
      </c>
      <c r="BE2" s="9" t="s">
        <v>69</v>
      </c>
      <c r="BF2" s="9" t="s">
        <v>70</v>
      </c>
      <c r="BG2" s="10" t="s">
        <v>71</v>
      </c>
      <c r="BH2" s="9" t="s">
        <v>72</v>
      </c>
      <c r="BI2" s="9" t="s">
        <v>73</v>
      </c>
      <c r="BJ2" s="9" t="s">
        <v>74</v>
      </c>
      <c r="BK2" s="9" t="s">
        <v>75</v>
      </c>
      <c r="BL2" s="9" t="s">
        <v>76</v>
      </c>
      <c r="BM2" s="9" t="s">
        <v>77</v>
      </c>
      <c r="BN2" s="9" t="s">
        <v>78</v>
      </c>
      <c r="BO2" s="9" t="s">
        <v>79</v>
      </c>
      <c r="BP2" s="9" t="s">
        <v>80</v>
      </c>
      <c r="BQ2" s="9" t="s">
        <v>81</v>
      </c>
      <c r="BR2" s="9" t="s">
        <v>82</v>
      </c>
      <c r="BS2" s="11" t="s">
        <v>83</v>
      </c>
      <c r="BT2" s="12" t="s">
        <v>84</v>
      </c>
      <c r="BU2" s="9" t="s">
        <v>85</v>
      </c>
      <c r="BV2" s="9" t="s">
        <v>86</v>
      </c>
      <c r="BW2" s="9" t="s">
        <v>87</v>
      </c>
      <c r="BX2" s="9" t="s">
        <v>88</v>
      </c>
      <c r="BY2" s="9" t="s">
        <v>89</v>
      </c>
      <c r="BZ2" s="9" t="s">
        <v>90</v>
      </c>
      <c r="CA2" s="9" t="s">
        <v>91</v>
      </c>
      <c r="CB2" s="9" t="s">
        <v>92</v>
      </c>
      <c r="CC2" s="9" t="s">
        <v>93</v>
      </c>
      <c r="CD2" s="9" t="s">
        <v>94</v>
      </c>
      <c r="CE2" s="9" t="s">
        <v>95</v>
      </c>
      <c r="CF2" s="10" t="s">
        <v>96</v>
      </c>
      <c r="CG2" s="9" t="s">
        <v>97</v>
      </c>
      <c r="CH2" s="9" t="s">
        <v>98</v>
      </c>
      <c r="CI2" s="9" t="s">
        <v>99</v>
      </c>
      <c r="CJ2" s="11" t="s">
        <v>100</v>
      </c>
      <c r="CK2" s="13" t="s">
        <v>101</v>
      </c>
    </row>
    <row r="3" customFormat="false" ht="13.5" hidden="false" customHeight="false" outlineLevel="0" collapsed="false">
      <c r="B3" s="14" t="n">
        <v>1</v>
      </c>
      <c r="C3" s="15" t="s">
        <v>16</v>
      </c>
      <c r="D3" s="16" t="n">
        <v>35816.1004552703</v>
      </c>
      <c r="E3" s="16" t="n">
        <v>103623.343805589</v>
      </c>
      <c r="F3" s="16" t="n">
        <v>443.739576594404</v>
      </c>
      <c r="G3" s="16" t="n">
        <v>4.53029888802696</v>
      </c>
      <c r="H3" s="16" t="n">
        <v>0</v>
      </c>
      <c r="I3" s="16" t="n">
        <v>0</v>
      </c>
      <c r="J3" s="16" t="n">
        <v>1296.34174528992</v>
      </c>
      <c r="K3" s="16" t="n">
        <v>168423.297821649</v>
      </c>
      <c r="L3" s="16" t="n">
        <v>0</v>
      </c>
      <c r="M3" s="16" t="n">
        <v>134.690760974281</v>
      </c>
      <c r="N3" s="16" t="n">
        <v>429.461972971931</v>
      </c>
      <c r="O3" s="16" t="n">
        <v>2066.16675346589</v>
      </c>
      <c r="P3" s="16" t="n">
        <v>7.62253764218125</v>
      </c>
      <c r="Q3" s="16" t="n">
        <v>0</v>
      </c>
      <c r="R3" s="16" t="n">
        <v>3.92764897533228</v>
      </c>
      <c r="S3" s="16" t="n">
        <v>0</v>
      </c>
      <c r="T3" s="17" t="n">
        <v>0</v>
      </c>
      <c r="U3" s="16" t="n">
        <v>0</v>
      </c>
      <c r="V3" s="16" t="n">
        <v>90.4221804845794</v>
      </c>
      <c r="W3" s="16" t="n">
        <v>0</v>
      </c>
      <c r="X3" s="16" t="n">
        <v>0</v>
      </c>
      <c r="Y3" s="16" t="n">
        <v>0</v>
      </c>
      <c r="Z3" s="16" t="n">
        <v>27.8702063647144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834.18055907105</v>
      </c>
      <c r="AL3" s="16" t="n">
        <v>250.125152854463</v>
      </c>
      <c r="AM3" s="16" t="n">
        <v>5445.13616015704</v>
      </c>
      <c r="AN3" s="16" t="n">
        <v>2110.54836472739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837.545847428235</v>
      </c>
      <c r="AU3" s="16" t="n">
        <v>0</v>
      </c>
      <c r="AV3" s="16" t="n">
        <v>0.672271283175147</v>
      </c>
      <c r="AW3" s="16" t="n">
        <v>0.0875252319058511</v>
      </c>
      <c r="AX3" s="16" t="n">
        <v>11.2251074451527</v>
      </c>
      <c r="AY3" s="16" t="n">
        <v>0</v>
      </c>
      <c r="AZ3" s="16" t="n">
        <v>0</v>
      </c>
      <c r="BA3" s="16" t="n">
        <v>0</v>
      </c>
      <c r="BB3" s="16" t="n">
        <v>1529.89315539475</v>
      </c>
      <c r="BC3" s="16" t="n">
        <v>0</v>
      </c>
      <c r="BD3" s="16" t="n">
        <v>2390.24833069732</v>
      </c>
      <c r="BE3" s="16" t="n">
        <v>0</v>
      </c>
      <c r="BF3" s="16" t="n">
        <v>1147.06271498477</v>
      </c>
      <c r="BG3" s="16" t="n">
        <v>4450.35761848897</v>
      </c>
      <c r="BH3" s="16" t="n">
        <v>1613.76258428425</v>
      </c>
      <c r="BI3" s="16" t="n">
        <v>20.6915330642207</v>
      </c>
      <c r="BJ3" s="16" t="n">
        <v>0</v>
      </c>
      <c r="BK3" s="16" t="n">
        <v>0</v>
      </c>
      <c r="BL3" s="16" t="n">
        <v>590.252476206963</v>
      </c>
      <c r="BM3" s="16" t="n">
        <v>59554.3786214547</v>
      </c>
      <c r="BN3" s="16" t="n">
        <v>11984.3000679832</v>
      </c>
      <c r="BO3" s="16" t="n">
        <v>34.7468387534005</v>
      </c>
      <c r="BP3" s="16" t="n">
        <v>62.6771927133542</v>
      </c>
      <c r="BQ3" s="16" t="n">
        <v>736.621921787231</v>
      </c>
      <c r="BR3" s="16" t="n">
        <v>0</v>
      </c>
      <c r="BS3" s="16" t="n">
        <v>0</v>
      </c>
      <c r="BT3" s="18" t="n">
        <v>405972.029808172</v>
      </c>
      <c r="BU3" s="16" t="n">
        <v>3088.60549394107</v>
      </c>
      <c r="BV3" s="16" t="n">
        <v>88981.2984825587</v>
      </c>
      <c r="BW3" s="16" t="n">
        <v>0</v>
      </c>
      <c r="BX3" s="16" t="n">
        <v>0</v>
      </c>
      <c r="BY3" s="16" t="n">
        <v>0</v>
      </c>
      <c r="BZ3" s="16" t="n">
        <v>0</v>
      </c>
      <c r="CA3" s="16" t="n">
        <v>1915.24108503143</v>
      </c>
      <c r="CB3" s="16" t="n">
        <v>0</v>
      </c>
      <c r="CC3" s="16" t="n">
        <v>12.379544090122</v>
      </c>
      <c r="CD3" s="16" t="n">
        <v>93997.5246056214</v>
      </c>
      <c r="CE3" s="16" t="n">
        <v>499969.554413793</v>
      </c>
      <c r="CF3" s="16" t="n">
        <v>756516.260645318</v>
      </c>
      <c r="CG3" s="16" t="n">
        <v>850513.78525094</v>
      </c>
      <c r="CH3" s="16" t="n">
        <v>1256485.81505911</v>
      </c>
      <c r="CI3" s="16" t="n">
        <v>-116372.035327988</v>
      </c>
      <c r="CJ3" s="16" t="n">
        <v>734141.749922952</v>
      </c>
      <c r="CK3" s="19" t="n">
        <v>1140113.77973112</v>
      </c>
    </row>
    <row r="4" customFormat="false" ht="13.5" hidden="false" customHeight="false" outlineLevel="0" collapsed="false">
      <c r="B4" s="14" t="n">
        <v>2</v>
      </c>
      <c r="C4" s="15" t="s">
        <v>17</v>
      </c>
      <c r="D4" s="16" t="n">
        <v>5271.28429068255</v>
      </c>
      <c r="E4" s="16" t="n">
        <v>111643.845966625</v>
      </c>
      <c r="F4" s="16" t="n">
        <v>839.075145096102</v>
      </c>
      <c r="G4" s="16" t="n">
        <v>12.4583219420742</v>
      </c>
      <c r="H4" s="16" t="n">
        <v>0</v>
      </c>
      <c r="I4" s="16" t="n">
        <v>0</v>
      </c>
      <c r="J4" s="16" t="n">
        <v>1060078.52116475</v>
      </c>
      <c r="K4" s="16" t="n">
        <v>14720.597835197</v>
      </c>
      <c r="L4" s="16" t="n">
        <v>0</v>
      </c>
      <c r="M4" s="16" t="n">
        <v>0</v>
      </c>
      <c r="N4" s="16" t="n">
        <v>378.44973861892</v>
      </c>
      <c r="O4" s="16" t="n">
        <v>3.35795350520767</v>
      </c>
      <c r="P4" s="16" t="n">
        <v>0</v>
      </c>
      <c r="Q4" s="16" t="n">
        <v>0</v>
      </c>
      <c r="R4" s="16" t="n">
        <v>0</v>
      </c>
      <c r="S4" s="16" t="n">
        <v>0</v>
      </c>
      <c r="T4" s="17" t="n">
        <v>63.6082903017034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.0198972972185604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0</v>
      </c>
      <c r="AH4" s="16" t="n">
        <v>0</v>
      </c>
      <c r="AI4" s="16" t="n">
        <v>0</v>
      </c>
      <c r="AJ4" s="16" t="n">
        <v>0</v>
      </c>
      <c r="AK4" s="16" t="n">
        <v>1.49285959840332</v>
      </c>
      <c r="AL4" s="16" t="n">
        <v>0</v>
      </c>
      <c r="AM4" s="16" t="n">
        <v>0</v>
      </c>
      <c r="AN4" s="16" t="n">
        <v>0</v>
      </c>
      <c r="AO4" s="16" t="n">
        <v>0</v>
      </c>
      <c r="AP4" s="16" t="n">
        <v>0</v>
      </c>
      <c r="AQ4" s="16" t="n">
        <v>0</v>
      </c>
      <c r="AR4" s="16" t="n">
        <v>0</v>
      </c>
      <c r="AS4" s="16" t="n">
        <v>0</v>
      </c>
      <c r="AT4" s="16" t="n">
        <v>0</v>
      </c>
      <c r="AU4" s="16" t="n">
        <v>0</v>
      </c>
      <c r="AV4" s="16" t="n">
        <v>0</v>
      </c>
      <c r="AW4" s="16" t="n">
        <v>0</v>
      </c>
      <c r="AX4" s="16" t="n">
        <v>0</v>
      </c>
      <c r="AY4" s="16" t="n">
        <v>185.979716618184</v>
      </c>
      <c r="AZ4" s="16" t="n">
        <v>0</v>
      </c>
      <c r="BA4" s="16" t="n">
        <v>0</v>
      </c>
      <c r="BB4" s="16" t="n">
        <v>20.9883216559398</v>
      </c>
      <c r="BC4" s="16" t="n">
        <v>727.887375733535</v>
      </c>
      <c r="BD4" s="16" t="n">
        <v>307.608585160027</v>
      </c>
      <c r="BE4" s="16" t="n">
        <v>0</v>
      </c>
      <c r="BF4" s="16" t="n">
        <v>146.658205973164</v>
      </c>
      <c r="BG4" s="16" t="n">
        <v>735.205792533372</v>
      </c>
      <c r="BH4" s="16" t="n">
        <v>0</v>
      </c>
      <c r="BI4" s="16" t="n">
        <v>0</v>
      </c>
      <c r="BJ4" s="16" t="n">
        <v>0</v>
      </c>
      <c r="BK4" s="16" t="n">
        <v>0</v>
      </c>
      <c r="BL4" s="16" t="n">
        <v>336.468540156189</v>
      </c>
      <c r="BM4" s="16" t="n">
        <v>9372.4080119112</v>
      </c>
      <c r="BN4" s="16" t="n">
        <v>2680.78003727859</v>
      </c>
      <c r="BO4" s="16" t="n">
        <v>0</v>
      </c>
      <c r="BP4" s="16" t="n">
        <v>0.0687018860289097</v>
      </c>
      <c r="BQ4" s="16" t="n">
        <v>0</v>
      </c>
      <c r="BR4" s="16" t="n">
        <v>0</v>
      </c>
      <c r="BS4" s="16" t="n">
        <v>0</v>
      </c>
      <c r="BT4" s="18" t="n">
        <v>1207526.76475252</v>
      </c>
      <c r="BU4" s="16" t="n">
        <v>0</v>
      </c>
      <c r="BV4" s="16" t="n">
        <v>18217.3889475061</v>
      </c>
      <c r="BW4" s="16" t="n">
        <v>0</v>
      </c>
      <c r="BX4" s="16" t="n">
        <v>0</v>
      </c>
      <c r="BY4" s="16" t="n">
        <v>0</v>
      </c>
      <c r="BZ4" s="16" t="n">
        <v>0</v>
      </c>
      <c r="CA4" s="16" t="n">
        <v>727.032026612498</v>
      </c>
      <c r="CB4" s="16" t="n">
        <v>0</v>
      </c>
      <c r="CC4" s="16" t="n">
        <v>4.12651469670733</v>
      </c>
      <c r="CD4" s="16" t="n">
        <v>18948.5474888153</v>
      </c>
      <c r="CE4" s="16" t="n">
        <v>1226475.31224134</v>
      </c>
      <c r="CF4" s="16" t="n">
        <v>517042.215845472</v>
      </c>
      <c r="CG4" s="16" t="n">
        <v>535990.763334287</v>
      </c>
      <c r="CH4" s="16" t="n">
        <v>1743517.52808681</v>
      </c>
      <c r="CI4" s="16" t="n">
        <v>-892142.787306812</v>
      </c>
      <c r="CJ4" s="16" t="n">
        <v>-356152.023972525</v>
      </c>
      <c r="CK4" s="19" t="n">
        <v>851374.740779995</v>
      </c>
    </row>
    <row r="5" customFormat="false" ht="13.5" hidden="false" customHeight="false" outlineLevel="0" collapsed="false">
      <c r="B5" s="14" t="n">
        <v>3</v>
      </c>
      <c r="C5" s="15" t="s">
        <v>18</v>
      </c>
      <c r="D5" s="16" t="n">
        <v>44705.6053565452</v>
      </c>
      <c r="E5" s="16" t="n">
        <v>28426.9398842061</v>
      </c>
      <c r="F5" s="16" t="n">
        <v>0</v>
      </c>
      <c r="G5" s="16" t="n">
        <v>22.6514944401348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7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4333.28117881096</v>
      </c>
      <c r="BC5" s="16" t="n">
        <v>0</v>
      </c>
      <c r="BD5" s="16" t="n">
        <v>0</v>
      </c>
      <c r="BE5" s="16" t="n">
        <v>0</v>
      </c>
      <c r="BF5" s="16" t="n">
        <v>0</v>
      </c>
      <c r="BG5" s="16" t="n">
        <v>0</v>
      </c>
      <c r="BH5" s="16" t="n">
        <v>0</v>
      </c>
      <c r="BI5" s="16" t="n">
        <v>0</v>
      </c>
      <c r="BJ5" s="16" t="n">
        <v>0</v>
      </c>
      <c r="BK5" s="16" t="n">
        <v>0</v>
      </c>
      <c r="BL5" s="16" t="n">
        <v>0</v>
      </c>
      <c r="BM5" s="16" t="n">
        <v>0</v>
      </c>
      <c r="BN5" s="16" t="n">
        <v>553.289524551821</v>
      </c>
      <c r="BO5" s="16" t="n">
        <v>0</v>
      </c>
      <c r="BP5" s="16" t="n">
        <v>7.79075493374114</v>
      </c>
      <c r="BQ5" s="16" t="n">
        <v>0</v>
      </c>
      <c r="BR5" s="16" t="n">
        <v>0</v>
      </c>
      <c r="BS5" s="16" t="n">
        <v>0</v>
      </c>
      <c r="BT5" s="18" t="n">
        <v>78049.5581934879</v>
      </c>
      <c r="BU5" s="16" t="n">
        <v>0</v>
      </c>
      <c r="BV5" s="16" t="n">
        <v>16078.6201671755</v>
      </c>
      <c r="BW5" s="16" t="n">
        <v>0</v>
      </c>
      <c r="BX5" s="16" t="n">
        <v>0</v>
      </c>
      <c r="BY5" s="16" t="n">
        <v>0</v>
      </c>
      <c r="BZ5" s="16" t="n">
        <v>0</v>
      </c>
      <c r="CA5" s="16" t="n">
        <v>0</v>
      </c>
      <c r="CB5" s="16" t="n">
        <v>0</v>
      </c>
      <c r="CC5" s="16" t="n">
        <v>0</v>
      </c>
      <c r="CD5" s="16" t="n">
        <v>16078.6201671755</v>
      </c>
      <c r="CE5" s="16" t="n">
        <v>94128.1783606634</v>
      </c>
      <c r="CF5" s="16" t="n">
        <v>19226.6130195665</v>
      </c>
      <c r="CG5" s="16" t="n">
        <v>35305.2331867419</v>
      </c>
      <c r="CH5" s="16" t="n">
        <v>113354.79138023</v>
      </c>
      <c r="CI5" s="16" t="n">
        <v>-62073.1660147488</v>
      </c>
      <c r="CJ5" s="16" t="n">
        <v>-26767.9328280068</v>
      </c>
      <c r="CK5" s="19" t="n">
        <v>51281.6253654811</v>
      </c>
    </row>
    <row r="6" customFormat="false" ht="13.5" hidden="false" customHeight="false" outlineLevel="0" collapsed="false">
      <c r="B6" s="14" t="n">
        <v>4</v>
      </c>
      <c r="C6" s="15" t="s">
        <v>19</v>
      </c>
      <c r="D6" s="16" t="n">
        <v>191.963916009685</v>
      </c>
      <c r="E6" s="16" t="n">
        <v>0</v>
      </c>
      <c r="F6" s="16" t="n">
        <v>0</v>
      </c>
      <c r="G6" s="16" t="n">
        <v>98470.8626133798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59.9502754148635</v>
      </c>
      <c r="O6" s="16" t="n">
        <v>0</v>
      </c>
      <c r="P6" s="16" t="n">
        <v>39681.8577831668</v>
      </c>
      <c r="Q6" s="16" t="n">
        <v>5.21210627610188</v>
      </c>
      <c r="R6" s="16" t="n">
        <v>0.154025450013031</v>
      </c>
      <c r="S6" s="16" t="n">
        <v>0</v>
      </c>
      <c r="T6" s="17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.19531541133537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9.69356566999386</v>
      </c>
      <c r="AL6" s="16" t="n">
        <v>38313.8487102421</v>
      </c>
      <c r="AM6" s="16" t="n">
        <v>2301.35397466273</v>
      </c>
      <c r="AN6" s="16" t="n">
        <v>1.53133607452659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115.921698031707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0</v>
      </c>
      <c r="BJ6" s="16" t="n">
        <v>0</v>
      </c>
      <c r="BK6" s="16" t="n">
        <v>0</v>
      </c>
      <c r="BL6" s="16" t="n">
        <v>0</v>
      </c>
      <c r="BM6" s="16" t="n">
        <v>0</v>
      </c>
      <c r="BN6" s="16" t="n">
        <v>0</v>
      </c>
      <c r="BO6" s="16" t="n">
        <v>0</v>
      </c>
      <c r="BP6" s="16" t="n">
        <v>0</v>
      </c>
      <c r="BQ6" s="16" t="n">
        <v>0</v>
      </c>
      <c r="BR6" s="16" t="n">
        <v>0</v>
      </c>
      <c r="BS6" s="16" t="n">
        <v>0</v>
      </c>
      <c r="BT6" s="18" t="n">
        <v>179152.54531979</v>
      </c>
      <c r="BU6" s="16" t="n">
        <v>210.383272775696</v>
      </c>
      <c r="BV6" s="16" t="n">
        <v>59081.8740164683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8.25302939341466</v>
      </c>
      <c r="CD6" s="16" t="n">
        <v>59300.5103186375</v>
      </c>
      <c r="CE6" s="16" t="n">
        <v>238453.055638427</v>
      </c>
      <c r="CF6" s="16" t="n">
        <v>229628.439437968</v>
      </c>
      <c r="CG6" s="16" t="n">
        <v>288928.949756606</v>
      </c>
      <c r="CH6" s="16" t="n">
        <v>468081.495076395</v>
      </c>
      <c r="CI6" s="16" t="n">
        <v>-68983.7837125478</v>
      </c>
      <c r="CJ6" s="16" t="n">
        <v>219945.166044058</v>
      </c>
      <c r="CK6" s="19" t="n">
        <v>399097.711363848</v>
      </c>
    </row>
    <row r="7" customFormat="false" ht="13.5" hidden="false" customHeight="false" outlineLevel="0" collapsed="false">
      <c r="B7" s="14" t="n">
        <v>5</v>
      </c>
      <c r="C7" s="15" t="s">
        <v>20</v>
      </c>
      <c r="D7" s="16" t="n">
        <v>514.701469576206</v>
      </c>
      <c r="E7" s="16" t="n">
        <v>0</v>
      </c>
      <c r="F7" s="16" t="n">
        <v>0</v>
      </c>
      <c r="G7" s="16" t="n">
        <v>0</v>
      </c>
      <c r="H7" s="16" t="n">
        <v>2062.96886187088</v>
      </c>
      <c r="I7" s="16" t="n">
        <v>0</v>
      </c>
      <c r="J7" s="16" t="n">
        <v>2.18020871913177</v>
      </c>
      <c r="K7" s="16" t="n">
        <v>9070.20476054944</v>
      </c>
      <c r="L7" s="16" t="n">
        <v>0</v>
      </c>
      <c r="M7" s="16" t="n">
        <v>0</v>
      </c>
      <c r="N7" s="16" t="n">
        <v>0.218001001508595</v>
      </c>
      <c r="O7" s="16" t="n">
        <v>0.115175102103948</v>
      </c>
      <c r="P7" s="16" t="n">
        <v>277.501573081571</v>
      </c>
      <c r="Q7" s="16" t="n">
        <v>32.1489088459696</v>
      </c>
      <c r="R7" s="16" t="n">
        <v>0</v>
      </c>
      <c r="S7" s="16" t="n">
        <v>0</v>
      </c>
      <c r="T7" s="17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.00994864860928022</v>
      </c>
      <c r="Z7" s="16" t="n">
        <v>0</v>
      </c>
      <c r="AA7" s="16" t="n">
        <v>0.000441334326204675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156.805443604201</v>
      </c>
      <c r="AL7" s="16" t="n">
        <v>2.38513571941306</v>
      </c>
      <c r="AM7" s="16" t="n">
        <v>35.9236954468901</v>
      </c>
      <c r="AN7" s="16" t="n">
        <v>10.8195465215969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7.10423401671057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613.257717211132</v>
      </c>
      <c r="BE7" s="16" t="n">
        <v>0</v>
      </c>
      <c r="BF7" s="16" t="n">
        <v>357.259389750627</v>
      </c>
      <c r="BG7" s="16" t="n">
        <v>1681.67423717281</v>
      </c>
      <c r="BH7" s="16" t="n">
        <v>0</v>
      </c>
      <c r="BI7" s="16" t="n">
        <v>0</v>
      </c>
      <c r="BJ7" s="16" t="n">
        <v>0</v>
      </c>
      <c r="BK7" s="16" t="n">
        <v>0</v>
      </c>
      <c r="BL7" s="16" t="n">
        <v>310.689663671462</v>
      </c>
      <c r="BM7" s="16" t="n">
        <v>26114.6795675835</v>
      </c>
      <c r="BN7" s="16" t="n">
        <v>27216.4047940934</v>
      </c>
      <c r="BO7" s="16" t="n">
        <v>0</v>
      </c>
      <c r="BP7" s="16" t="n">
        <v>13.8325119537719</v>
      </c>
      <c r="BQ7" s="16" t="n">
        <v>0</v>
      </c>
      <c r="BR7" s="16" t="n">
        <v>0</v>
      </c>
      <c r="BS7" s="16" t="n">
        <v>0</v>
      </c>
      <c r="BT7" s="18" t="n">
        <v>68480.8852854752</v>
      </c>
      <c r="BU7" s="16" t="n">
        <v>899.724209104571</v>
      </c>
      <c r="BV7" s="16" t="n">
        <v>7282.2237896654</v>
      </c>
      <c r="BW7" s="16" t="n">
        <v>0</v>
      </c>
      <c r="BX7" s="16" t="n">
        <v>0</v>
      </c>
      <c r="BY7" s="16" t="n">
        <v>0</v>
      </c>
      <c r="BZ7" s="16" t="n">
        <v>0</v>
      </c>
      <c r="CA7" s="16" t="n">
        <v>0</v>
      </c>
      <c r="CB7" s="16" t="n">
        <v>0</v>
      </c>
      <c r="CC7" s="16" t="n">
        <v>16.5060587868293</v>
      </c>
      <c r="CD7" s="16" t="n">
        <v>8198.4540575568</v>
      </c>
      <c r="CE7" s="16" t="n">
        <v>76679.339343032</v>
      </c>
      <c r="CF7" s="16" t="n">
        <v>0</v>
      </c>
      <c r="CG7" s="16" t="n">
        <v>8198.4540575568</v>
      </c>
      <c r="CH7" s="16" t="n">
        <v>76679.339343032</v>
      </c>
      <c r="CI7" s="16" t="n">
        <v>-64887.0934304517</v>
      </c>
      <c r="CJ7" s="16" t="n">
        <v>-56688.6393728949</v>
      </c>
      <c r="CK7" s="19" t="n">
        <v>11792.2459125803</v>
      </c>
    </row>
    <row r="8" customFormat="false" ht="13.5" hidden="false" customHeight="false" outlineLevel="0" collapsed="false">
      <c r="B8" s="14" t="n">
        <v>6</v>
      </c>
      <c r="C8" s="15" t="s">
        <v>21</v>
      </c>
      <c r="D8" s="16" t="n">
        <v>0</v>
      </c>
      <c r="E8" s="16" t="n">
        <v>0</v>
      </c>
      <c r="F8" s="16" t="n">
        <v>0</v>
      </c>
      <c r="G8" s="16" t="n">
        <v>207.402735376702</v>
      </c>
      <c r="H8" s="16" t="n">
        <v>0</v>
      </c>
      <c r="I8" s="16" t="n">
        <v>0</v>
      </c>
      <c r="J8" s="16" t="n">
        <v>50.1448005400308</v>
      </c>
      <c r="K8" s="16" t="n">
        <v>114.41357193709</v>
      </c>
      <c r="L8" s="16" t="n">
        <v>0</v>
      </c>
      <c r="M8" s="16" t="n">
        <v>0</v>
      </c>
      <c r="N8" s="16" t="n">
        <v>0</v>
      </c>
      <c r="O8" s="16" t="n">
        <v>0.101354089851474</v>
      </c>
      <c r="P8" s="16" t="n">
        <v>2.47217437043716</v>
      </c>
      <c r="Q8" s="16" t="n">
        <v>0</v>
      </c>
      <c r="R8" s="16" t="n">
        <v>25.2028251288225</v>
      </c>
      <c r="S8" s="16" t="n">
        <v>0</v>
      </c>
      <c r="T8" s="17" t="n">
        <v>3917.37591150919</v>
      </c>
      <c r="U8" s="16" t="n">
        <v>0.0350908525909283</v>
      </c>
      <c r="V8" s="16" t="n">
        <v>0.273368282011541</v>
      </c>
      <c r="W8" s="16" t="n">
        <v>29.8819809968317</v>
      </c>
      <c r="X8" s="16" t="n">
        <v>9245.81629565677</v>
      </c>
      <c r="Y8" s="16" t="n">
        <v>302.14045826384</v>
      </c>
      <c r="Z8" s="16" t="n">
        <v>1539.68062308513</v>
      </c>
      <c r="AA8" s="16" t="n">
        <v>0.15858342958541</v>
      </c>
      <c r="AB8" s="16" t="n">
        <v>0.189284958986461</v>
      </c>
      <c r="AC8" s="16" t="n">
        <v>29.8781987964015</v>
      </c>
      <c r="AD8" s="16" t="n">
        <v>113.302412115051</v>
      </c>
      <c r="AE8" s="16" t="n">
        <v>0.265774198611793</v>
      </c>
      <c r="AF8" s="16" t="n">
        <v>0.397741215796646</v>
      </c>
      <c r="AG8" s="16" t="n">
        <v>4.95571717382835</v>
      </c>
      <c r="AH8" s="16" t="n">
        <v>0.223443668705271</v>
      </c>
      <c r="AI8" s="16" t="n">
        <v>18.7415345719013</v>
      </c>
      <c r="AJ8" s="16" t="n">
        <v>12.7469985558779</v>
      </c>
      <c r="AK8" s="16" t="n">
        <v>145.658101897531</v>
      </c>
      <c r="AL8" s="16" t="n">
        <v>2174.68095437881</v>
      </c>
      <c r="AM8" s="16" t="n">
        <v>31015.9693850425</v>
      </c>
      <c r="AN8" s="16" t="n">
        <v>3684.71503961404</v>
      </c>
      <c r="AO8" s="16" t="n">
        <v>73480.3312159431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.680790736738697</v>
      </c>
      <c r="AZ8" s="16" t="n">
        <v>0</v>
      </c>
      <c r="BA8" s="16" t="n">
        <v>0</v>
      </c>
      <c r="BB8" s="16" t="n">
        <v>0.621247734618271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6" t="n">
        <v>0</v>
      </c>
      <c r="BK8" s="16" t="n">
        <v>0.937260113370142</v>
      </c>
      <c r="BL8" s="16" t="n">
        <v>5.60096539338542</v>
      </c>
      <c r="BM8" s="16" t="n">
        <v>-183.787120792046</v>
      </c>
      <c r="BN8" s="16" t="n">
        <v>-14.7425058350537</v>
      </c>
      <c r="BO8" s="16" t="n">
        <v>0</v>
      </c>
      <c r="BP8" s="16" t="n">
        <v>14.002583822056</v>
      </c>
      <c r="BQ8" s="16" t="n">
        <v>165.01079521222</v>
      </c>
      <c r="BR8" s="16" t="n">
        <v>0</v>
      </c>
      <c r="BS8" s="16" t="n">
        <v>10.3179725182134</v>
      </c>
      <c r="BT8" s="18" t="n">
        <v>126115.797564554</v>
      </c>
      <c r="BU8" s="16" t="n">
        <v>-358.099187703312</v>
      </c>
      <c r="BV8" s="16" t="n">
        <v>-553.619352430703</v>
      </c>
      <c r="BW8" s="16" t="n">
        <v>0</v>
      </c>
      <c r="BX8" s="16" t="n">
        <v>0</v>
      </c>
      <c r="BY8" s="16" t="n">
        <v>0</v>
      </c>
      <c r="BZ8" s="16" t="n">
        <v>0</v>
      </c>
      <c r="CA8" s="16" t="n">
        <v>-748.734475168095</v>
      </c>
      <c r="CB8" s="16" t="n">
        <v>0</v>
      </c>
      <c r="CC8" s="16" t="n">
        <v>82.5302939341466</v>
      </c>
      <c r="CD8" s="16" t="n">
        <v>-1577.92272136796</v>
      </c>
      <c r="CE8" s="16" t="n">
        <v>124537.874843186</v>
      </c>
      <c r="CF8" s="16" t="n">
        <v>0</v>
      </c>
      <c r="CG8" s="16" t="n">
        <v>-1577.92272136796</v>
      </c>
      <c r="CH8" s="16" t="n">
        <v>124537.874843186</v>
      </c>
      <c r="CI8" s="16" t="n">
        <v>-79215.2367748523</v>
      </c>
      <c r="CJ8" s="16" t="n">
        <v>-80793.1594962203</v>
      </c>
      <c r="CK8" s="19" t="n">
        <v>45322.6380683332</v>
      </c>
    </row>
    <row r="9" customFormat="false" ht="13.5" hidden="false" customHeight="false" outlineLevel="0" collapsed="false">
      <c r="B9" s="14" t="n">
        <v>7</v>
      </c>
      <c r="C9" s="15" t="s">
        <v>22</v>
      </c>
      <c r="D9" s="16" t="n">
        <v>0</v>
      </c>
      <c r="E9" s="16" t="n">
        <v>482.225118885653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49507.9701863009</v>
      </c>
      <c r="K9" s="16" t="n">
        <v>18618.9580540049</v>
      </c>
      <c r="L9" s="16" t="n">
        <v>0</v>
      </c>
      <c r="M9" s="16" t="n">
        <v>600.030413773208</v>
      </c>
      <c r="N9" s="16" t="n">
        <v>850.203905883518</v>
      </c>
      <c r="O9" s="16" t="n">
        <v>24.0653334539883</v>
      </c>
      <c r="P9" s="16" t="n">
        <v>0</v>
      </c>
      <c r="Q9" s="16" t="n">
        <v>0</v>
      </c>
      <c r="R9" s="16" t="n">
        <v>0</v>
      </c>
      <c r="S9" s="16" t="n">
        <v>0</v>
      </c>
      <c r="T9" s="17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203.570862552434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64.8297017850225</v>
      </c>
      <c r="AZ9" s="16" t="n">
        <v>0</v>
      </c>
      <c r="BA9" s="16" t="n">
        <v>89.7585929721035</v>
      </c>
      <c r="BB9" s="16" t="n">
        <v>2147.26675403077</v>
      </c>
      <c r="BC9" s="16" t="n">
        <v>0</v>
      </c>
      <c r="BD9" s="16" t="n">
        <v>19960.7103883888</v>
      </c>
      <c r="BE9" s="16" t="n">
        <v>0</v>
      </c>
      <c r="BF9" s="16" t="n">
        <v>8251.96838942334</v>
      </c>
      <c r="BG9" s="16" t="n">
        <v>7635.77693531259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1378.09344004842</v>
      </c>
      <c r="BM9" s="16" t="n">
        <v>77333.8108898534</v>
      </c>
      <c r="BN9" s="16" t="n">
        <v>253180.565516788</v>
      </c>
      <c r="BO9" s="16" t="n">
        <v>0</v>
      </c>
      <c r="BP9" s="16" t="n">
        <v>0.588873308819226</v>
      </c>
      <c r="BQ9" s="16" t="n">
        <v>0</v>
      </c>
      <c r="BR9" s="16" t="n">
        <v>0</v>
      </c>
      <c r="BS9" s="16" t="n">
        <v>0</v>
      </c>
      <c r="BT9" s="18" t="n">
        <v>440330.393356766</v>
      </c>
      <c r="BU9" s="16" t="n">
        <v>10066.3640465958</v>
      </c>
      <c r="BV9" s="16" t="n">
        <v>296358.829637655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0</v>
      </c>
      <c r="CC9" s="16" t="n">
        <v>24.759088180244</v>
      </c>
      <c r="CD9" s="16" t="n">
        <v>306449.952772431</v>
      </c>
      <c r="CE9" s="16" t="n">
        <v>746780.346129197</v>
      </c>
      <c r="CF9" s="16" t="n">
        <v>1121714.41278613</v>
      </c>
      <c r="CG9" s="16" t="n">
        <v>1428164.36555857</v>
      </c>
      <c r="CH9" s="16" t="n">
        <v>1868494.75891533</v>
      </c>
      <c r="CI9" s="16" t="n">
        <v>-271844.448399869</v>
      </c>
      <c r="CJ9" s="16" t="n">
        <v>1156319.9171587</v>
      </c>
      <c r="CK9" s="19" t="n">
        <v>1596650.31051546</v>
      </c>
    </row>
    <row r="10" customFormat="false" ht="13.5" hidden="false" customHeight="false" outlineLevel="0" collapsed="false">
      <c r="B10" s="14" t="n">
        <v>8</v>
      </c>
      <c r="C10" s="15" t="s">
        <v>23</v>
      </c>
      <c r="D10" s="16" t="n">
        <v>0</v>
      </c>
      <c r="E10" s="16" t="n">
        <v>15654.0682575172</v>
      </c>
      <c r="F10" s="16" t="n">
        <v>0</v>
      </c>
      <c r="G10" s="16" t="n">
        <v>0</v>
      </c>
      <c r="H10" s="16" t="n">
        <v>264.612836040627</v>
      </c>
      <c r="I10" s="16" t="n">
        <v>0</v>
      </c>
      <c r="J10" s="16" t="n">
        <v>12416.5066248716</v>
      </c>
      <c r="K10" s="16" t="n">
        <v>275857.41264033</v>
      </c>
      <c r="L10" s="16" t="n">
        <v>10083.8124146673</v>
      </c>
      <c r="M10" s="16" t="n">
        <v>996.038961734394</v>
      </c>
      <c r="N10" s="16" t="n">
        <v>4209.81734013247</v>
      </c>
      <c r="O10" s="16" t="n">
        <v>2.57501438748453</v>
      </c>
      <c r="P10" s="16" t="n">
        <v>452.555608441805</v>
      </c>
      <c r="Q10" s="16" t="n">
        <v>0</v>
      </c>
      <c r="R10" s="16" t="n">
        <v>53.0279727018888</v>
      </c>
      <c r="S10" s="16" t="n">
        <v>0</v>
      </c>
      <c r="T10" s="17" t="n">
        <v>33988.805721396</v>
      </c>
      <c r="U10" s="16" t="n">
        <v>0.234838782723905</v>
      </c>
      <c r="V10" s="16" t="n">
        <v>0.00591706238120219</v>
      </c>
      <c r="W10" s="16" t="n">
        <v>0</v>
      </c>
      <c r="X10" s="16" t="n">
        <v>0</v>
      </c>
      <c r="Y10" s="16" t="n">
        <v>5.56129457258764</v>
      </c>
      <c r="Z10" s="16" t="n">
        <v>50.3674432429406</v>
      </c>
      <c r="AA10" s="16" t="n">
        <v>0.00507534475135376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.822734223984546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569.615486285632</v>
      </c>
      <c r="AZ10" s="16" t="n">
        <v>0.463567346447627</v>
      </c>
      <c r="BA10" s="16" t="n">
        <v>380.631216441561</v>
      </c>
      <c r="BB10" s="16" t="n">
        <v>75.8808552176286</v>
      </c>
      <c r="BC10" s="16" t="n">
        <v>0</v>
      </c>
      <c r="BD10" s="16" t="n">
        <v>7207.13216174303</v>
      </c>
      <c r="BE10" s="16" t="n">
        <v>0</v>
      </c>
      <c r="BF10" s="16" t="n">
        <v>3066.72085903617</v>
      </c>
      <c r="BG10" s="16" t="n">
        <v>15141.6766983308</v>
      </c>
      <c r="BH10" s="16" t="n">
        <v>1254.60089574757</v>
      </c>
      <c r="BI10" s="16" t="n">
        <v>0</v>
      </c>
      <c r="BJ10" s="16" t="n">
        <v>0</v>
      </c>
      <c r="BK10" s="16" t="n">
        <v>0</v>
      </c>
      <c r="BL10" s="16" t="n">
        <v>2985.49137162333</v>
      </c>
      <c r="BM10" s="16" t="n">
        <v>192089.152612465</v>
      </c>
      <c r="BN10" s="16" t="n">
        <v>54893.2408942598</v>
      </c>
      <c r="BO10" s="16" t="n">
        <v>0</v>
      </c>
      <c r="BP10" s="16" t="n">
        <v>0.314065764703587</v>
      </c>
      <c r="BQ10" s="16" t="n">
        <v>0</v>
      </c>
      <c r="BR10" s="16" t="n">
        <v>0</v>
      </c>
      <c r="BS10" s="16" t="n">
        <v>0</v>
      </c>
      <c r="BT10" s="18" t="n">
        <v>631701.151379712</v>
      </c>
      <c r="BU10" s="16" t="n">
        <v>21759.0018928225</v>
      </c>
      <c r="BV10" s="16" t="n">
        <v>690945.34256954</v>
      </c>
      <c r="BW10" s="16" t="n">
        <v>1100.60490543824</v>
      </c>
      <c r="BX10" s="16" t="n">
        <v>25603.4730570486</v>
      </c>
      <c r="BY10" s="16" t="n">
        <v>1124.92487444793</v>
      </c>
      <c r="BZ10" s="16" t="n">
        <v>0</v>
      </c>
      <c r="CA10" s="16" t="n">
        <v>0</v>
      </c>
      <c r="CB10" s="16" t="n">
        <v>0</v>
      </c>
      <c r="CC10" s="16" t="n">
        <v>119.668926204513</v>
      </c>
      <c r="CD10" s="16" t="n">
        <v>740653.016225501</v>
      </c>
      <c r="CE10" s="16" t="n">
        <v>1372354.16760521</v>
      </c>
      <c r="CF10" s="16" t="n">
        <v>451591.825205085</v>
      </c>
      <c r="CG10" s="16" t="n">
        <v>1192244.84143059</v>
      </c>
      <c r="CH10" s="16" t="n">
        <v>1823945.9928103</v>
      </c>
      <c r="CI10" s="16" t="n">
        <v>-587577.19654912</v>
      </c>
      <c r="CJ10" s="16" t="n">
        <v>604667.644881467</v>
      </c>
      <c r="CK10" s="19" t="n">
        <v>1236368.79626118</v>
      </c>
    </row>
    <row r="11" customFormat="false" ht="13.5" hidden="false" customHeight="false" outlineLevel="0" collapsed="false">
      <c r="B11" s="14" t="n">
        <v>9</v>
      </c>
      <c r="C11" s="15" t="s">
        <v>2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86.490695090053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7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36.355703597564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  <c r="BM11" s="16" t="n">
        <v>11289.6752560138</v>
      </c>
      <c r="BN11" s="16" t="n">
        <v>19492.5571053742</v>
      </c>
      <c r="BO11" s="16" t="n">
        <v>0</v>
      </c>
      <c r="BP11" s="16" t="n">
        <v>0</v>
      </c>
      <c r="BQ11" s="16" t="n">
        <v>0</v>
      </c>
      <c r="BR11" s="16" t="n">
        <v>0</v>
      </c>
      <c r="BS11" s="16" t="n">
        <v>453.537253547839</v>
      </c>
      <c r="BT11" s="18" t="n">
        <v>31458.6160136235</v>
      </c>
      <c r="BU11" s="16" t="n">
        <v>1196.44519603554</v>
      </c>
      <c r="BV11" s="16" t="n">
        <v>13797.7557530544</v>
      </c>
      <c r="BW11" s="16" t="n">
        <v>0</v>
      </c>
      <c r="BX11" s="16" t="n">
        <v>0</v>
      </c>
      <c r="BY11" s="16" t="n">
        <v>0</v>
      </c>
      <c r="BZ11" s="16" t="n">
        <v>0</v>
      </c>
      <c r="CA11" s="16" t="n">
        <v>0</v>
      </c>
      <c r="CB11" s="16" t="n">
        <v>0</v>
      </c>
      <c r="CC11" s="16" t="n">
        <v>0.916086262669028</v>
      </c>
      <c r="CD11" s="16" t="n">
        <v>14995.1170353526</v>
      </c>
      <c r="CE11" s="16" t="n">
        <v>46453.733048976</v>
      </c>
      <c r="CF11" s="16" t="n">
        <v>88750.0950340742</v>
      </c>
      <c r="CG11" s="16" t="n">
        <v>103745.212069427</v>
      </c>
      <c r="CH11" s="16" t="n">
        <v>135203.82808305</v>
      </c>
      <c r="CI11" s="16" t="n">
        <v>-13548.03285033</v>
      </c>
      <c r="CJ11" s="16" t="n">
        <v>90197.1792190967</v>
      </c>
      <c r="CK11" s="19" t="n">
        <v>121655.79523272</v>
      </c>
    </row>
    <row r="12" customFormat="false" ht="13.5" hidden="false" customHeight="false" outlineLevel="0" collapsed="false">
      <c r="B12" s="14" t="n">
        <v>10</v>
      </c>
      <c r="C12" s="15" t="s">
        <v>25</v>
      </c>
      <c r="D12" s="16" t="n">
        <v>0</v>
      </c>
      <c r="E12" s="16" t="n">
        <v>99.0549320997209</v>
      </c>
      <c r="F12" s="16" t="n">
        <v>0.988992203240722</v>
      </c>
      <c r="G12" s="16" t="n">
        <v>0</v>
      </c>
      <c r="H12" s="16" t="n">
        <v>14.4465606573591</v>
      </c>
      <c r="I12" s="16" t="n">
        <v>0</v>
      </c>
      <c r="J12" s="16" t="n">
        <v>2732.81280030267</v>
      </c>
      <c r="K12" s="16" t="n">
        <v>2578.93634092904</v>
      </c>
      <c r="L12" s="16" t="n">
        <v>130.215943315942</v>
      </c>
      <c r="M12" s="16" t="n">
        <v>1177.69715860132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7" t="n">
        <v>213.120560289213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359.586373180459</v>
      </c>
      <c r="AT12" s="16" t="n">
        <v>219.546211404867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325.37534451836</v>
      </c>
      <c r="AZ12" s="16" t="n">
        <v>0.231783673223814</v>
      </c>
      <c r="BA12" s="16" t="n">
        <v>52.8859315399013</v>
      </c>
      <c r="BB12" s="16" t="n">
        <v>0</v>
      </c>
      <c r="BC12" s="16" t="n">
        <v>0</v>
      </c>
      <c r="BD12" s="16" t="n">
        <v>951.880611780263</v>
      </c>
      <c r="BE12" s="16" t="n">
        <v>0</v>
      </c>
      <c r="BF12" s="16" t="n">
        <v>449.165198827142</v>
      </c>
      <c r="BG12" s="16" t="n">
        <v>2168.02374274499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23.8054949920948</v>
      </c>
      <c r="BM12" s="16" t="n">
        <v>81189.7984810944</v>
      </c>
      <c r="BN12" s="16" t="n">
        <v>40592.383303688</v>
      </c>
      <c r="BO12" s="16" t="n">
        <v>0</v>
      </c>
      <c r="BP12" s="16" t="n">
        <v>0.283453113806802</v>
      </c>
      <c r="BQ12" s="16" t="n">
        <v>0</v>
      </c>
      <c r="BR12" s="16" t="n">
        <v>0</v>
      </c>
      <c r="BS12" s="16" t="n">
        <v>135.448900772062</v>
      </c>
      <c r="BT12" s="18" t="n">
        <v>133415.688119728</v>
      </c>
      <c r="BU12" s="16" t="n">
        <v>4322.60634228699</v>
      </c>
      <c r="BV12" s="16" t="n">
        <v>183981.50397864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7.33694313074563</v>
      </c>
      <c r="CD12" s="16" t="n">
        <v>188311.447264058</v>
      </c>
      <c r="CE12" s="16" t="n">
        <v>321727.135383786</v>
      </c>
      <c r="CF12" s="16" t="n">
        <v>13081.4312499901</v>
      </c>
      <c r="CG12" s="16" t="n">
        <v>201392.878514048</v>
      </c>
      <c r="CH12" s="16" t="n">
        <v>334808.566633776</v>
      </c>
      <c r="CI12" s="16" t="n">
        <v>-315730.01134425</v>
      </c>
      <c r="CJ12" s="16" t="n">
        <v>-114337.132830202</v>
      </c>
      <c r="CK12" s="19" t="n">
        <v>19078.5552895255</v>
      </c>
    </row>
    <row r="13" customFormat="false" ht="13.5" hidden="false" customHeight="false" outlineLevel="0" collapsed="false">
      <c r="B13" s="14" t="n">
        <v>11</v>
      </c>
      <c r="C13" s="15" t="s">
        <v>26</v>
      </c>
      <c r="D13" s="16" t="n">
        <v>7632.27663997045</v>
      </c>
      <c r="E13" s="16" t="n">
        <v>227056.594142193</v>
      </c>
      <c r="F13" s="16" t="n">
        <v>748.31659744084</v>
      </c>
      <c r="G13" s="16" t="n">
        <v>15.8560461080944</v>
      </c>
      <c r="H13" s="16" t="n">
        <v>1645.10209485676</v>
      </c>
      <c r="I13" s="16" t="n">
        <v>0</v>
      </c>
      <c r="J13" s="16" t="n">
        <v>-0.74221715361834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7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254.830423952077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4837.00089855352</v>
      </c>
      <c r="BC13" s="16" t="n">
        <v>1437.08277958267</v>
      </c>
      <c r="BD13" s="16" t="n">
        <v>61.8263989456875</v>
      </c>
      <c r="BE13" s="16" t="n">
        <v>0</v>
      </c>
      <c r="BF13" s="16" t="n">
        <v>8.21285953449716</v>
      </c>
      <c r="BG13" s="16" t="n">
        <v>36.9837007178278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246.769262515681</v>
      </c>
      <c r="BO13" s="16" t="n">
        <v>0</v>
      </c>
      <c r="BP13" s="16" t="n">
        <v>37.3620503375029</v>
      </c>
      <c r="BQ13" s="16" t="n">
        <v>0</v>
      </c>
      <c r="BR13" s="16" t="n">
        <v>0</v>
      </c>
      <c r="BS13" s="16" t="n">
        <v>0</v>
      </c>
      <c r="BT13" s="18" t="n">
        <v>244017.471677555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0</v>
      </c>
      <c r="CA13" s="16" t="n">
        <v>0</v>
      </c>
      <c r="CB13" s="16" t="n">
        <v>0</v>
      </c>
      <c r="CC13" s="16" t="n">
        <v>16.5060587868293</v>
      </c>
      <c r="CD13" s="16" t="n">
        <v>16.5060587868293</v>
      </c>
      <c r="CE13" s="16" t="n">
        <v>244033.977736342</v>
      </c>
      <c r="CF13" s="16" t="n">
        <v>3014.28225801388</v>
      </c>
      <c r="CG13" s="16" t="n">
        <v>3030.78831680071</v>
      </c>
      <c r="CH13" s="16" t="n">
        <v>247048.259994356</v>
      </c>
      <c r="CI13" s="16" t="n">
        <v>-232847.456755084</v>
      </c>
      <c r="CJ13" s="16" t="n">
        <v>-229816.668438284</v>
      </c>
      <c r="CK13" s="19" t="n">
        <v>14200.8032392713</v>
      </c>
    </row>
    <row r="14" customFormat="false" ht="13.5" hidden="false" customHeight="false" outlineLevel="0" collapsed="false">
      <c r="B14" s="14" t="n">
        <v>12</v>
      </c>
      <c r="C14" s="15" t="s">
        <v>27</v>
      </c>
      <c r="D14" s="16" t="n">
        <v>3612.89443935836</v>
      </c>
      <c r="E14" s="16" t="n">
        <v>478.620781249787</v>
      </c>
      <c r="F14" s="16" t="n">
        <v>114.909831004178</v>
      </c>
      <c r="G14" s="16" t="n">
        <v>153.533935283451</v>
      </c>
      <c r="H14" s="16" t="n">
        <v>44.9047260432911</v>
      </c>
      <c r="I14" s="16" t="n">
        <v>177.150040817037</v>
      </c>
      <c r="J14" s="16" t="n">
        <v>2325.90667078696</v>
      </c>
      <c r="K14" s="16" t="n">
        <v>1710.12909693868</v>
      </c>
      <c r="L14" s="16" t="n">
        <v>81.6433295393605</v>
      </c>
      <c r="M14" s="16" t="n">
        <v>15.2904750490977</v>
      </c>
      <c r="N14" s="16" t="n">
        <v>1.30800600905157</v>
      </c>
      <c r="O14" s="16" t="n">
        <v>42156.6353236335</v>
      </c>
      <c r="P14" s="16" t="n">
        <v>747.065401544709</v>
      </c>
      <c r="Q14" s="16" t="n">
        <v>11921.5266045751</v>
      </c>
      <c r="R14" s="16" t="n">
        <v>1655.01331041514</v>
      </c>
      <c r="S14" s="16" t="n">
        <v>109.230205677527</v>
      </c>
      <c r="T14" s="17" t="n">
        <v>4601.53946889972</v>
      </c>
      <c r="U14" s="16" t="n">
        <v>12.4248611135418</v>
      </c>
      <c r="V14" s="16" t="n">
        <v>27.3131599516293</v>
      </c>
      <c r="W14" s="16" t="n">
        <v>2.74907162902253</v>
      </c>
      <c r="X14" s="16" t="n">
        <v>144.256991682684</v>
      </c>
      <c r="Y14" s="16" t="n">
        <v>26.7419674617452</v>
      </c>
      <c r="Z14" s="16" t="n">
        <v>137.792572830853</v>
      </c>
      <c r="AA14" s="16" t="n">
        <v>0.55584754063156</v>
      </c>
      <c r="AB14" s="16" t="n">
        <v>0.565699357074675</v>
      </c>
      <c r="AC14" s="16" t="n">
        <v>224.470364077403</v>
      </c>
      <c r="AD14" s="16" t="n">
        <v>771.800414928841</v>
      </c>
      <c r="AE14" s="16" t="n">
        <v>269.177261935762</v>
      </c>
      <c r="AF14" s="16" t="n">
        <v>2.57314215117422</v>
      </c>
      <c r="AG14" s="16" t="n">
        <v>155.521295490446</v>
      </c>
      <c r="AH14" s="16" t="n">
        <v>135.839670503636</v>
      </c>
      <c r="AI14" s="16" t="n">
        <v>221.527464663523</v>
      </c>
      <c r="AJ14" s="16" t="n">
        <v>4.82662189407564</v>
      </c>
      <c r="AK14" s="16" t="n">
        <v>361.985919704941</v>
      </c>
      <c r="AL14" s="16" t="n">
        <v>2136.72366581715</v>
      </c>
      <c r="AM14" s="16" t="n">
        <v>2374.70518416236</v>
      </c>
      <c r="AN14" s="16" t="n">
        <v>7337.68630368649</v>
      </c>
      <c r="AO14" s="16" t="n">
        <v>425.663272510772</v>
      </c>
      <c r="AP14" s="16" t="n">
        <v>0</v>
      </c>
      <c r="AQ14" s="16" t="n">
        <v>230.932615414832</v>
      </c>
      <c r="AR14" s="16" t="n">
        <v>1868.40246859429</v>
      </c>
      <c r="AS14" s="16" t="n">
        <v>8420.70896712885</v>
      </c>
      <c r="AT14" s="16" t="n">
        <v>16435.4627014285</v>
      </c>
      <c r="AU14" s="16" t="n">
        <v>3135.91224866965</v>
      </c>
      <c r="AV14" s="16" t="n">
        <v>100.922215084921</v>
      </c>
      <c r="AW14" s="16" t="n">
        <v>5.54326468737057</v>
      </c>
      <c r="AX14" s="16" t="n">
        <v>0</v>
      </c>
      <c r="AY14" s="16" t="n">
        <v>5995.82548399604</v>
      </c>
      <c r="AZ14" s="16" t="n">
        <v>839.522159391139</v>
      </c>
      <c r="BA14" s="16" t="n">
        <v>14001.0762981133</v>
      </c>
      <c r="BB14" s="16" t="n">
        <v>331.655986090215</v>
      </c>
      <c r="BC14" s="16" t="n">
        <v>1624.55226230559</v>
      </c>
      <c r="BD14" s="16" t="n">
        <v>10106.7395447464</v>
      </c>
      <c r="BE14" s="16" t="n">
        <v>804.330663861747</v>
      </c>
      <c r="BF14" s="16" t="n">
        <v>6275.80871013609</v>
      </c>
      <c r="BG14" s="16" t="n">
        <v>4553.17761358885</v>
      </c>
      <c r="BH14" s="16" t="n">
        <v>8520.30157356388</v>
      </c>
      <c r="BI14" s="16" t="n">
        <v>858.166785893632</v>
      </c>
      <c r="BJ14" s="16" t="n">
        <v>12.9482996355077</v>
      </c>
      <c r="BK14" s="16" t="n">
        <v>609.287277263231</v>
      </c>
      <c r="BL14" s="16" t="n">
        <v>2737.6319240909</v>
      </c>
      <c r="BM14" s="16" t="n">
        <v>29256.7041846443</v>
      </c>
      <c r="BN14" s="16" t="n">
        <v>9696.5653485995</v>
      </c>
      <c r="BO14" s="16" t="n">
        <v>2752.80000825254</v>
      </c>
      <c r="BP14" s="16" t="n">
        <v>6921.59929288693</v>
      </c>
      <c r="BQ14" s="16" t="n">
        <v>1089.66558697001</v>
      </c>
      <c r="BR14" s="16" t="n">
        <v>78.2765890268061</v>
      </c>
      <c r="BS14" s="16" t="n">
        <v>73.5410656627822</v>
      </c>
      <c r="BT14" s="18" t="n">
        <v>222020.263539647</v>
      </c>
      <c r="BU14" s="16" t="n">
        <v>3424.32348241292</v>
      </c>
      <c r="BV14" s="16" t="n">
        <v>111802.71845498</v>
      </c>
      <c r="BW14" s="16" t="n">
        <v>0</v>
      </c>
      <c r="BX14" s="16" t="n">
        <v>0</v>
      </c>
      <c r="BY14" s="16" t="n">
        <v>0</v>
      </c>
      <c r="BZ14" s="16" t="n">
        <v>62.0807632135771</v>
      </c>
      <c r="CA14" s="16" t="n">
        <v>8160.12065690446</v>
      </c>
      <c r="CB14" s="16" t="n">
        <v>36</v>
      </c>
      <c r="CC14" s="16" t="n">
        <v>420.904499064148</v>
      </c>
      <c r="CD14" s="16" t="n">
        <v>123906.147856575</v>
      </c>
      <c r="CE14" s="16" t="n">
        <v>345926.411396222</v>
      </c>
      <c r="CF14" s="16" t="n">
        <v>148124.690126257</v>
      </c>
      <c r="CG14" s="16" t="n">
        <v>272030.837982832</v>
      </c>
      <c r="CH14" s="16" t="n">
        <v>494051.101522478</v>
      </c>
      <c r="CI14" s="16" t="n">
        <v>-302952.371308132</v>
      </c>
      <c r="CJ14" s="16" t="n">
        <v>-30921.5333253006</v>
      </c>
      <c r="CK14" s="19" t="n">
        <v>191098.730214346</v>
      </c>
    </row>
    <row r="15" customFormat="false" ht="13.5" hidden="false" customHeight="false" outlineLevel="0" collapsed="false">
      <c r="B15" s="14" t="n">
        <v>13</v>
      </c>
      <c r="C15" s="15" t="s">
        <v>28</v>
      </c>
      <c r="D15" s="16" t="n">
        <v>66.886476097094</v>
      </c>
      <c r="E15" s="16" t="n">
        <v>1760.65145962553</v>
      </c>
      <c r="F15" s="16" t="n">
        <v>3.2419482248181</v>
      </c>
      <c r="G15" s="16" t="n">
        <v>481.63017531833</v>
      </c>
      <c r="H15" s="16" t="n">
        <v>3.97280418077375</v>
      </c>
      <c r="I15" s="16" t="n">
        <v>31.54726754276</v>
      </c>
      <c r="J15" s="16" t="n">
        <v>68.5910620647937</v>
      </c>
      <c r="K15" s="16" t="n">
        <v>419.566749393963</v>
      </c>
      <c r="L15" s="16" t="n">
        <v>271.799945175339</v>
      </c>
      <c r="M15" s="16" t="n">
        <v>0</v>
      </c>
      <c r="N15" s="16" t="n">
        <v>604.95277918635</v>
      </c>
      <c r="O15" s="16" t="n">
        <v>47.0806880479938</v>
      </c>
      <c r="P15" s="16" t="n">
        <v>61012.070291711</v>
      </c>
      <c r="Q15" s="16" t="n">
        <v>241876.814244042</v>
      </c>
      <c r="R15" s="16" t="n">
        <v>278.138007101344</v>
      </c>
      <c r="S15" s="16" t="n">
        <v>9.24001739870315</v>
      </c>
      <c r="T15" s="17" t="n">
        <v>34.26083238891</v>
      </c>
      <c r="U15" s="16" t="n">
        <v>1.85711589096605</v>
      </c>
      <c r="V15" s="16" t="n">
        <v>0.0958564105754754</v>
      </c>
      <c r="W15" s="16" t="n">
        <v>3.73848192397473</v>
      </c>
      <c r="X15" s="16" t="n">
        <v>33.0462901477973</v>
      </c>
      <c r="Y15" s="16" t="n">
        <v>122.816067081564</v>
      </c>
      <c r="Z15" s="16" t="n">
        <v>56.8504679306358</v>
      </c>
      <c r="AA15" s="16" t="n">
        <v>0.0562767966911348</v>
      </c>
      <c r="AB15" s="16" t="n">
        <v>0.503486107180709</v>
      </c>
      <c r="AC15" s="16" t="n">
        <v>190.525949979624</v>
      </c>
      <c r="AD15" s="16" t="n">
        <v>140.473412514083</v>
      </c>
      <c r="AE15" s="16" t="n">
        <v>269.011817541408</v>
      </c>
      <c r="AF15" s="16" t="n">
        <v>1.27764219115086</v>
      </c>
      <c r="AG15" s="16" t="n">
        <v>7.42860834800339</v>
      </c>
      <c r="AH15" s="16" t="n">
        <v>24.3431894964727</v>
      </c>
      <c r="AI15" s="16" t="n">
        <v>40.6277815120063</v>
      </c>
      <c r="AJ15" s="16" t="n">
        <v>5.48493262907587</v>
      </c>
      <c r="AK15" s="16" t="n">
        <v>2707.52578650207</v>
      </c>
      <c r="AL15" s="16" t="n">
        <v>90030.4084875999</v>
      </c>
      <c r="AM15" s="16" t="n">
        <v>4588.21469293324</v>
      </c>
      <c r="AN15" s="16" t="n">
        <v>145581.974643229</v>
      </c>
      <c r="AO15" s="16" t="n">
        <v>2901.730412824</v>
      </c>
      <c r="AP15" s="16" t="n">
        <v>0</v>
      </c>
      <c r="AQ15" s="16" t="n">
        <v>0</v>
      </c>
      <c r="AR15" s="16" t="n">
        <v>7.3726293932252</v>
      </c>
      <c r="AS15" s="16" t="n">
        <v>2128.64666978963</v>
      </c>
      <c r="AT15" s="16" t="n">
        <v>1229.01892647507</v>
      </c>
      <c r="AU15" s="16" t="n">
        <v>122.272646982381</v>
      </c>
      <c r="AV15" s="16" t="n">
        <v>0.131928937896751</v>
      </c>
      <c r="AW15" s="16" t="n">
        <v>0.350100927623405</v>
      </c>
      <c r="AX15" s="16" t="n">
        <v>8.17017314045925</v>
      </c>
      <c r="AY15" s="16" t="n">
        <v>160.254757135555</v>
      </c>
      <c r="AZ15" s="16" t="n">
        <v>57.4402435261609</v>
      </c>
      <c r="BA15" s="16" t="n">
        <v>19.0684334835102</v>
      </c>
      <c r="BB15" s="16" t="n">
        <v>259.218358013653</v>
      </c>
      <c r="BC15" s="16" t="n">
        <v>61.0237905637631</v>
      </c>
      <c r="BD15" s="16" t="n">
        <v>3.22500635782476</v>
      </c>
      <c r="BE15" s="16" t="n">
        <v>5.40686987251795</v>
      </c>
      <c r="BF15" s="16" t="n">
        <v>6.06187251355743</v>
      </c>
      <c r="BG15" s="16" t="n">
        <v>12.7603510976236</v>
      </c>
      <c r="BH15" s="16" t="n">
        <v>94.9675978961418</v>
      </c>
      <c r="BI15" s="16" t="n">
        <v>10.5513115625496</v>
      </c>
      <c r="BJ15" s="16" t="n">
        <v>0.0111479118687109</v>
      </c>
      <c r="BK15" s="16" t="n">
        <v>60.8438023596117</v>
      </c>
      <c r="BL15" s="16" t="n">
        <v>238.054949920948</v>
      </c>
      <c r="BM15" s="16" t="n">
        <v>768.230164910754</v>
      </c>
      <c r="BN15" s="16" t="n">
        <v>1336.96693535935</v>
      </c>
      <c r="BO15" s="16" t="n">
        <v>144.222283635489</v>
      </c>
      <c r="BP15" s="16" t="n">
        <v>352.084664827705</v>
      </c>
      <c r="BQ15" s="16" t="n">
        <v>233.261507075484</v>
      </c>
      <c r="BR15" s="16" t="n">
        <v>0</v>
      </c>
      <c r="BS15" s="16" t="n">
        <v>2.06359450364267</v>
      </c>
      <c r="BT15" s="18" t="n">
        <v>561000.116865264</v>
      </c>
      <c r="BU15" s="16" t="n">
        <v>331.241748625564</v>
      </c>
      <c r="BV15" s="16" t="n">
        <v>1093.04333685036</v>
      </c>
      <c r="BW15" s="16" t="n">
        <v>0</v>
      </c>
      <c r="BX15" s="16" t="n">
        <v>260.653324567203</v>
      </c>
      <c r="BY15" s="16" t="n">
        <v>0</v>
      </c>
      <c r="BZ15" s="16" t="n">
        <v>5048.00131771433</v>
      </c>
      <c r="CA15" s="16" t="n">
        <v>10770.0788226491</v>
      </c>
      <c r="CB15" s="16" t="n">
        <v>158</v>
      </c>
      <c r="CC15" s="16" t="n">
        <v>398.332463673159</v>
      </c>
      <c r="CD15" s="16" t="n">
        <v>18059.3510140797</v>
      </c>
      <c r="CE15" s="16" t="n">
        <v>579059.467879344</v>
      </c>
      <c r="CF15" s="16" t="n">
        <v>208388.601042172</v>
      </c>
      <c r="CG15" s="16" t="n">
        <v>226447.952056252</v>
      </c>
      <c r="CH15" s="16" t="n">
        <v>787448.068921516</v>
      </c>
      <c r="CI15" s="16" t="n">
        <v>-476705.251512221</v>
      </c>
      <c r="CJ15" s="16" t="n">
        <v>-250257.29945597</v>
      </c>
      <c r="CK15" s="19" t="n">
        <v>310742.817409294</v>
      </c>
    </row>
    <row r="16" customFormat="false" ht="13.5" hidden="false" customHeight="false" outlineLevel="0" collapsed="false">
      <c r="B16" s="14" t="n">
        <v>14</v>
      </c>
      <c r="C16" s="15" t="s">
        <v>29</v>
      </c>
      <c r="D16" s="16" t="n">
        <v>0</v>
      </c>
      <c r="E16" s="16" t="n">
        <v>0</v>
      </c>
      <c r="F16" s="16" t="n">
        <v>1.64311684725241</v>
      </c>
      <c r="G16" s="16" t="n">
        <v>44.0287681825359</v>
      </c>
      <c r="H16" s="16" t="n">
        <v>2.64853612051583</v>
      </c>
      <c r="I16" s="16" t="n">
        <v>15.3691816233959</v>
      </c>
      <c r="J16" s="16" t="n">
        <v>347.394615003897</v>
      </c>
      <c r="K16" s="16" t="n">
        <v>370.277848641473</v>
      </c>
      <c r="L16" s="16" t="n">
        <v>23.7695769544974</v>
      </c>
      <c r="M16" s="16" t="n">
        <v>10.2849417635997</v>
      </c>
      <c r="N16" s="16" t="n">
        <v>0</v>
      </c>
      <c r="O16" s="16" t="n">
        <v>80.8802754979031</v>
      </c>
      <c r="P16" s="16" t="n">
        <v>75.7989533835144</v>
      </c>
      <c r="Q16" s="16" t="n">
        <v>48163.1265149647</v>
      </c>
      <c r="R16" s="16" t="n">
        <v>643.872142223288</v>
      </c>
      <c r="S16" s="16" t="n">
        <v>42.3225796922743</v>
      </c>
      <c r="T16" s="17" t="n">
        <v>6409.27793378322</v>
      </c>
      <c r="U16" s="16" t="n">
        <v>11.1359471049134</v>
      </c>
      <c r="V16" s="16" t="n">
        <v>1.84612346293508</v>
      </c>
      <c r="W16" s="16" t="n">
        <v>0.166850843287145</v>
      </c>
      <c r="X16" s="16" t="n">
        <v>40.9761320613465</v>
      </c>
      <c r="Y16" s="16" t="n">
        <v>22.7525593694239</v>
      </c>
      <c r="Z16" s="16" t="n">
        <v>49.9773564943869</v>
      </c>
      <c r="AA16" s="16" t="n">
        <v>0.29837187147611</v>
      </c>
      <c r="AB16" s="16" t="n">
        <v>0.349560614583225</v>
      </c>
      <c r="AC16" s="16" t="n">
        <v>49.940861251422</v>
      </c>
      <c r="AD16" s="16" t="n">
        <v>159.030351743885</v>
      </c>
      <c r="AE16" s="16" t="n">
        <v>134.98443657488</v>
      </c>
      <c r="AF16" s="16" t="n">
        <v>0.727298223171009</v>
      </c>
      <c r="AG16" s="16" t="n">
        <v>42.3373382745455</v>
      </c>
      <c r="AH16" s="16" t="n">
        <v>83.8822146957217</v>
      </c>
      <c r="AI16" s="16" t="n">
        <v>505.593408690434</v>
      </c>
      <c r="AJ16" s="16" t="n">
        <v>4.21964901770013</v>
      </c>
      <c r="AK16" s="16" t="n">
        <v>493.367198594436</v>
      </c>
      <c r="AL16" s="16" t="n">
        <v>16079.6560882295</v>
      </c>
      <c r="AM16" s="16" t="n">
        <v>129.469118522585</v>
      </c>
      <c r="AN16" s="16" t="n">
        <v>34018.6586061112</v>
      </c>
      <c r="AO16" s="16" t="n">
        <v>1377.13851027388</v>
      </c>
      <c r="AP16" s="16" t="n">
        <v>0</v>
      </c>
      <c r="AQ16" s="16" t="n">
        <v>176.721077230574</v>
      </c>
      <c r="AR16" s="16" t="n">
        <v>3093.77991564199</v>
      </c>
      <c r="AS16" s="16" t="n">
        <v>3067.73957287552</v>
      </c>
      <c r="AT16" s="16" t="n">
        <v>3851.4295744622</v>
      </c>
      <c r="AU16" s="16" t="n">
        <v>9167.68502088733</v>
      </c>
      <c r="AV16" s="16" t="n">
        <v>431.745583180029</v>
      </c>
      <c r="AW16" s="16" t="n">
        <v>375.074793793874</v>
      </c>
      <c r="AX16" s="16" t="n">
        <v>551.593254456745</v>
      </c>
      <c r="AY16" s="16" t="n">
        <v>6366.9773234967</v>
      </c>
      <c r="AZ16" s="16" t="n">
        <v>1334.62926774282</v>
      </c>
      <c r="BA16" s="16" t="n">
        <v>3389.54573977049</v>
      </c>
      <c r="BB16" s="16" t="n">
        <v>2486.48574887425</v>
      </c>
      <c r="BC16" s="16" t="n">
        <v>2710.33592323741</v>
      </c>
      <c r="BD16" s="16" t="n">
        <v>6859.2425720385</v>
      </c>
      <c r="BE16" s="16" t="n">
        <v>36.4376013147949</v>
      </c>
      <c r="BF16" s="16" t="n">
        <v>13746.0160704009</v>
      </c>
      <c r="BG16" s="16" t="n">
        <v>2773.8450840854</v>
      </c>
      <c r="BH16" s="16" t="n">
        <v>9768.64544733024</v>
      </c>
      <c r="BI16" s="16" t="n">
        <v>406.025164290309</v>
      </c>
      <c r="BJ16" s="16" t="n">
        <v>14.8155748735168</v>
      </c>
      <c r="BK16" s="16" t="n">
        <v>140.801792622619</v>
      </c>
      <c r="BL16" s="16" t="n">
        <v>1958.85215934952</v>
      </c>
      <c r="BM16" s="16" t="n">
        <v>10390.5886610991</v>
      </c>
      <c r="BN16" s="16" t="n">
        <v>3378.58971895236</v>
      </c>
      <c r="BO16" s="16" t="n">
        <v>456.652616670457</v>
      </c>
      <c r="BP16" s="16" t="n">
        <v>6867.1216567702</v>
      </c>
      <c r="BQ16" s="16" t="n">
        <v>2402.03133095633</v>
      </c>
      <c r="BR16" s="16" t="n">
        <v>22.0941985156307</v>
      </c>
      <c r="BS16" s="16" t="n">
        <v>17.4158305362371</v>
      </c>
      <c r="BT16" s="18" t="n">
        <v>205680.121242164</v>
      </c>
      <c r="BU16" s="16" t="n">
        <v>1360.77691327259</v>
      </c>
      <c r="BV16" s="16" t="n">
        <v>1234.9970169608</v>
      </c>
      <c r="BW16" s="16" t="n">
        <v>0</v>
      </c>
      <c r="BX16" s="16" t="n">
        <v>205.778940447792</v>
      </c>
      <c r="BY16" s="16" t="n">
        <v>0</v>
      </c>
      <c r="BZ16" s="16" t="n">
        <v>1168.24708956459</v>
      </c>
      <c r="CA16" s="16" t="n">
        <v>18181.2262774513</v>
      </c>
      <c r="CB16" s="16" t="n">
        <v>0</v>
      </c>
      <c r="CC16" s="16" t="n">
        <v>41.2651469670733</v>
      </c>
      <c r="CD16" s="16" t="n">
        <v>22192.2913846642</v>
      </c>
      <c r="CE16" s="16" t="n">
        <v>227872.412626828</v>
      </c>
      <c r="CF16" s="16" t="n">
        <v>1324805.9275276</v>
      </c>
      <c r="CG16" s="16" t="n">
        <v>1346998.21891227</v>
      </c>
      <c r="CH16" s="16" t="n">
        <v>1552678.34015443</v>
      </c>
      <c r="CI16" s="16" t="n">
        <v>-163596.060857109</v>
      </c>
      <c r="CJ16" s="16" t="n">
        <v>1183402.15805516</v>
      </c>
      <c r="CK16" s="19" t="n">
        <v>1389082.27929732</v>
      </c>
    </row>
    <row r="17" customFormat="false" ht="13.5" hidden="false" customHeight="false" outlineLevel="0" collapsed="false">
      <c r="B17" s="14" t="n">
        <v>15</v>
      </c>
      <c r="C17" s="15" t="s">
        <v>30</v>
      </c>
      <c r="D17" s="16" t="n">
        <v>63474.8627943883</v>
      </c>
      <c r="E17" s="16" t="n">
        <v>803.226651196074</v>
      </c>
      <c r="F17" s="16" t="n">
        <v>1861.39125512118</v>
      </c>
      <c r="G17" s="16" t="n">
        <v>0</v>
      </c>
      <c r="H17" s="16" t="n">
        <v>22.0310050024726</v>
      </c>
      <c r="I17" s="16" t="n">
        <v>0</v>
      </c>
      <c r="J17" s="16" t="n">
        <v>9106.31534755425</v>
      </c>
      <c r="K17" s="16" t="n">
        <v>18907.1375424051</v>
      </c>
      <c r="L17" s="16" t="n">
        <v>5376.05823118675</v>
      </c>
      <c r="M17" s="16" t="n">
        <v>355.111322743998</v>
      </c>
      <c r="N17" s="16" t="n">
        <v>23.108106159911</v>
      </c>
      <c r="O17" s="16" t="n">
        <v>2482.03101910777</v>
      </c>
      <c r="P17" s="16" t="n">
        <v>3245.01327861678</v>
      </c>
      <c r="Q17" s="16" t="n">
        <v>39320.9179796743</v>
      </c>
      <c r="R17" s="16" t="n">
        <v>213215.461545758</v>
      </c>
      <c r="S17" s="16" t="n">
        <v>20564.4837223673</v>
      </c>
      <c r="T17" s="17" t="n">
        <v>177473.537863672</v>
      </c>
      <c r="U17" s="16" t="n">
        <v>87.7757188116775</v>
      </c>
      <c r="V17" s="16" t="n">
        <v>9.75960269155489</v>
      </c>
      <c r="W17" s="16" t="n">
        <v>30.8063279626775</v>
      </c>
      <c r="X17" s="16" t="n">
        <v>1.62689428419925</v>
      </c>
      <c r="Y17" s="16" t="n">
        <v>388.992160622856</v>
      </c>
      <c r="Z17" s="16" t="n">
        <v>187.324170330804</v>
      </c>
      <c r="AA17" s="16" t="n">
        <v>2.12491928707416</v>
      </c>
      <c r="AB17" s="16" t="n">
        <v>0.846493272993002</v>
      </c>
      <c r="AC17" s="16" t="n">
        <v>224.022923392539</v>
      </c>
      <c r="AD17" s="16" t="n">
        <v>580.457834846464</v>
      </c>
      <c r="AE17" s="16" t="n">
        <v>91.2652796882522</v>
      </c>
      <c r="AF17" s="16" t="n">
        <v>19.7328346041152</v>
      </c>
      <c r="AG17" s="16" t="n">
        <v>303.335806128033</v>
      </c>
      <c r="AH17" s="16" t="n">
        <v>141.275314848847</v>
      </c>
      <c r="AI17" s="16" t="n">
        <v>312.806237593768</v>
      </c>
      <c r="AJ17" s="16" t="n">
        <v>29.3470018703588</v>
      </c>
      <c r="AK17" s="16" t="n">
        <v>1580.22316531104</v>
      </c>
      <c r="AL17" s="16" t="n">
        <v>6352.12073218911</v>
      </c>
      <c r="AM17" s="16" t="n">
        <v>0</v>
      </c>
      <c r="AN17" s="16" t="n">
        <v>12401.0563113896</v>
      </c>
      <c r="AO17" s="16" t="n">
        <v>0</v>
      </c>
      <c r="AP17" s="16" t="n">
        <v>0</v>
      </c>
      <c r="AQ17" s="16" t="n">
        <v>25.0426003160878</v>
      </c>
      <c r="AR17" s="16" t="n">
        <v>542.793689104223</v>
      </c>
      <c r="AS17" s="16" t="n">
        <v>15505.6116243535</v>
      </c>
      <c r="AT17" s="16" t="n">
        <v>21073.3764173563</v>
      </c>
      <c r="AU17" s="16" t="n">
        <v>5895.78555664803</v>
      </c>
      <c r="AV17" s="16" t="n">
        <v>39.6857573016087</v>
      </c>
      <c r="AW17" s="16" t="n">
        <v>0</v>
      </c>
      <c r="AX17" s="16" t="n">
        <v>281.977540821589</v>
      </c>
      <c r="AY17" s="16" t="n">
        <v>4074.66871368135</v>
      </c>
      <c r="AZ17" s="16" t="n">
        <v>10727.351120663</v>
      </c>
      <c r="BA17" s="16" t="n">
        <v>1064.98781262323</v>
      </c>
      <c r="BB17" s="16" t="n">
        <v>8907.81938587064</v>
      </c>
      <c r="BC17" s="16" t="n">
        <v>1616.85556800025</v>
      </c>
      <c r="BD17" s="16" t="n">
        <v>3124.21165769019</v>
      </c>
      <c r="BE17" s="16" t="n">
        <v>662.106478084644</v>
      </c>
      <c r="BF17" s="16" t="n">
        <v>1308.93905084124</v>
      </c>
      <c r="BG17" s="16" t="n">
        <v>6572.308612444</v>
      </c>
      <c r="BH17" s="16" t="n">
        <v>1764.78621203384</v>
      </c>
      <c r="BI17" s="16" t="n">
        <v>3.01466044644275</v>
      </c>
      <c r="BJ17" s="16" t="n">
        <v>15.556911012786</v>
      </c>
      <c r="BK17" s="16" t="n">
        <v>57.9667893897345</v>
      </c>
      <c r="BL17" s="16" t="n">
        <v>4716.88879343365</v>
      </c>
      <c r="BM17" s="16" t="n">
        <v>6600.89823036714</v>
      </c>
      <c r="BN17" s="16" t="n">
        <v>2396.2019447872</v>
      </c>
      <c r="BO17" s="16" t="n">
        <v>524.855933916526</v>
      </c>
      <c r="BP17" s="16" t="n">
        <v>1541.60261852521</v>
      </c>
      <c r="BQ17" s="16" t="n">
        <v>1987.52766498183</v>
      </c>
      <c r="BR17" s="16" t="n">
        <v>151.755580661647</v>
      </c>
      <c r="BS17" s="16" t="n">
        <v>228.174592259918</v>
      </c>
      <c r="BT17" s="18" t="n">
        <v>680388.338911696</v>
      </c>
      <c r="BU17" s="16" t="n">
        <v>2824.50734300987</v>
      </c>
      <c r="BV17" s="16" t="n">
        <v>-5763.31941248373</v>
      </c>
      <c r="BW17" s="16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6" t="n">
        <v>0</v>
      </c>
      <c r="CC17" s="16" t="n">
        <v>1452.53317324098</v>
      </c>
      <c r="CD17" s="16" t="n">
        <v>-1486.27889623288</v>
      </c>
      <c r="CE17" s="16" t="n">
        <v>678902.060015463</v>
      </c>
      <c r="CF17" s="16" t="n">
        <v>565916.598548557</v>
      </c>
      <c r="CG17" s="16" t="n">
        <v>564430.319652324</v>
      </c>
      <c r="CH17" s="16" t="n">
        <v>1244818.65856402</v>
      </c>
      <c r="CI17" s="16" t="n">
        <v>-630261.800693533</v>
      </c>
      <c r="CJ17" s="16" t="n">
        <v>-65831.4810412087</v>
      </c>
      <c r="CK17" s="19" t="n">
        <v>614556.857870487</v>
      </c>
    </row>
    <row r="18" customFormat="false" ht="13.5" hidden="false" customHeight="false" outlineLevel="0" collapsed="false">
      <c r="B18" s="14" t="n">
        <v>16</v>
      </c>
      <c r="C18" s="15" t="s">
        <v>31</v>
      </c>
      <c r="D18" s="16" t="n">
        <v>79.1366502486457</v>
      </c>
      <c r="E18" s="16" t="n">
        <v>0</v>
      </c>
      <c r="F18" s="16" t="n">
        <v>5.1912576360592</v>
      </c>
      <c r="G18" s="16" t="n">
        <v>20.5986868703241</v>
      </c>
      <c r="H18" s="16" t="n">
        <v>5.17668423555367</v>
      </c>
      <c r="I18" s="16" t="n">
        <v>21.3011464604961</v>
      </c>
      <c r="J18" s="16" t="n">
        <v>5963.8369130612</v>
      </c>
      <c r="K18" s="16" t="n">
        <v>14700.6465772491</v>
      </c>
      <c r="L18" s="16" t="n">
        <v>335.529970343195</v>
      </c>
      <c r="M18" s="16" t="n">
        <v>48.076923137913</v>
      </c>
      <c r="N18" s="16" t="n">
        <v>0.218001001508595</v>
      </c>
      <c r="O18" s="16" t="n">
        <v>201.480530995113</v>
      </c>
      <c r="P18" s="16" t="n">
        <v>342.732621770596</v>
      </c>
      <c r="Q18" s="16" t="n">
        <v>9245.96764903674</v>
      </c>
      <c r="R18" s="16" t="n">
        <v>8299.83064567481</v>
      </c>
      <c r="S18" s="16" t="n">
        <v>8249.65803388323</v>
      </c>
      <c r="T18" s="17" t="n">
        <v>141889.549458963</v>
      </c>
      <c r="U18" s="16" t="n">
        <v>4.97750247520553</v>
      </c>
      <c r="V18" s="16" t="n">
        <v>1.86150782512621</v>
      </c>
      <c r="W18" s="16" t="n">
        <v>6.1505377644264</v>
      </c>
      <c r="X18" s="16" t="n">
        <v>15.7683929397137</v>
      </c>
      <c r="Y18" s="16" t="n">
        <v>12.1870945463683</v>
      </c>
      <c r="Z18" s="16" t="n">
        <v>8.57785518138047</v>
      </c>
      <c r="AA18" s="16" t="n">
        <v>0.742585024439598</v>
      </c>
      <c r="AB18" s="16" t="n">
        <v>0.7845255159965</v>
      </c>
      <c r="AC18" s="16" t="n">
        <v>138.136685517282</v>
      </c>
      <c r="AD18" s="16" t="n">
        <v>1152.58520206414</v>
      </c>
      <c r="AE18" s="16" t="n">
        <v>1193.04071012125</v>
      </c>
      <c r="AF18" s="16" t="n">
        <v>2.57638901824195</v>
      </c>
      <c r="AG18" s="16" t="n">
        <v>82.8676741826352</v>
      </c>
      <c r="AH18" s="16" t="n">
        <v>286.222617757766</v>
      </c>
      <c r="AI18" s="16" t="n">
        <v>608.590494393946</v>
      </c>
      <c r="AJ18" s="16" t="n">
        <v>30.1529456915855</v>
      </c>
      <c r="AK18" s="16" t="n">
        <v>544.202496371414</v>
      </c>
      <c r="AL18" s="16" t="n">
        <v>212.411899311949</v>
      </c>
      <c r="AM18" s="16" t="n">
        <v>1000.33063661725</v>
      </c>
      <c r="AN18" s="16" t="n">
        <v>1447.54046021812</v>
      </c>
      <c r="AO18" s="16" t="n">
        <v>3211.16415821899</v>
      </c>
      <c r="AP18" s="16" t="n">
        <v>0</v>
      </c>
      <c r="AQ18" s="16" t="n">
        <v>895.55753630373</v>
      </c>
      <c r="AR18" s="16" t="n">
        <v>3279.86242768973</v>
      </c>
      <c r="AS18" s="16" t="n">
        <v>10643.4589080833</v>
      </c>
      <c r="AT18" s="16" t="n">
        <v>31535.0976270182</v>
      </c>
      <c r="AU18" s="16" t="n">
        <v>59041.6505308942</v>
      </c>
      <c r="AV18" s="16" t="n">
        <v>410.38798328784</v>
      </c>
      <c r="AW18" s="16" t="n">
        <v>11.2324047612509</v>
      </c>
      <c r="AX18" s="16" t="n">
        <v>0</v>
      </c>
      <c r="AY18" s="16" t="n">
        <v>22035.2738054002</v>
      </c>
      <c r="AZ18" s="16" t="n">
        <v>6701.72433085671</v>
      </c>
      <c r="BA18" s="16" t="n">
        <v>24349.230703369</v>
      </c>
      <c r="BB18" s="16" t="n">
        <v>14943.1596375995</v>
      </c>
      <c r="BC18" s="16" t="n">
        <v>7391.02558864173</v>
      </c>
      <c r="BD18" s="16" t="n">
        <v>8464.06145282882</v>
      </c>
      <c r="BE18" s="16" t="n">
        <v>508.951011913103</v>
      </c>
      <c r="BF18" s="16" t="n">
        <v>22498.0407702726</v>
      </c>
      <c r="BG18" s="16" t="n">
        <v>1742.10191587289</v>
      </c>
      <c r="BH18" s="16" t="n">
        <v>34235.7582984907</v>
      </c>
      <c r="BI18" s="16" t="n">
        <v>349.090844253193</v>
      </c>
      <c r="BJ18" s="16" t="n">
        <v>1352.89943647488</v>
      </c>
      <c r="BK18" s="16" t="n">
        <v>600.900419268595</v>
      </c>
      <c r="BL18" s="16" t="n">
        <v>4863.12254838508</v>
      </c>
      <c r="BM18" s="16" t="n">
        <v>1912.12120472045</v>
      </c>
      <c r="BN18" s="16" t="n">
        <v>4332.17467156137</v>
      </c>
      <c r="BO18" s="16" t="n">
        <v>1124.9893035758</v>
      </c>
      <c r="BP18" s="16" t="n">
        <v>16390.3600747539</v>
      </c>
      <c r="BQ18" s="16" t="n">
        <v>6089.35560644762</v>
      </c>
      <c r="BR18" s="16" t="n">
        <v>270.054232142481</v>
      </c>
      <c r="BS18" s="16" t="n">
        <v>10.5674180076647</v>
      </c>
      <c r="BT18" s="18" t="n">
        <v>485352.014814199</v>
      </c>
      <c r="BU18" s="16" t="n">
        <v>1293.63331557821</v>
      </c>
      <c r="BV18" s="16" t="n">
        <v>2124.57341231954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3418.20672789775</v>
      </c>
      <c r="CE18" s="16" t="n">
        <v>488770.221542097</v>
      </c>
      <c r="CF18" s="16" t="n">
        <v>31994.3376642146</v>
      </c>
      <c r="CG18" s="16" t="n">
        <v>35412.5443921124</v>
      </c>
      <c r="CH18" s="16" t="n">
        <v>520764.559206312</v>
      </c>
      <c r="CI18" s="16" t="n">
        <v>-380146.31692596</v>
      </c>
      <c r="CJ18" s="16" t="n">
        <v>-344733.772533848</v>
      </c>
      <c r="CK18" s="19" t="n">
        <v>140618.242280352</v>
      </c>
    </row>
    <row r="19" customFormat="false" ht="13.5" hidden="false" customHeight="false" outlineLevel="0" collapsed="false">
      <c r="B19" s="14" t="n">
        <v>17</v>
      </c>
      <c r="C19" s="15" t="s">
        <v>32</v>
      </c>
      <c r="D19" s="16" t="n">
        <v>108212.434722515</v>
      </c>
      <c r="E19" s="16" t="n">
        <v>16624.8557954035</v>
      </c>
      <c r="F19" s="16" t="n">
        <v>2627.80272250644</v>
      </c>
      <c r="G19" s="16" t="n">
        <v>1873.8084029059</v>
      </c>
      <c r="H19" s="16" t="n">
        <v>659.244717997486</v>
      </c>
      <c r="I19" s="16" t="n">
        <v>1965.36780443742</v>
      </c>
      <c r="J19" s="16" t="n">
        <v>6042.45845121431</v>
      </c>
      <c r="K19" s="16" t="n">
        <v>18260.1677545398</v>
      </c>
      <c r="L19" s="16" t="n">
        <v>803.687290360034</v>
      </c>
      <c r="M19" s="16" t="n">
        <v>358.954119951395</v>
      </c>
      <c r="N19" s="16" t="n">
        <v>431.423981985509</v>
      </c>
      <c r="O19" s="16" t="n">
        <v>15293.6539287827</v>
      </c>
      <c r="P19" s="16" t="n">
        <v>12026.2293974376</v>
      </c>
      <c r="Q19" s="16" t="n">
        <v>57054.4046248017</v>
      </c>
      <c r="R19" s="16" t="n">
        <v>13133.5327690872</v>
      </c>
      <c r="S19" s="16" t="n">
        <v>5353.84758115037</v>
      </c>
      <c r="T19" s="17" t="n">
        <v>1279681.46620826</v>
      </c>
      <c r="U19" s="16" t="n">
        <v>2986.09119207764</v>
      </c>
      <c r="V19" s="16" t="n">
        <v>259.483303427812</v>
      </c>
      <c r="W19" s="16" t="n">
        <v>72.0857842561224</v>
      </c>
      <c r="X19" s="16" t="n">
        <v>2506.08425727588</v>
      </c>
      <c r="Y19" s="16" t="n">
        <v>471.466457593789</v>
      </c>
      <c r="Z19" s="16" t="n">
        <v>2128.1941648124</v>
      </c>
      <c r="AA19" s="16" t="n">
        <v>13.6297426044702</v>
      </c>
      <c r="AB19" s="16" t="n">
        <v>5.36914373798068</v>
      </c>
      <c r="AC19" s="16" t="n">
        <v>3246.02027595416</v>
      </c>
      <c r="AD19" s="16" t="n">
        <v>3312.17341444923</v>
      </c>
      <c r="AE19" s="16" t="n">
        <v>3442.72943124936</v>
      </c>
      <c r="AF19" s="16" t="n">
        <v>39.4737863758998</v>
      </c>
      <c r="AG19" s="16" t="n">
        <v>519.910587312308</v>
      </c>
      <c r="AH19" s="16" t="n">
        <v>1083.84828178711</v>
      </c>
      <c r="AI19" s="16" t="n">
        <v>1136.21423777094</v>
      </c>
      <c r="AJ19" s="16" t="n">
        <v>423.45056124053</v>
      </c>
      <c r="AK19" s="16" t="n">
        <v>3642.25161797976</v>
      </c>
      <c r="AL19" s="16" t="n">
        <v>7030.88752362177</v>
      </c>
      <c r="AM19" s="16" t="n">
        <v>112325.104653953</v>
      </c>
      <c r="AN19" s="16" t="n">
        <v>22614.7997784011</v>
      </c>
      <c r="AO19" s="16" t="n">
        <v>101095.105034387</v>
      </c>
      <c r="AP19" s="16" t="n">
        <v>0</v>
      </c>
      <c r="AQ19" s="16" t="n">
        <v>3114.10426430623</v>
      </c>
      <c r="AR19" s="16" t="n">
        <v>28252.5048752762</v>
      </c>
      <c r="AS19" s="16" t="n">
        <v>3732.68790315779</v>
      </c>
      <c r="AT19" s="16" t="n">
        <v>12913.543686418</v>
      </c>
      <c r="AU19" s="16" t="n">
        <v>2147.30018773775</v>
      </c>
      <c r="AV19" s="16" t="n">
        <v>1421.40090519284</v>
      </c>
      <c r="AW19" s="16" t="n">
        <v>453.759977277234</v>
      </c>
      <c r="AX19" s="16" t="n">
        <v>109.409275098324</v>
      </c>
      <c r="AY19" s="16" t="n">
        <v>114392.118950626</v>
      </c>
      <c r="AZ19" s="16" t="n">
        <v>3309.4739315754</v>
      </c>
      <c r="BA19" s="16" t="n">
        <v>21815.3414097481</v>
      </c>
      <c r="BB19" s="16" t="n">
        <v>8082.47456000292</v>
      </c>
      <c r="BC19" s="16" t="n">
        <v>31101.242160119</v>
      </c>
      <c r="BD19" s="16" t="n">
        <v>393831.749024437</v>
      </c>
      <c r="BE19" s="16" t="n">
        <v>4184.56465938069</v>
      </c>
      <c r="BF19" s="16" t="n">
        <v>4229.84351675847</v>
      </c>
      <c r="BG19" s="16" t="n">
        <v>14653.313237016</v>
      </c>
      <c r="BH19" s="16" t="n">
        <v>4934.04453041042</v>
      </c>
      <c r="BI19" s="16" t="n">
        <v>1895.8068857329</v>
      </c>
      <c r="BJ19" s="16" t="n">
        <v>239.89191550279</v>
      </c>
      <c r="BK19" s="16" t="n">
        <v>9172.18175463242</v>
      </c>
      <c r="BL19" s="16" t="n">
        <v>6396.87658287576</v>
      </c>
      <c r="BM19" s="16" t="n">
        <v>25135.4617880034</v>
      </c>
      <c r="BN19" s="16" t="n">
        <v>62900.2254046231</v>
      </c>
      <c r="BO19" s="16" t="n">
        <v>20816.5691647572</v>
      </c>
      <c r="BP19" s="16" t="n">
        <v>15579.295477407</v>
      </c>
      <c r="BQ19" s="16" t="n">
        <v>20021.6946073825</v>
      </c>
      <c r="BR19" s="16" t="n">
        <v>579.625516487204</v>
      </c>
      <c r="BS19" s="16" t="n">
        <v>5028.75303675042</v>
      </c>
      <c r="BT19" s="18" t="n">
        <v>2629202.9726923</v>
      </c>
      <c r="BU19" s="16" t="n">
        <v>7667.79885669717</v>
      </c>
      <c r="BV19" s="16" t="n">
        <v>498725.864331997</v>
      </c>
      <c r="BW19" s="16" t="n">
        <v>0</v>
      </c>
      <c r="BX19" s="16" t="n">
        <v>0</v>
      </c>
      <c r="BY19" s="16" t="n">
        <v>0</v>
      </c>
      <c r="BZ19" s="16" t="n">
        <v>0</v>
      </c>
      <c r="CA19" s="16" t="n">
        <v>0</v>
      </c>
      <c r="CB19" s="16" t="n">
        <v>0</v>
      </c>
      <c r="CC19" s="16" t="n">
        <v>1609.34073171586</v>
      </c>
      <c r="CD19" s="16" t="n">
        <v>508003.00392041</v>
      </c>
      <c r="CE19" s="16" t="n">
        <v>3137205.97661271</v>
      </c>
      <c r="CF19" s="16" t="n">
        <v>4790288.73729108</v>
      </c>
      <c r="CG19" s="16" t="n">
        <v>5298291.74121149</v>
      </c>
      <c r="CH19" s="16" t="n">
        <v>7927494.71390378</v>
      </c>
      <c r="CI19" s="16" t="n">
        <v>-3086596.41448826</v>
      </c>
      <c r="CJ19" s="16" t="n">
        <v>2211695.32672323</v>
      </c>
      <c r="CK19" s="19" t="n">
        <v>4840898.29941552</v>
      </c>
    </row>
    <row r="20" customFormat="false" ht="13.5" hidden="false" customHeight="false" outlineLevel="0" collapsed="false">
      <c r="B20" s="14" t="n">
        <v>20</v>
      </c>
      <c r="C20" s="15" t="s">
        <v>33</v>
      </c>
      <c r="D20" s="16" t="n">
        <v>12599.8460283133</v>
      </c>
      <c r="E20" s="16" t="n">
        <v>947.309325208149</v>
      </c>
      <c r="F20" s="16" t="n">
        <v>212.851183041255</v>
      </c>
      <c r="G20" s="16" t="n">
        <v>184.043095784191</v>
      </c>
      <c r="H20" s="16" t="n">
        <v>107.024936869935</v>
      </c>
      <c r="I20" s="16" t="n">
        <v>8.08904295968206</v>
      </c>
      <c r="J20" s="16" t="n">
        <v>2996.42470815285</v>
      </c>
      <c r="K20" s="16" t="n">
        <v>26916.6548659443</v>
      </c>
      <c r="L20" s="16" t="n">
        <v>1101.66821884757</v>
      </c>
      <c r="M20" s="16" t="n">
        <v>930.079147347389</v>
      </c>
      <c r="N20" s="16" t="n">
        <v>3.27001502262892</v>
      </c>
      <c r="O20" s="16" t="n">
        <v>5223.22743414018</v>
      </c>
      <c r="P20" s="16" t="n">
        <v>2370.81074106987</v>
      </c>
      <c r="Q20" s="16" t="n">
        <v>42212.3110534424</v>
      </c>
      <c r="R20" s="16" t="n">
        <v>7998.63351958037</v>
      </c>
      <c r="S20" s="16" t="n">
        <v>7135.05343511288</v>
      </c>
      <c r="T20" s="17" t="n">
        <v>233589.96766094</v>
      </c>
      <c r="U20" s="16" t="n">
        <v>3200.04416926906</v>
      </c>
      <c r="V20" s="16" t="n">
        <v>108.028991306085</v>
      </c>
      <c r="W20" s="16" t="n">
        <v>13.5722045359062</v>
      </c>
      <c r="X20" s="16" t="n">
        <v>65.5841758317823</v>
      </c>
      <c r="Y20" s="16" t="n">
        <v>13.1322161642499</v>
      </c>
      <c r="Z20" s="16" t="n">
        <v>95.952965624876</v>
      </c>
      <c r="AA20" s="16" t="n">
        <v>0.335460778615824</v>
      </c>
      <c r="AB20" s="16" t="n">
        <v>0.500799205418785</v>
      </c>
      <c r="AC20" s="16" t="n">
        <v>366.230234964754</v>
      </c>
      <c r="AD20" s="16" t="n">
        <v>1737.11561590948</v>
      </c>
      <c r="AE20" s="16" t="n">
        <v>600.164139940385</v>
      </c>
      <c r="AF20" s="16" t="n">
        <v>104.558860182036</v>
      </c>
      <c r="AG20" s="16" t="n">
        <v>519.355296744623</v>
      </c>
      <c r="AH20" s="16" t="n">
        <v>1810.4344905566</v>
      </c>
      <c r="AI20" s="16" t="n">
        <v>1440.72738280085</v>
      </c>
      <c r="AJ20" s="16" t="n">
        <v>954.462631700876</v>
      </c>
      <c r="AK20" s="16" t="n">
        <v>5695.69526341653</v>
      </c>
      <c r="AL20" s="16" t="n">
        <v>8737.59206645721</v>
      </c>
      <c r="AM20" s="16" t="n">
        <v>19486.9104067601</v>
      </c>
      <c r="AN20" s="16" t="n">
        <v>25430.0768737954</v>
      </c>
      <c r="AO20" s="16" t="n">
        <v>0</v>
      </c>
      <c r="AP20" s="16" t="n">
        <v>0</v>
      </c>
      <c r="AQ20" s="16" t="n">
        <v>10961.6868508585</v>
      </c>
      <c r="AR20" s="16" t="n">
        <v>2038.58508371452</v>
      </c>
      <c r="AS20" s="16" t="n">
        <v>3041.75516051171</v>
      </c>
      <c r="AT20" s="16" t="n">
        <v>34419.8927715624</v>
      </c>
      <c r="AU20" s="16" t="n">
        <v>10439.5629536341</v>
      </c>
      <c r="AV20" s="16" t="n">
        <v>424.881134826179</v>
      </c>
      <c r="AW20" s="16" t="n">
        <v>403.899770168201</v>
      </c>
      <c r="AX20" s="16" t="n">
        <v>1530.66417661908</v>
      </c>
      <c r="AY20" s="16" t="n">
        <v>304.685192522473</v>
      </c>
      <c r="AZ20" s="16" t="n">
        <v>2011.56329421073</v>
      </c>
      <c r="BA20" s="16" t="n">
        <v>3052.42426381893</v>
      </c>
      <c r="BB20" s="16" t="n">
        <v>133.929921239433</v>
      </c>
      <c r="BC20" s="16" t="n">
        <v>6554.28496487553</v>
      </c>
      <c r="BD20" s="16" t="n">
        <v>5510.95747093467</v>
      </c>
      <c r="BE20" s="16" t="n">
        <v>0</v>
      </c>
      <c r="BF20" s="16" t="n">
        <v>42.0420190456402</v>
      </c>
      <c r="BG20" s="16" t="n">
        <v>326.937138331528</v>
      </c>
      <c r="BH20" s="16" t="n">
        <v>1520.01831807967</v>
      </c>
      <c r="BI20" s="16" t="n">
        <v>116.878055218912</v>
      </c>
      <c r="BJ20" s="16" t="n">
        <v>133.217546831095</v>
      </c>
      <c r="BK20" s="16" t="n">
        <v>5201.47541952476</v>
      </c>
      <c r="BL20" s="16" t="n">
        <v>1452.13519451778</v>
      </c>
      <c r="BM20" s="16" t="n">
        <v>6389.1754672147</v>
      </c>
      <c r="BN20" s="16" t="n">
        <v>4220.0699355609</v>
      </c>
      <c r="BO20" s="16" t="n">
        <v>1335.70602039716</v>
      </c>
      <c r="BP20" s="16" t="n">
        <v>6457.04388518593</v>
      </c>
      <c r="BQ20" s="16" t="n">
        <v>970.622899320951</v>
      </c>
      <c r="BR20" s="16" t="n">
        <v>2762.91108752036</v>
      </c>
      <c r="BS20" s="16" t="n">
        <v>853.466403726325</v>
      </c>
      <c r="BT20" s="18" t="n">
        <v>527528.211057693</v>
      </c>
      <c r="BU20" s="16" t="n">
        <v>795.875444670611</v>
      </c>
      <c r="BV20" s="16" t="n">
        <v>8422.58501988591</v>
      </c>
      <c r="BW20" s="16" t="n">
        <v>0</v>
      </c>
      <c r="BX20" s="16" t="n">
        <v>946.583126059844</v>
      </c>
      <c r="BY20" s="16" t="n">
        <v>0</v>
      </c>
      <c r="BZ20" s="16" t="n">
        <v>0</v>
      </c>
      <c r="CA20" s="16" t="n">
        <v>-179.045200583675</v>
      </c>
      <c r="CB20" s="16" t="n">
        <v>0</v>
      </c>
      <c r="CC20" s="16" t="n">
        <v>2021.99220138659</v>
      </c>
      <c r="CD20" s="16" t="n">
        <v>12007.9905914193</v>
      </c>
      <c r="CE20" s="16" t="n">
        <v>539536.201649113</v>
      </c>
      <c r="CF20" s="16" t="n">
        <v>9498.46153846154</v>
      </c>
      <c r="CG20" s="16" t="n">
        <v>21506.4521298808</v>
      </c>
      <c r="CH20" s="16" t="n">
        <v>549034.663187574</v>
      </c>
      <c r="CI20" s="16" t="n">
        <v>-535559.910757475</v>
      </c>
      <c r="CJ20" s="16" t="n">
        <v>-514053.458627594</v>
      </c>
      <c r="CK20" s="19" t="n">
        <v>13474.7524300988</v>
      </c>
    </row>
    <row r="21" customFormat="false" ht="13.5" hidden="false" customHeight="false" outlineLevel="0" collapsed="false">
      <c r="B21" s="14" t="n">
        <v>21</v>
      </c>
      <c r="C21" s="15" t="s">
        <v>34</v>
      </c>
      <c r="D21" s="16" t="n">
        <v>1493.72192610388</v>
      </c>
      <c r="E21" s="16" t="n">
        <v>426.762126463038</v>
      </c>
      <c r="F21" s="16" t="n">
        <v>233.771195212418</v>
      </c>
      <c r="G21" s="16" t="n">
        <v>215.328301369255</v>
      </c>
      <c r="H21" s="16" t="n">
        <v>25.4018691558564</v>
      </c>
      <c r="I21" s="16" t="n">
        <v>164.207572081546</v>
      </c>
      <c r="J21" s="16" t="n">
        <v>776.341673643797</v>
      </c>
      <c r="K21" s="16" t="n">
        <v>447.562518827979</v>
      </c>
      <c r="L21" s="16" t="n">
        <v>9.99011205333947</v>
      </c>
      <c r="M21" s="16" t="n">
        <v>4.41510743720488</v>
      </c>
      <c r="N21" s="16" t="n">
        <v>1.09000500754297</v>
      </c>
      <c r="O21" s="16" t="n">
        <v>1224.99064359221</v>
      </c>
      <c r="P21" s="16" t="n">
        <v>81.7891877928309</v>
      </c>
      <c r="Q21" s="16" t="n">
        <v>1929.27883232526</v>
      </c>
      <c r="R21" s="16" t="n">
        <v>719.290318203801</v>
      </c>
      <c r="S21" s="16" t="n">
        <v>81.6476537403264</v>
      </c>
      <c r="T21" s="17" t="n">
        <v>5621.79197985524</v>
      </c>
      <c r="U21" s="16" t="n">
        <v>8.94006952162728</v>
      </c>
      <c r="V21" s="16" t="n">
        <v>92.7984727368702</v>
      </c>
      <c r="W21" s="16" t="n">
        <v>0.0980417354086188</v>
      </c>
      <c r="X21" s="16" t="n">
        <v>65.0173356079347</v>
      </c>
      <c r="Y21" s="16" t="n">
        <v>0.00994864860928022</v>
      </c>
      <c r="Z21" s="16" t="n">
        <v>68.1461721877664</v>
      </c>
      <c r="AA21" s="16" t="n">
        <v>0.0787732488967178</v>
      </c>
      <c r="AB21" s="16" t="n">
        <v>0.10760851134572</v>
      </c>
      <c r="AC21" s="16" t="n">
        <v>379.088331039406</v>
      </c>
      <c r="AD21" s="16" t="n">
        <v>8920.51196494662</v>
      </c>
      <c r="AE21" s="16" t="n">
        <v>1225.83429886424</v>
      </c>
      <c r="AF21" s="16" t="n">
        <v>17.7343879239288</v>
      </c>
      <c r="AG21" s="16" t="n">
        <v>32.4005159845657</v>
      </c>
      <c r="AH21" s="16" t="n">
        <v>1243.09969995966</v>
      </c>
      <c r="AI21" s="16" t="n">
        <v>191.518925332318</v>
      </c>
      <c r="AJ21" s="16" t="n">
        <v>1070.28757986192</v>
      </c>
      <c r="AK21" s="16" t="n">
        <v>361.432114960487</v>
      </c>
      <c r="AL21" s="16" t="n">
        <v>2822.63400092969</v>
      </c>
      <c r="AM21" s="16" t="n">
        <v>7104.96135408707</v>
      </c>
      <c r="AN21" s="16" t="n">
        <v>703.005248956267</v>
      </c>
      <c r="AO21" s="16" t="n">
        <v>0</v>
      </c>
      <c r="AP21" s="16" t="n">
        <v>0</v>
      </c>
      <c r="AQ21" s="16" t="n">
        <v>151.963051918078</v>
      </c>
      <c r="AR21" s="16" t="n">
        <v>8874.8031906479</v>
      </c>
      <c r="AS21" s="16" t="n">
        <v>164.70328045187</v>
      </c>
      <c r="AT21" s="16" t="n">
        <v>409.927965284261</v>
      </c>
      <c r="AU21" s="16" t="n">
        <v>13.5582921603181</v>
      </c>
      <c r="AV21" s="16" t="n">
        <v>0</v>
      </c>
      <c r="AW21" s="16" t="n">
        <v>0</v>
      </c>
      <c r="AX21" s="16" t="n">
        <v>0</v>
      </c>
      <c r="AY21" s="16" t="n">
        <v>1160.87602715063</v>
      </c>
      <c r="AZ21" s="16" t="n">
        <v>44.9921807318116</v>
      </c>
      <c r="BA21" s="16" t="n">
        <v>1482.491690497</v>
      </c>
      <c r="BB21" s="16" t="n">
        <v>184.846429946625</v>
      </c>
      <c r="BC21" s="16" t="n">
        <v>415.07172860938</v>
      </c>
      <c r="BD21" s="16" t="n">
        <v>4647.82052174056</v>
      </c>
      <c r="BE21" s="16" t="n">
        <v>7.64014221116667</v>
      </c>
      <c r="BF21" s="16" t="n">
        <v>267.30902342042</v>
      </c>
      <c r="BG21" s="16" t="n">
        <v>1021.90375772776</v>
      </c>
      <c r="BH21" s="16" t="n">
        <v>1731.9669930715</v>
      </c>
      <c r="BI21" s="16" t="n">
        <v>128.90928516203</v>
      </c>
      <c r="BJ21" s="16" t="n">
        <v>0.340011311995682</v>
      </c>
      <c r="BK21" s="16" t="n">
        <v>36364.8705073316</v>
      </c>
      <c r="BL21" s="16" t="n">
        <v>57.8133449808017</v>
      </c>
      <c r="BM21" s="16" t="n">
        <v>3854.3834972508</v>
      </c>
      <c r="BN21" s="16" t="n">
        <v>695.175962183619</v>
      </c>
      <c r="BO21" s="16" t="n">
        <v>216.201067616195</v>
      </c>
      <c r="BP21" s="16" t="n">
        <v>258.278535547775</v>
      </c>
      <c r="BQ21" s="16" t="n">
        <v>166.721035709715</v>
      </c>
      <c r="BR21" s="16" t="n">
        <v>4.79759739196553</v>
      </c>
      <c r="BS21" s="16" t="n">
        <v>60.8873762887975</v>
      </c>
      <c r="BT21" s="18" t="n">
        <v>100153.338364255</v>
      </c>
      <c r="BU21" s="16" t="n">
        <v>228.288232160861</v>
      </c>
      <c r="BV21" s="16" t="n">
        <v>14588.1065260159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123.79544090122</v>
      </c>
      <c r="CD21" s="16" t="n">
        <v>14940.190199078</v>
      </c>
      <c r="CE21" s="16" t="n">
        <v>115093.528563333</v>
      </c>
      <c r="CF21" s="16" t="n">
        <v>1820</v>
      </c>
      <c r="CG21" s="16" t="n">
        <v>16760.190199078</v>
      </c>
      <c r="CH21" s="16" t="n">
        <v>116913.528563333</v>
      </c>
      <c r="CI21" s="16" t="n">
        <v>-115057.520055984</v>
      </c>
      <c r="CJ21" s="16" t="n">
        <v>-98297.3298569056</v>
      </c>
      <c r="CK21" s="19" t="n">
        <v>1856.00850734912</v>
      </c>
    </row>
    <row r="22" customFormat="false" ht="13.5" hidden="false" customHeight="false" outlineLevel="0" collapsed="false">
      <c r="B22" s="14" t="n">
        <v>22</v>
      </c>
      <c r="C22" s="15" t="s">
        <v>35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387.232677241272</v>
      </c>
      <c r="K22" s="16" t="n">
        <v>2453.68012604161</v>
      </c>
      <c r="L22" s="16" t="n">
        <v>2725.57815744903</v>
      </c>
      <c r="M22" s="16" t="n">
        <v>125.011691543642</v>
      </c>
      <c r="N22" s="16" t="n">
        <v>0</v>
      </c>
      <c r="O22" s="16" t="n">
        <v>378.468392956508</v>
      </c>
      <c r="P22" s="16" t="n">
        <v>25.1337727661111</v>
      </c>
      <c r="Q22" s="16" t="n">
        <v>26704.7486586577</v>
      </c>
      <c r="R22" s="16" t="n">
        <v>0.454216453984377</v>
      </c>
      <c r="S22" s="16" t="n">
        <v>0.852501605237494</v>
      </c>
      <c r="T22" s="17" t="n">
        <v>35551.9247426963</v>
      </c>
      <c r="U22" s="16" t="n">
        <v>64.3822669671175</v>
      </c>
      <c r="V22" s="16" t="n">
        <v>1.90766091169959</v>
      </c>
      <c r="W22" s="16" t="n">
        <v>57.5899728668233</v>
      </c>
      <c r="X22" s="16" t="n">
        <v>2.64370321182378</v>
      </c>
      <c r="Y22" s="16" t="n">
        <v>0</v>
      </c>
      <c r="Z22" s="16" t="n">
        <v>52.2435107161681</v>
      </c>
      <c r="AA22" s="16" t="n">
        <v>0</v>
      </c>
      <c r="AB22" s="16" t="n">
        <v>0</v>
      </c>
      <c r="AC22" s="16" t="n">
        <v>79.0241000928428</v>
      </c>
      <c r="AD22" s="16" t="n">
        <v>123.631017229629</v>
      </c>
      <c r="AE22" s="16" t="n">
        <v>29.0502439182537</v>
      </c>
      <c r="AF22" s="16" t="n">
        <v>2.84912585193107</v>
      </c>
      <c r="AG22" s="16" t="n">
        <v>332.006036565651</v>
      </c>
      <c r="AH22" s="16" t="n">
        <v>6.15568724938129</v>
      </c>
      <c r="AI22" s="16" t="n">
        <v>32.6624040632535</v>
      </c>
      <c r="AJ22" s="16" t="n">
        <v>0.301750908863309</v>
      </c>
      <c r="AK22" s="16" t="n">
        <v>938.586183501258</v>
      </c>
      <c r="AL22" s="16" t="n">
        <v>4125.81597723082</v>
      </c>
      <c r="AM22" s="16" t="n">
        <v>181.938196653525</v>
      </c>
      <c r="AN22" s="16" t="n">
        <v>9651.09530543698</v>
      </c>
      <c r="AO22" s="16" t="n">
        <v>0</v>
      </c>
      <c r="AP22" s="16" t="n">
        <v>0</v>
      </c>
      <c r="AQ22" s="16" t="n">
        <v>0</v>
      </c>
      <c r="AR22" s="16" t="n">
        <v>30.6634109453348</v>
      </c>
      <c r="AS22" s="16" t="n">
        <v>38.3901647944512</v>
      </c>
      <c r="AT22" s="16" t="n">
        <v>500.289973027118</v>
      </c>
      <c r="AU22" s="16" t="n">
        <v>7.56453495529945</v>
      </c>
      <c r="AV22" s="16" t="n">
        <v>0</v>
      </c>
      <c r="AW22" s="16" t="n">
        <v>0</v>
      </c>
      <c r="AX22" s="16" t="n">
        <v>0</v>
      </c>
      <c r="AY22" s="16" t="n">
        <v>12.9378419689618</v>
      </c>
      <c r="AZ22" s="16" t="n">
        <v>1.02669766122558</v>
      </c>
      <c r="BA22" s="16" t="n">
        <v>300.880917286769</v>
      </c>
      <c r="BB22" s="16" t="n">
        <v>147.872224937667</v>
      </c>
      <c r="BC22" s="16" t="n">
        <v>244.095162255053</v>
      </c>
      <c r="BD22" s="16" t="n">
        <v>987.850038690744</v>
      </c>
      <c r="BE22" s="16" t="n">
        <v>363.670769251534</v>
      </c>
      <c r="BF22" s="16" t="n">
        <v>49.0816129323521</v>
      </c>
      <c r="BG22" s="16" t="n">
        <v>168.758601840459</v>
      </c>
      <c r="BH22" s="16" t="n">
        <v>57.5154843537786</v>
      </c>
      <c r="BI22" s="16" t="n">
        <v>0</v>
      </c>
      <c r="BJ22" s="16" t="n">
        <v>0.618709108713454</v>
      </c>
      <c r="BK22" s="16" t="n">
        <v>5380.98493966039</v>
      </c>
      <c r="BL22" s="16" t="n">
        <v>419.190720178064</v>
      </c>
      <c r="BM22" s="16" t="n">
        <v>2337.77217647483</v>
      </c>
      <c r="BN22" s="16" t="n">
        <v>316.091937564823</v>
      </c>
      <c r="BO22" s="16" t="n">
        <v>56.8489657623392</v>
      </c>
      <c r="BP22" s="16" t="n">
        <v>579.469350862383</v>
      </c>
      <c r="BQ22" s="16" t="n">
        <v>61.2350370754811</v>
      </c>
      <c r="BR22" s="16" t="n">
        <v>0</v>
      </c>
      <c r="BS22" s="16" t="n">
        <v>221.507594632765</v>
      </c>
      <c r="BT22" s="18" t="n">
        <v>96319.284947008</v>
      </c>
      <c r="BU22" s="16" t="n">
        <v>288.717470085795</v>
      </c>
      <c r="BV22" s="16" t="n">
        <v>605.669035137863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132.048470294635</v>
      </c>
      <c r="CD22" s="16" t="n">
        <v>1026.43497551829</v>
      </c>
      <c r="CE22" s="16" t="n">
        <v>97345.7199225263</v>
      </c>
      <c r="CF22" s="16" t="n">
        <v>0</v>
      </c>
      <c r="CG22" s="16" t="n">
        <v>1026.43497551829</v>
      </c>
      <c r="CH22" s="16" t="n">
        <v>97345.7199225263</v>
      </c>
      <c r="CI22" s="16" t="n">
        <v>-96615.3233065971</v>
      </c>
      <c r="CJ22" s="16" t="n">
        <v>-95588.8883310789</v>
      </c>
      <c r="CK22" s="19" t="n">
        <v>730.396615929145</v>
      </c>
    </row>
    <row r="23" customFormat="false" ht="13.5" hidden="false" customHeight="false" outlineLevel="0" collapsed="false">
      <c r="B23" s="14" t="n">
        <v>23</v>
      </c>
      <c r="C23" s="15" t="s">
        <v>36</v>
      </c>
      <c r="D23" s="16" t="n">
        <v>0</v>
      </c>
      <c r="E23" s="16" t="n">
        <v>0</v>
      </c>
      <c r="F23" s="16" t="n">
        <v>0</v>
      </c>
      <c r="G23" s="16" t="n">
        <v>49.0546161699612</v>
      </c>
      <c r="H23" s="16" t="n">
        <v>0</v>
      </c>
      <c r="I23" s="16" t="n">
        <v>2.69634765322735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2.67818890130693</v>
      </c>
      <c r="Q23" s="16" t="n">
        <v>0</v>
      </c>
      <c r="R23" s="16" t="n">
        <v>0</v>
      </c>
      <c r="S23" s="16" t="n">
        <v>0</v>
      </c>
      <c r="T23" s="17" t="n">
        <v>14.4563045627593</v>
      </c>
      <c r="U23" s="16" t="n">
        <v>0</v>
      </c>
      <c r="V23" s="16" t="n">
        <v>0</v>
      </c>
      <c r="W23" s="16" t="n">
        <v>0</v>
      </c>
      <c r="X23" s="16" t="n">
        <v>22936.0402092952</v>
      </c>
      <c r="Y23" s="16" t="n">
        <v>0</v>
      </c>
      <c r="Z23" s="16" t="n">
        <v>31.1174542404078</v>
      </c>
      <c r="AA23" s="16" t="n">
        <v>0</v>
      </c>
      <c r="AB23" s="16" t="n">
        <v>0</v>
      </c>
      <c r="AC23" s="16" t="n">
        <v>3.78380657627775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45.8904228464559</v>
      </c>
      <c r="AL23" s="16" t="n">
        <v>16989.2244985417</v>
      </c>
      <c r="AM23" s="16" t="n">
        <v>117802.47156865</v>
      </c>
      <c r="AN23" s="16" t="n">
        <v>73881.5157680743</v>
      </c>
      <c r="AO23" s="16" t="n">
        <v>0</v>
      </c>
      <c r="AP23" s="16" t="n">
        <v>0</v>
      </c>
      <c r="AQ23" s="16" t="n">
        <v>0</v>
      </c>
      <c r="AR23" s="16" t="n">
        <v>67.726142435783</v>
      </c>
      <c r="AS23" s="16" t="n">
        <v>0</v>
      </c>
      <c r="AT23" s="16" t="n">
        <v>0</v>
      </c>
      <c r="AU23" s="16" t="n">
        <v>0</v>
      </c>
      <c r="AV23" s="16" t="n">
        <v>0.157082079762171</v>
      </c>
      <c r="AW23" s="16" t="n">
        <v>12.2243573895172</v>
      </c>
      <c r="AX23" s="16" t="n">
        <v>338.671437917994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6" t="n">
        <v>0</v>
      </c>
      <c r="BK23" s="16" t="n">
        <v>0</v>
      </c>
      <c r="BL23" s="16" t="n">
        <v>1.86158302798658</v>
      </c>
      <c r="BM23" s="16" t="n">
        <v>0</v>
      </c>
      <c r="BN23" s="16" t="n">
        <v>0</v>
      </c>
      <c r="BO23" s="16" t="n">
        <v>0</v>
      </c>
      <c r="BP23" s="16" t="n">
        <v>0</v>
      </c>
      <c r="BQ23" s="16" t="n">
        <v>0</v>
      </c>
      <c r="BR23" s="16" t="n">
        <v>0</v>
      </c>
      <c r="BS23" s="16" t="n">
        <v>150.846490530012</v>
      </c>
      <c r="BT23" s="18" t="n">
        <v>232330.416278893</v>
      </c>
      <c r="BU23" s="16" t="n">
        <v>0</v>
      </c>
      <c r="BV23" s="16" t="n">
        <v>85.172208066262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  <c r="CC23" s="16" t="n">
        <v>4.12651469670733</v>
      </c>
      <c r="CD23" s="16" t="n">
        <v>89.2987227629694</v>
      </c>
      <c r="CE23" s="16" t="n">
        <v>232419.715001656</v>
      </c>
      <c r="CF23" s="16" t="n">
        <v>50634.6533531442</v>
      </c>
      <c r="CG23" s="16" t="n">
        <v>50723.9520759072</v>
      </c>
      <c r="CH23" s="16" t="n">
        <v>283054.3683548</v>
      </c>
      <c r="CI23" s="16" t="n">
        <v>-134502.940824181</v>
      </c>
      <c r="CJ23" s="16" t="n">
        <v>-83778.9887482737</v>
      </c>
      <c r="CK23" s="19" t="n">
        <v>148551.427530619</v>
      </c>
    </row>
    <row r="24" customFormat="false" ht="13.5" hidden="false" customHeight="false" outlineLevel="0" collapsed="false">
      <c r="B24" s="14" t="n">
        <v>24</v>
      </c>
      <c r="C24" s="15" t="s">
        <v>37</v>
      </c>
      <c r="D24" s="16" t="n">
        <v>94.7935649008003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72.587797887003</v>
      </c>
      <c r="M24" s="16" t="n">
        <v>0</v>
      </c>
      <c r="N24" s="16" t="n">
        <v>0</v>
      </c>
      <c r="O24" s="16" t="n">
        <v>0</v>
      </c>
      <c r="P24" s="16" t="n">
        <v>2.67818890130693</v>
      </c>
      <c r="Q24" s="16" t="n">
        <v>4976.0984435329</v>
      </c>
      <c r="R24" s="16" t="n">
        <v>0</v>
      </c>
      <c r="S24" s="16" t="n">
        <v>0</v>
      </c>
      <c r="T24" s="17" t="n">
        <v>0.412212957160673</v>
      </c>
      <c r="U24" s="16" t="n">
        <v>0.936655834542472</v>
      </c>
      <c r="V24" s="16" t="n">
        <v>0</v>
      </c>
      <c r="W24" s="16" t="n">
        <v>0</v>
      </c>
      <c r="X24" s="16" t="n">
        <v>11.2357386502511</v>
      </c>
      <c r="Y24" s="16" t="n">
        <v>47.3854133260017</v>
      </c>
      <c r="Z24" s="16" t="n">
        <v>0</v>
      </c>
      <c r="AA24" s="16" t="n">
        <v>0.0035306746096374</v>
      </c>
      <c r="AB24" s="16" t="n">
        <v>0</v>
      </c>
      <c r="AC24" s="16" t="n">
        <v>1.31868888311154</v>
      </c>
      <c r="AD24" s="16" t="n">
        <v>77.2256970876336</v>
      </c>
      <c r="AE24" s="16" t="n">
        <v>56.0924801674002</v>
      </c>
      <c r="AF24" s="16" t="n">
        <v>0</v>
      </c>
      <c r="AG24" s="16" t="n">
        <v>2334.94733564961</v>
      </c>
      <c r="AH24" s="16" t="n">
        <v>157.494632437179</v>
      </c>
      <c r="AI24" s="16" t="n">
        <v>6.76401813024041</v>
      </c>
      <c r="AJ24" s="16" t="n">
        <v>6.08295178418228</v>
      </c>
      <c r="AK24" s="16" t="n">
        <v>33.22364667863</v>
      </c>
      <c r="AL24" s="16" t="n">
        <v>4847.32601757141</v>
      </c>
      <c r="AM24" s="16" t="n">
        <v>411.743997697795</v>
      </c>
      <c r="AN24" s="16" t="n">
        <v>11499.7322010404</v>
      </c>
      <c r="AO24" s="16" t="n">
        <v>0</v>
      </c>
      <c r="AP24" s="16" t="n">
        <v>0</v>
      </c>
      <c r="AQ24" s="16" t="n">
        <v>0</v>
      </c>
      <c r="AR24" s="16" t="n">
        <v>411.310209231621</v>
      </c>
      <c r="AS24" s="16" t="n">
        <v>99.8324731963814</v>
      </c>
      <c r="AT24" s="16" t="n">
        <v>389.560655602538</v>
      </c>
      <c r="AU24" s="16" t="n">
        <v>5.58039463915533</v>
      </c>
      <c r="AV24" s="16" t="n">
        <v>0</v>
      </c>
      <c r="AW24" s="16" t="n">
        <v>0</v>
      </c>
      <c r="AX24" s="16" t="n">
        <v>0</v>
      </c>
      <c r="AY24" s="16" t="n">
        <v>41.0984112189047</v>
      </c>
      <c r="AZ24" s="16" t="n">
        <v>0</v>
      </c>
      <c r="BA24" s="16" t="n">
        <v>257.265826335536</v>
      </c>
      <c r="BB24" s="16" t="n">
        <v>71.0023174063272</v>
      </c>
      <c r="BC24" s="16" t="n">
        <v>0</v>
      </c>
      <c r="BD24" s="16" t="n">
        <v>827.300699723074</v>
      </c>
      <c r="BE24" s="16" t="n">
        <v>12.9294714342821</v>
      </c>
      <c r="BF24" s="16" t="n">
        <v>189.091313568066</v>
      </c>
      <c r="BG24" s="16" t="n">
        <v>728.847364759132</v>
      </c>
      <c r="BH24" s="16" t="n">
        <v>84.9806614350887</v>
      </c>
      <c r="BI24" s="16" t="n">
        <v>0.0539556313090116</v>
      </c>
      <c r="BJ24" s="16" t="n">
        <v>0</v>
      </c>
      <c r="BK24" s="16" t="n">
        <v>0</v>
      </c>
      <c r="BL24" s="16" t="n">
        <v>35.5338313007422</v>
      </c>
      <c r="BM24" s="16" t="n">
        <v>4678.48494688233</v>
      </c>
      <c r="BN24" s="16" t="n">
        <v>606.573086903644</v>
      </c>
      <c r="BO24" s="16" t="n">
        <v>0</v>
      </c>
      <c r="BP24" s="16" t="n">
        <v>0.708474078498367</v>
      </c>
      <c r="BQ24" s="16" t="n">
        <v>138.155769149115</v>
      </c>
      <c r="BR24" s="16" t="n">
        <v>0</v>
      </c>
      <c r="BS24" s="16" t="n">
        <v>225.72549109076</v>
      </c>
      <c r="BT24" s="18" t="n">
        <v>33542.1185673786</v>
      </c>
      <c r="BU24" s="16" t="n">
        <v>219.335752468279</v>
      </c>
      <c r="BV24" s="16" t="n">
        <v>350.152410939077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541.93305317172</v>
      </c>
      <c r="CD24" s="16" t="n">
        <v>3111.42121657907</v>
      </c>
      <c r="CE24" s="16" t="n">
        <v>36653.5397839577</v>
      </c>
      <c r="CF24" s="16" t="n">
        <v>0</v>
      </c>
      <c r="CG24" s="16" t="n">
        <v>3111.42121657907</v>
      </c>
      <c r="CH24" s="16" t="n">
        <v>36653.5397839577</v>
      </c>
      <c r="CI24" s="16" t="n">
        <v>-29021.036057404</v>
      </c>
      <c r="CJ24" s="16" t="n">
        <v>-25909.6148408249</v>
      </c>
      <c r="CK24" s="19" t="n">
        <v>7632.50372655369</v>
      </c>
    </row>
    <row r="25" customFormat="false" ht="13.5" hidden="false" customHeight="false" outlineLevel="0" collapsed="false">
      <c r="B25" s="14" t="n">
        <v>25</v>
      </c>
      <c r="C25" s="15" t="s">
        <v>38</v>
      </c>
      <c r="D25" s="16" t="n">
        <v>3263.34807412425</v>
      </c>
      <c r="E25" s="16" t="n">
        <v>1459.09898145751</v>
      </c>
      <c r="F25" s="16" t="n">
        <v>141.643665167962</v>
      </c>
      <c r="G25" s="16" t="n">
        <v>23.8548497868758</v>
      </c>
      <c r="H25" s="16" t="n">
        <v>0</v>
      </c>
      <c r="I25" s="16" t="n">
        <v>0</v>
      </c>
      <c r="J25" s="16" t="n">
        <v>9.66622993645357</v>
      </c>
      <c r="K25" s="16" t="n">
        <v>187.845074874423</v>
      </c>
      <c r="L25" s="16" t="n">
        <v>80.2653830492447</v>
      </c>
      <c r="M25" s="16" t="n">
        <v>0</v>
      </c>
      <c r="N25" s="16" t="n">
        <v>0</v>
      </c>
      <c r="O25" s="16" t="n">
        <v>0</v>
      </c>
      <c r="P25" s="16" t="n">
        <v>54.3391869745628</v>
      </c>
      <c r="Q25" s="16" t="n">
        <v>816.069885943909</v>
      </c>
      <c r="R25" s="16" t="n">
        <v>7.23906755371148</v>
      </c>
      <c r="S25" s="16" t="n">
        <v>2.72250512640361</v>
      </c>
      <c r="T25" s="17" t="n">
        <v>5771.38772784167</v>
      </c>
      <c r="U25" s="16" t="n">
        <v>1.828773279258</v>
      </c>
      <c r="V25" s="16" t="n">
        <v>0.560937513737968</v>
      </c>
      <c r="W25" s="16" t="n">
        <v>12.0261341587975</v>
      </c>
      <c r="X25" s="16" t="n">
        <v>2306.08116884719</v>
      </c>
      <c r="Y25" s="16" t="n">
        <v>178.29968037552</v>
      </c>
      <c r="Z25" s="16" t="n">
        <v>711.152131159537</v>
      </c>
      <c r="AA25" s="16" t="n">
        <v>4.43518931119388</v>
      </c>
      <c r="AB25" s="16" t="n">
        <v>2.13111638773807</v>
      </c>
      <c r="AC25" s="16" t="n">
        <v>782.250032227955</v>
      </c>
      <c r="AD25" s="16" t="n">
        <v>1989.25252482976</v>
      </c>
      <c r="AE25" s="16" t="n">
        <v>885.906537482275</v>
      </c>
      <c r="AF25" s="16" t="n">
        <v>1.47894794934998</v>
      </c>
      <c r="AG25" s="16" t="n">
        <v>124.208915056926</v>
      </c>
      <c r="AH25" s="16" t="n">
        <v>423.334961802408</v>
      </c>
      <c r="AI25" s="16" t="n">
        <v>228.83412816484</v>
      </c>
      <c r="AJ25" s="16" t="n">
        <v>74.8174284930706</v>
      </c>
      <c r="AK25" s="16" t="n">
        <v>105.506817600483</v>
      </c>
      <c r="AL25" s="16" t="n">
        <v>6459.34840060917</v>
      </c>
      <c r="AM25" s="16" t="n">
        <v>17887.4562119576</v>
      </c>
      <c r="AN25" s="16" t="n">
        <v>16069.9928327491</v>
      </c>
      <c r="AO25" s="16" t="n">
        <v>201.459185741382</v>
      </c>
      <c r="AP25" s="16" t="n">
        <v>0</v>
      </c>
      <c r="AQ25" s="16" t="n">
        <v>958.16403709395</v>
      </c>
      <c r="AR25" s="16" t="n">
        <v>0</v>
      </c>
      <c r="AS25" s="16" t="n">
        <v>184.507372513873</v>
      </c>
      <c r="AT25" s="16" t="n">
        <v>206.924216672531</v>
      </c>
      <c r="AU25" s="16" t="n">
        <v>2.97621047421618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26.378987970604</v>
      </c>
      <c r="BA25" s="16" t="n">
        <v>224.712533813963</v>
      </c>
      <c r="BB25" s="16" t="n">
        <v>625.385044763357</v>
      </c>
      <c r="BC25" s="16" t="n">
        <v>0</v>
      </c>
      <c r="BD25" s="16" t="n">
        <v>126.3291506153</v>
      </c>
      <c r="BE25" s="16" t="n">
        <v>0</v>
      </c>
      <c r="BF25" s="16" t="n">
        <v>0</v>
      </c>
      <c r="BG25" s="16" t="n">
        <v>10.8450505300366</v>
      </c>
      <c r="BH25" s="16" t="n">
        <v>0</v>
      </c>
      <c r="BI25" s="16" t="n">
        <v>0</v>
      </c>
      <c r="BJ25" s="16" t="n">
        <v>0</v>
      </c>
      <c r="BK25" s="16" t="n">
        <v>130.398457110017</v>
      </c>
      <c r="BL25" s="16" t="n">
        <v>5.89820475139628</v>
      </c>
      <c r="BM25" s="16" t="n">
        <v>161.732666297001</v>
      </c>
      <c r="BN25" s="16" t="n">
        <v>79.9678603107918</v>
      </c>
      <c r="BO25" s="16" t="n">
        <v>21.5434867795433</v>
      </c>
      <c r="BP25" s="16" t="n">
        <v>908.681669068808</v>
      </c>
      <c r="BQ25" s="16" t="n">
        <v>749.536265016597</v>
      </c>
      <c r="BR25" s="16" t="n">
        <v>4.04008201428677</v>
      </c>
      <c r="BS25" s="16" t="n">
        <v>276.249541135989</v>
      </c>
      <c r="BT25" s="18" t="n">
        <v>64972.1135244665</v>
      </c>
      <c r="BU25" s="16" t="n">
        <v>188.002073544239</v>
      </c>
      <c r="BV25" s="16" t="n">
        <v>10154.4199172332</v>
      </c>
      <c r="BW25" s="16" t="n">
        <v>0</v>
      </c>
      <c r="BX25" s="16" t="n">
        <v>0</v>
      </c>
      <c r="BY25" s="16" t="n">
        <v>0</v>
      </c>
      <c r="BZ25" s="16" t="n">
        <v>0</v>
      </c>
      <c r="CA25" s="16" t="n">
        <v>0</v>
      </c>
      <c r="CB25" s="16" t="n">
        <v>0</v>
      </c>
      <c r="CC25" s="16" t="n">
        <v>1588.70815823232</v>
      </c>
      <c r="CD25" s="16" t="n">
        <v>11931.1301490098</v>
      </c>
      <c r="CE25" s="16" t="n">
        <v>76903.2436734763</v>
      </c>
      <c r="CF25" s="16" t="n">
        <v>0</v>
      </c>
      <c r="CG25" s="16" t="n">
        <v>11931.1301490098</v>
      </c>
      <c r="CH25" s="16" t="n">
        <v>76903.2436734763</v>
      </c>
      <c r="CI25" s="16" t="n">
        <v>-45631.9824143962</v>
      </c>
      <c r="CJ25" s="16" t="n">
        <v>-33700.8522653864</v>
      </c>
      <c r="CK25" s="19" t="n">
        <v>31271.2612590802</v>
      </c>
    </row>
    <row r="26" customFormat="false" ht="13.5" hidden="false" customHeight="false" outlineLevel="0" collapsed="false">
      <c r="B26" s="14" t="n">
        <v>26</v>
      </c>
      <c r="C26" s="15" t="s">
        <v>39</v>
      </c>
      <c r="D26" s="16" t="n">
        <v>178.087638281766</v>
      </c>
      <c r="E26" s="16" t="n">
        <v>6.68234019260194</v>
      </c>
      <c r="F26" s="16" t="n">
        <v>0.0589445131785109</v>
      </c>
      <c r="G26" s="16" t="n">
        <v>0.212341874202807</v>
      </c>
      <c r="H26" s="16" t="n">
        <v>0</v>
      </c>
      <c r="I26" s="16" t="n">
        <v>119.178566272649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148.545377317998</v>
      </c>
      <c r="P26" s="16" t="n">
        <v>238.152797685447</v>
      </c>
      <c r="Q26" s="16" t="n">
        <v>8340.79354900365</v>
      </c>
      <c r="R26" s="16" t="n">
        <v>0</v>
      </c>
      <c r="S26" s="16" t="n">
        <v>0</v>
      </c>
      <c r="T26" s="17" t="n">
        <v>9.62582591317848</v>
      </c>
      <c r="U26" s="16" t="n">
        <v>21.8723983495609</v>
      </c>
      <c r="V26" s="16" t="n">
        <v>13.1630969732224</v>
      </c>
      <c r="W26" s="16" t="n">
        <v>0.0128173828401176</v>
      </c>
      <c r="X26" s="16" t="n">
        <v>1970.11813771891</v>
      </c>
      <c r="Y26" s="16" t="n">
        <v>25.0606458467769</v>
      </c>
      <c r="Z26" s="16" t="n">
        <v>221.455249800957</v>
      </c>
      <c r="AA26" s="16" t="n">
        <v>358.756891881484</v>
      </c>
      <c r="AB26" s="16" t="n">
        <v>0.612198856938587</v>
      </c>
      <c r="AC26" s="16" t="n">
        <v>64249.1643599559</v>
      </c>
      <c r="AD26" s="16" t="n">
        <v>103652.362937244</v>
      </c>
      <c r="AE26" s="16" t="n">
        <v>63192.6967831291</v>
      </c>
      <c r="AF26" s="16" t="n">
        <v>29.9150097285093</v>
      </c>
      <c r="AG26" s="16" t="n">
        <v>477.000356952835</v>
      </c>
      <c r="AH26" s="16" t="n">
        <v>5867.56425087224</v>
      </c>
      <c r="AI26" s="16" t="n">
        <v>806.174939811203</v>
      </c>
      <c r="AJ26" s="16" t="n">
        <v>4031.25153870651</v>
      </c>
      <c r="AK26" s="16" t="n">
        <v>512.850152394728</v>
      </c>
      <c r="AL26" s="16" t="n">
        <v>8469.9190991714</v>
      </c>
      <c r="AM26" s="16" t="n">
        <v>67609.7335291085</v>
      </c>
      <c r="AN26" s="16" t="n">
        <v>79493.3402502907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3.05516337581103</v>
      </c>
      <c r="BB26" s="16" t="n">
        <v>11.493083090438</v>
      </c>
      <c r="BC26" s="16" t="n">
        <v>0</v>
      </c>
      <c r="BD26" s="16" t="n">
        <v>3.1259180702569</v>
      </c>
      <c r="BE26" s="16" t="n">
        <v>0</v>
      </c>
      <c r="BF26" s="16" t="n">
        <v>1.75989847167796</v>
      </c>
      <c r="BG26" s="16" t="n">
        <v>9.14629283525242</v>
      </c>
      <c r="BH26" s="16" t="n">
        <v>4.19965370429256</v>
      </c>
      <c r="BI26" s="16" t="n">
        <v>0</v>
      </c>
      <c r="BJ26" s="16" t="n">
        <v>0</v>
      </c>
      <c r="BK26" s="16" t="n">
        <v>393.64546394411</v>
      </c>
      <c r="BL26" s="16" t="n">
        <v>0.851284471364435</v>
      </c>
      <c r="BM26" s="16" t="n">
        <v>94.0990058455278</v>
      </c>
      <c r="BN26" s="16" t="n">
        <v>15.5307183554705</v>
      </c>
      <c r="BO26" s="16" t="n">
        <v>0</v>
      </c>
      <c r="BP26" s="16" t="n">
        <v>0.314062539176902</v>
      </c>
      <c r="BQ26" s="16" t="n">
        <v>0</v>
      </c>
      <c r="BR26" s="16" t="n">
        <v>0</v>
      </c>
      <c r="BS26" s="16" t="n">
        <v>1240.78721825618</v>
      </c>
      <c r="BT26" s="18" t="n">
        <v>411822.369788191</v>
      </c>
      <c r="BU26" s="16" t="n">
        <v>0</v>
      </c>
      <c r="BV26" s="16" t="n">
        <v>-3104.05380508155</v>
      </c>
      <c r="BW26" s="16" t="n">
        <v>0</v>
      </c>
      <c r="BX26" s="16" t="n">
        <v>0</v>
      </c>
      <c r="BY26" s="16" t="n">
        <v>0</v>
      </c>
      <c r="BZ26" s="16" t="n">
        <v>-3369.29233077323</v>
      </c>
      <c r="CA26" s="16" t="n">
        <v>-17047.2733404214</v>
      </c>
      <c r="CB26" s="16" t="n">
        <v>0</v>
      </c>
      <c r="CC26" s="16" t="n">
        <v>784.037792374393</v>
      </c>
      <c r="CD26" s="16" t="n">
        <v>-22736.5816839018</v>
      </c>
      <c r="CE26" s="16" t="n">
        <v>389085.788104289</v>
      </c>
      <c r="CF26" s="16" t="n">
        <v>800.712978128914</v>
      </c>
      <c r="CG26" s="16" t="n">
        <v>-21935.8687057729</v>
      </c>
      <c r="CH26" s="16" t="n">
        <v>389886.501082418</v>
      </c>
      <c r="CI26" s="16" t="n">
        <v>-388987.771170542</v>
      </c>
      <c r="CJ26" s="16" t="n">
        <v>-410923.639876315</v>
      </c>
      <c r="CK26" s="19" t="n">
        <v>898.729911875795</v>
      </c>
    </row>
    <row r="27" customFormat="false" ht="13.5" hidden="false" customHeight="false" outlineLevel="0" collapsed="false">
      <c r="B27" s="14" t="n">
        <v>27</v>
      </c>
      <c r="C27" s="15" t="s">
        <v>4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.61780859193641</v>
      </c>
      <c r="J27" s="16" t="n">
        <v>223.69017999872</v>
      </c>
      <c r="K27" s="16" t="n">
        <v>3448.04788687711</v>
      </c>
      <c r="L27" s="16" t="n">
        <v>1893.29847741909</v>
      </c>
      <c r="M27" s="16" t="n">
        <v>39.8179344706247</v>
      </c>
      <c r="N27" s="16" t="n">
        <v>0</v>
      </c>
      <c r="O27" s="16" t="n">
        <v>0.0414630367574214</v>
      </c>
      <c r="P27" s="16" t="n">
        <v>409.968916430829</v>
      </c>
      <c r="Q27" s="16" t="n">
        <v>5712.1908374232</v>
      </c>
      <c r="R27" s="16" t="n">
        <v>436.079837090946</v>
      </c>
      <c r="S27" s="16" t="n">
        <v>353.65066591465</v>
      </c>
      <c r="T27" s="17" t="n">
        <v>5438.62842077378</v>
      </c>
      <c r="U27" s="16" t="n">
        <v>35.2879012247082</v>
      </c>
      <c r="V27" s="16" t="n">
        <v>2.81770510592848</v>
      </c>
      <c r="W27" s="16" t="n">
        <v>7.60257181835705</v>
      </c>
      <c r="X27" s="16" t="n">
        <v>7.01598160060927</v>
      </c>
      <c r="Y27" s="16" t="n">
        <v>204.385037029053</v>
      </c>
      <c r="Z27" s="16" t="n">
        <v>268.916369837588</v>
      </c>
      <c r="AA27" s="16" t="n">
        <v>0.609540696642933</v>
      </c>
      <c r="AB27" s="16" t="n">
        <v>487.372153238887</v>
      </c>
      <c r="AC27" s="16" t="n">
        <v>12134.0555569697</v>
      </c>
      <c r="AD27" s="16" t="n">
        <v>29853.8912608374</v>
      </c>
      <c r="AE27" s="16" t="n">
        <v>8613.32144450274</v>
      </c>
      <c r="AF27" s="16" t="n">
        <v>147.755179651085</v>
      </c>
      <c r="AG27" s="16" t="n">
        <v>3512.17327187906</v>
      </c>
      <c r="AH27" s="16" t="n">
        <v>7233.91741181221</v>
      </c>
      <c r="AI27" s="16" t="n">
        <v>3907.68067322109</v>
      </c>
      <c r="AJ27" s="16" t="n">
        <v>4364.75851263886</v>
      </c>
      <c r="AK27" s="16" t="n">
        <v>2473.93898249995</v>
      </c>
      <c r="AL27" s="16" t="n">
        <v>4268.09429080872</v>
      </c>
      <c r="AM27" s="16" t="n">
        <v>11520.9756624505</v>
      </c>
      <c r="AN27" s="16" t="n">
        <v>20230.9551744834</v>
      </c>
      <c r="AO27" s="16" t="n">
        <v>974.245201124885</v>
      </c>
      <c r="AP27" s="16" t="n">
        <v>0</v>
      </c>
      <c r="AQ27" s="16" t="n">
        <v>201.905965048458</v>
      </c>
      <c r="AR27" s="16" t="n">
        <v>12.4767574346888</v>
      </c>
      <c r="AS27" s="16" t="n">
        <v>44.1193668260556</v>
      </c>
      <c r="AT27" s="16" t="n">
        <v>41.2127252245198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5.22831680145467</v>
      </c>
      <c r="AZ27" s="16" t="n">
        <v>90.1035296710048</v>
      </c>
      <c r="BA27" s="16" t="n">
        <v>99.345484944476</v>
      </c>
      <c r="BB27" s="16" t="n">
        <v>55.6016722483353</v>
      </c>
      <c r="BC27" s="16" t="n">
        <v>0</v>
      </c>
      <c r="BD27" s="16" t="n">
        <v>8577.81059330361</v>
      </c>
      <c r="BE27" s="16" t="n">
        <v>0</v>
      </c>
      <c r="BF27" s="16" t="n">
        <v>27.3761984483239</v>
      </c>
      <c r="BG27" s="16" t="n">
        <v>444.885644127034</v>
      </c>
      <c r="BH27" s="16" t="n">
        <v>116.700211322141</v>
      </c>
      <c r="BI27" s="16" t="n">
        <v>0</v>
      </c>
      <c r="BJ27" s="16" t="n">
        <v>0</v>
      </c>
      <c r="BK27" s="16" t="n">
        <v>1192.62867645238</v>
      </c>
      <c r="BL27" s="16" t="n">
        <v>81.9588469648596</v>
      </c>
      <c r="BM27" s="16" t="n">
        <v>2555.37612749261</v>
      </c>
      <c r="BN27" s="16" t="n">
        <v>977.771486647875</v>
      </c>
      <c r="BO27" s="16" t="n">
        <v>403.359010268195</v>
      </c>
      <c r="BP27" s="16" t="n">
        <v>0</v>
      </c>
      <c r="BQ27" s="16" t="n">
        <v>146.511827139102</v>
      </c>
      <c r="BR27" s="16" t="n">
        <v>52.268561059835</v>
      </c>
      <c r="BS27" s="16" t="n">
        <v>946.033357175439</v>
      </c>
      <c r="BT27" s="18" t="n">
        <v>144279.476670059</v>
      </c>
      <c r="BU27" s="16" t="n">
        <v>89.524796925828</v>
      </c>
      <c r="BV27" s="16" t="n">
        <v>9600.80056480254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-13092.0020911639</v>
      </c>
      <c r="CB27" s="16" t="n">
        <v>0</v>
      </c>
      <c r="CC27" s="16" t="n">
        <v>1023.37564478342</v>
      </c>
      <c r="CD27" s="16" t="n">
        <v>-2378.30108465208</v>
      </c>
      <c r="CE27" s="16" t="n">
        <v>141901.175585407</v>
      </c>
      <c r="CF27" s="16" t="n">
        <v>0</v>
      </c>
      <c r="CG27" s="16" t="n">
        <v>-2378.30108465208</v>
      </c>
      <c r="CH27" s="16" t="n">
        <v>141901.175585407</v>
      </c>
      <c r="CI27" s="16" t="n">
        <v>-141114.363859295</v>
      </c>
      <c r="CJ27" s="16" t="n">
        <v>-143492.664943947</v>
      </c>
      <c r="CK27" s="19" t="n">
        <v>786.811726112414</v>
      </c>
    </row>
    <row r="28" customFormat="false" ht="13.5" hidden="false" customHeight="false" outlineLevel="0" collapsed="false">
      <c r="B28" s="14" t="n">
        <v>28</v>
      </c>
      <c r="C28" s="15" t="s">
        <v>41</v>
      </c>
      <c r="D28" s="16" t="n">
        <v>1303.41130156996</v>
      </c>
      <c r="E28" s="16" t="n">
        <v>104.710697163135</v>
      </c>
      <c r="F28" s="16" t="n">
        <v>1.66191636709444</v>
      </c>
      <c r="G28" s="16" t="n">
        <v>250.793800126562</v>
      </c>
      <c r="H28" s="16" t="n">
        <v>0.361164016433977</v>
      </c>
      <c r="I28" s="16" t="n">
        <v>706.173450380244</v>
      </c>
      <c r="J28" s="16" t="n">
        <v>7858.71366537369</v>
      </c>
      <c r="K28" s="16" t="n">
        <v>12644.4929940151</v>
      </c>
      <c r="L28" s="16" t="n">
        <v>1586.70538336833</v>
      </c>
      <c r="M28" s="16" t="n">
        <v>1056.48118345044</v>
      </c>
      <c r="N28" s="16" t="n">
        <v>0</v>
      </c>
      <c r="O28" s="16" t="n">
        <v>236.703001453789</v>
      </c>
      <c r="P28" s="16" t="n">
        <v>3710.081597261</v>
      </c>
      <c r="Q28" s="16" t="n">
        <v>39358.9909314555</v>
      </c>
      <c r="R28" s="16" t="n">
        <v>502.698856946467</v>
      </c>
      <c r="S28" s="16" t="n">
        <v>103.097694130173</v>
      </c>
      <c r="T28" s="17" t="n">
        <v>57631.784383548</v>
      </c>
      <c r="U28" s="16" t="n">
        <v>24.2261847695063</v>
      </c>
      <c r="V28" s="16" t="n">
        <v>65.6592744192482</v>
      </c>
      <c r="W28" s="16" t="n">
        <v>5.83624842077617</v>
      </c>
      <c r="X28" s="16" t="n">
        <v>1192.71865832126</v>
      </c>
      <c r="Y28" s="16" t="n">
        <v>131.99866974793</v>
      </c>
      <c r="Z28" s="16" t="n">
        <v>627.483754542539</v>
      </c>
      <c r="AA28" s="16" t="n">
        <v>4.09143337521912</v>
      </c>
      <c r="AB28" s="16" t="n">
        <v>1.39166004652303</v>
      </c>
      <c r="AC28" s="16" t="n">
        <v>11744.4138662722</v>
      </c>
      <c r="AD28" s="16" t="n">
        <v>41427.1746016293</v>
      </c>
      <c r="AE28" s="16" t="n">
        <v>14957.7740032076</v>
      </c>
      <c r="AF28" s="16" t="n">
        <v>30.5854877779951</v>
      </c>
      <c r="AG28" s="16" t="n">
        <v>1070.56593798752</v>
      </c>
      <c r="AH28" s="16" t="n">
        <v>5038.61761848309</v>
      </c>
      <c r="AI28" s="16" t="n">
        <v>639.361518070311</v>
      </c>
      <c r="AJ28" s="16" t="n">
        <v>814.377724761452</v>
      </c>
      <c r="AK28" s="16" t="n">
        <v>2454.04094414502</v>
      </c>
      <c r="AL28" s="16" t="n">
        <v>40212.302398474</v>
      </c>
      <c r="AM28" s="16" t="n">
        <v>109169.479746152</v>
      </c>
      <c r="AN28" s="16" t="n">
        <v>176318.175825062</v>
      </c>
      <c r="AO28" s="16" t="n">
        <v>1222.04231936691</v>
      </c>
      <c r="AP28" s="16" t="n">
        <v>0</v>
      </c>
      <c r="AQ28" s="16" t="n">
        <v>386.595142379605</v>
      </c>
      <c r="AR28" s="16" t="n">
        <v>145.328640210897</v>
      </c>
      <c r="AS28" s="16" t="n">
        <v>10274.8952813257</v>
      </c>
      <c r="AT28" s="16" t="n">
        <v>7244.3556281551</v>
      </c>
      <c r="AU28" s="16" t="n">
        <v>342.067054396442</v>
      </c>
      <c r="AV28" s="16" t="n">
        <v>48.9835157407688</v>
      </c>
      <c r="AW28" s="16" t="n">
        <v>150.543398878064</v>
      </c>
      <c r="AX28" s="16" t="n">
        <v>1269.57386104354</v>
      </c>
      <c r="AY28" s="16" t="n">
        <v>2035.55230139057</v>
      </c>
      <c r="AZ28" s="16" t="n">
        <v>139.067193453856</v>
      </c>
      <c r="BA28" s="16" t="n">
        <v>5184.71759921256</v>
      </c>
      <c r="BB28" s="16" t="n">
        <v>831.394979813393</v>
      </c>
      <c r="BC28" s="16" t="n">
        <v>80.2655263271119</v>
      </c>
      <c r="BD28" s="16" t="n">
        <v>846.204567168134</v>
      </c>
      <c r="BE28" s="16" t="n">
        <v>13.0470120836846</v>
      </c>
      <c r="BF28" s="16" t="n">
        <v>474.460446493838</v>
      </c>
      <c r="BG28" s="16" t="n">
        <v>405.41603008432</v>
      </c>
      <c r="BH28" s="16" t="n">
        <v>1249.88020258893</v>
      </c>
      <c r="BI28" s="16" t="n">
        <v>310.362069361839</v>
      </c>
      <c r="BJ28" s="16" t="n">
        <v>0.234106149242929</v>
      </c>
      <c r="BK28" s="16" t="n">
        <v>1870.69349241584</v>
      </c>
      <c r="BL28" s="16" t="n">
        <v>500.884273384183</v>
      </c>
      <c r="BM28" s="16" t="n">
        <v>2870.0196782886</v>
      </c>
      <c r="BN28" s="16" t="n">
        <v>5155.64549287885</v>
      </c>
      <c r="BO28" s="16" t="n">
        <v>1933.43912570525</v>
      </c>
      <c r="BP28" s="16" t="n">
        <v>183.793681803697</v>
      </c>
      <c r="BQ28" s="16" t="n">
        <v>2217.7888806535</v>
      </c>
      <c r="BR28" s="16" t="n">
        <v>0</v>
      </c>
      <c r="BS28" s="16" t="n">
        <v>474.014460545525</v>
      </c>
      <c r="BT28" s="18" t="n">
        <v>580848.403537591</v>
      </c>
      <c r="BU28" s="16" t="n">
        <v>2023.26041052371</v>
      </c>
      <c r="BV28" s="16" t="n">
        <v>11550.2977716525</v>
      </c>
      <c r="BW28" s="16" t="n">
        <v>0</v>
      </c>
      <c r="BX28" s="16" t="n">
        <v>77.7387108358326</v>
      </c>
      <c r="BY28" s="16" t="n">
        <v>0</v>
      </c>
      <c r="BZ28" s="16" t="n">
        <v>270.897875841064</v>
      </c>
      <c r="CA28" s="16" t="n">
        <v>22993.744244655</v>
      </c>
      <c r="CB28" s="16" t="n">
        <v>0</v>
      </c>
      <c r="CC28" s="16" t="n">
        <v>2092.14295123062</v>
      </c>
      <c r="CD28" s="16" t="n">
        <v>39008.0819647387</v>
      </c>
      <c r="CE28" s="16" t="n">
        <v>619856.48550233</v>
      </c>
      <c r="CF28" s="16" t="n">
        <v>84357.6485383877</v>
      </c>
      <c r="CG28" s="16" t="n">
        <v>123365.730503126</v>
      </c>
      <c r="CH28" s="16" t="n">
        <v>704214.134040718</v>
      </c>
      <c r="CI28" s="16" t="n">
        <v>-500874.237812262</v>
      </c>
      <c r="CJ28" s="16" t="n">
        <v>-377508.507309135</v>
      </c>
      <c r="CK28" s="19" t="n">
        <v>203339.896228456</v>
      </c>
    </row>
    <row r="29" customFormat="false" ht="13.5" hidden="false" customHeight="false" outlineLevel="0" collapsed="false">
      <c r="B29" s="14" t="n">
        <v>29</v>
      </c>
      <c r="C29" s="15" t="s">
        <v>42</v>
      </c>
      <c r="D29" s="16" t="n">
        <v>0</v>
      </c>
      <c r="E29" s="16" t="n">
        <v>0</v>
      </c>
      <c r="F29" s="16" t="n">
        <v>0</v>
      </c>
      <c r="G29" s="16" t="n">
        <v>0.424683748405614</v>
      </c>
      <c r="H29" s="16" t="n">
        <v>0</v>
      </c>
      <c r="I29" s="16" t="n">
        <v>363.198028889724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1.03007265434882</v>
      </c>
      <c r="Q29" s="16" t="n">
        <v>17909.489397675</v>
      </c>
      <c r="R29" s="16" t="n">
        <v>0</v>
      </c>
      <c r="S29" s="16" t="n">
        <v>0</v>
      </c>
      <c r="T29" s="17" t="n">
        <v>2.69423339147091</v>
      </c>
      <c r="U29" s="16" t="n">
        <v>6.12200412894042</v>
      </c>
      <c r="V29" s="16" t="n">
        <v>0</v>
      </c>
      <c r="W29" s="16" t="n">
        <v>0.261744449577138</v>
      </c>
      <c r="X29" s="16" t="n">
        <v>0</v>
      </c>
      <c r="Y29" s="16" t="n">
        <v>34.7108349977787</v>
      </c>
      <c r="Z29" s="16" t="n">
        <v>29.7578857743735</v>
      </c>
      <c r="AA29" s="16" t="n">
        <v>0.720478287529132</v>
      </c>
      <c r="AB29" s="16" t="n">
        <v>0</v>
      </c>
      <c r="AC29" s="16" t="n">
        <v>260.444704487478</v>
      </c>
      <c r="AD29" s="16" t="n">
        <v>107198.264047317</v>
      </c>
      <c r="AE29" s="16" t="n">
        <v>24862.6927964199</v>
      </c>
      <c r="AF29" s="16" t="n">
        <v>8.37854046827138</v>
      </c>
      <c r="AG29" s="16" t="n">
        <v>104.750069165138</v>
      </c>
      <c r="AH29" s="16" t="n">
        <v>2698.43606071192</v>
      </c>
      <c r="AI29" s="16" t="n">
        <v>544.608907649682</v>
      </c>
      <c r="AJ29" s="16" t="n">
        <v>430.587611111075</v>
      </c>
      <c r="AK29" s="16" t="n">
        <v>27.5031363694301</v>
      </c>
      <c r="AL29" s="16" t="n">
        <v>2803.6443745912</v>
      </c>
      <c r="AM29" s="16" t="n">
        <v>6048.3855491414</v>
      </c>
      <c r="AN29" s="16" t="n">
        <v>12324.6113597481</v>
      </c>
      <c r="AO29" s="16" t="n">
        <v>0</v>
      </c>
      <c r="AP29" s="16" t="n">
        <v>0</v>
      </c>
      <c r="AQ29" s="16" t="n">
        <v>272.195990935659</v>
      </c>
      <c r="AR29" s="16" t="n">
        <v>0</v>
      </c>
      <c r="AS29" s="16" t="n">
        <v>9.51859550132692</v>
      </c>
      <c r="AT29" s="16" t="n">
        <v>17.4030533430687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1015.68330113542</v>
      </c>
      <c r="AZ29" s="16" t="n">
        <v>20.0033546649301</v>
      </c>
      <c r="BA29" s="16" t="n">
        <v>187.418470536822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5.3629057571848</v>
      </c>
      <c r="BG29" s="16" t="n">
        <v>0</v>
      </c>
      <c r="BH29" s="16" t="n">
        <v>0</v>
      </c>
      <c r="BI29" s="16" t="n">
        <v>1.42511221104567</v>
      </c>
      <c r="BJ29" s="16" t="n">
        <v>0</v>
      </c>
      <c r="BK29" s="16" t="n">
        <v>10001.8374352388</v>
      </c>
      <c r="BL29" s="16" t="n">
        <v>185.679626555084</v>
      </c>
      <c r="BM29" s="16" t="n">
        <v>0</v>
      </c>
      <c r="BN29" s="16" t="n">
        <v>9.36682278462792</v>
      </c>
      <c r="BO29" s="16" t="n">
        <v>0</v>
      </c>
      <c r="BP29" s="16" t="n">
        <v>0</v>
      </c>
      <c r="BQ29" s="16" t="n">
        <v>0</v>
      </c>
      <c r="BR29" s="16" t="n">
        <v>0</v>
      </c>
      <c r="BS29" s="16" t="n">
        <v>0</v>
      </c>
      <c r="BT29" s="18" t="n">
        <v>187386.611189841</v>
      </c>
      <c r="BU29" s="16" t="n">
        <v>0</v>
      </c>
      <c r="BV29" s="16" t="n">
        <v>411.665672320266</v>
      </c>
      <c r="BW29" s="16" t="n">
        <v>0</v>
      </c>
      <c r="BX29" s="16" t="n">
        <v>0</v>
      </c>
      <c r="BY29" s="16" t="n">
        <v>0</v>
      </c>
      <c r="BZ29" s="16" t="n">
        <v>11490.5849002585</v>
      </c>
      <c r="CA29" s="16" t="n">
        <v>246496.41069447</v>
      </c>
      <c r="CB29" s="16" t="n">
        <v>0</v>
      </c>
      <c r="CC29" s="16" t="n">
        <v>3874.79730020818</v>
      </c>
      <c r="CD29" s="16" t="n">
        <v>262273.458567257</v>
      </c>
      <c r="CE29" s="16" t="n">
        <v>449660.069757098</v>
      </c>
      <c r="CF29" s="16" t="n">
        <v>774008.436936937</v>
      </c>
      <c r="CG29" s="16" t="n">
        <v>1036281.89550419</v>
      </c>
      <c r="CH29" s="16" t="n">
        <v>1223668.50669404</v>
      </c>
      <c r="CI29" s="16" t="n">
        <v>-449660.069757098</v>
      </c>
      <c r="CJ29" s="16" t="n">
        <v>586621.825747096</v>
      </c>
      <c r="CK29" s="19" t="n">
        <v>774008.436936937</v>
      </c>
    </row>
    <row r="30" customFormat="false" ht="13.5" hidden="false" customHeight="false" outlineLevel="0" collapsed="false">
      <c r="B30" s="14" t="n">
        <v>30</v>
      </c>
      <c r="C30" s="15" t="s">
        <v>43</v>
      </c>
      <c r="D30" s="16" t="n">
        <v>0</v>
      </c>
      <c r="E30" s="16" t="n">
        <v>0</v>
      </c>
      <c r="F30" s="16" t="n">
        <v>0</v>
      </c>
      <c r="G30" s="16" t="n">
        <v>28.6681864475814</v>
      </c>
      <c r="H30" s="16" t="n">
        <v>0</v>
      </c>
      <c r="I30" s="16" t="n">
        <v>34.7828847266329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2.154857321316</v>
      </c>
      <c r="Q30" s="16" t="n">
        <v>260.650828226798</v>
      </c>
      <c r="R30" s="16" t="n">
        <v>0</v>
      </c>
      <c r="S30" s="16" t="n">
        <v>0</v>
      </c>
      <c r="T30" s="17" t="n">
        <v>24.2122836764111</v>
      </c>
      <c r="U30" s="16" t="n">
        <v>42.1481629062346</v>
      </c>
      <c r="V30" s="16" t="n">
        <v>0</v>
      </c>
      <c r="W30" s="16" t="n">
        <v>0.0827508225467242</v>
      </c>
      <c r="X30" s="16" t="n">
        <v>0</v>
      </c>
      <c r="Y30" s="16" t="n">
        <v>15.6591729110071</v>
      </c>
      <c r="Z30" s="16" t="n">
        <v>48.3473408945542</v>
      </c>
      <c r="AA30" s="16" t="n">
        <v>0.54949110308657</v>
      </c>
      <c r="AB30" s="16" t="n">
        <v>0.154492459557076</v>
      </c>
      <c r="AC30" s="16" t="n">
        <v>90.6870346030426</v>
      </c>
      <c r="AD30" s="16" t="n">
        <v>1716.73790914074</v>
      </c>
      <c r="AE30" s="16" t="n">
        <v>110788.132138168</v>
      </c>
      <c r="AF30" s="16" t="n">
        <v>0.288971169027767</v>
      </c>
      <c r="AG30" s="16" t="n">
        <v>109.757295800807</v>
      </c>
      <c r="AH30" s="16" t="n">
        <v>27.2326701953665</v>
      </c>
      <c r="AI30" s="16" t="n">
        <v>94.1996501947707</v>
      </c>
      <c r="AJ30" s="16" t="n">
        <v>50.8724372775056</v>
      </c>
      <c r="AK30" s="16" t="n">
        <v>14.9952776028323</v>
      </c>
      <c r="AL30" s="16" t="n">
        <v>10.186684599154</v>
      </c>
      <c r="AM30" s="16" t="n">
        <v>359.062319038948</v>
      </c>
      <c r="AN30" s="16" t="n">
        <v>38.021204481301</v>
      </c>
      <c r="AO30" s="16" t="n">
        <v>0</v>
      </c>
      <c r="AP30" s="16" t="n">
        <v>0</v>
      </c>
      <c r="AQ30" s="16" t="n">
        <v>7.54123759518553</v>
      </c>
      <c r="AR30" s="16" t="n">
        <v>0</v>
      </c>
      <c r="AS30" s="16" t="n">
        <v>9.96971377153199</v>
      </c>
      <c r="AT30" s="16" t="n">
        <v>9.65773839368098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1079.83622252505</v>
      </c>
      <c r="AZ30" s="16" t="n">
        <v>0.861436977492628</v>
      </c>
      <c r="BA30" s="16" t="n">
        <v>19.1737839447451</v>
      </c>
      <c r="BB30" s="16" t="n">
        <v>5.81310380249954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31.2685729087844</v>
      </c>
      <c r="BJ30" s="16" t="n">
        <v>0</v>
      </c>
      <c r="BK30" s="16" t="n">
        <v>14541.6405964419</v>
      </c>
      <c r="BL30" s="16" t="n">
        <v>6.68635128469899</v>
      </c>
      <c r="BM30" s="16" t="n">
        <v>0</v>
      </c>
      <c r="BN30" s="16" t="n">
        <v>0</v>
      </c>
      <c r="BO30" s="16" t="n">
        <v>0</v>
      </c>
      <c r="BP30" s="16" t="n">
        <v>0.0261721470586323</v>
      </c>
      <c r="BQ30" s="16" t="n">
        <v>41.8076678452487</v>
      </c>
      <c r="BR30" s="16" t="n">
        <v>0</v>
      </c>
      <c r="BS30" s="16" t="n">
        <v>0</v>
      </c>
      <c r="BT30" s="18" t="n">
        <v>129521.866641405</v>
      </c>
      <c r="BU30" s="16" t="n">
        <v>0</v>
      </c>
      <c r="BV30" s="16" t="n">
        <v>1556.75869187779</v>
      </c>
      <c r="BW30" s="16" t="n">
        <v>0</v>
      </c>
      <c r="BX30" s="16" t="n">
        <v>0</v>
      </c>
      <c r="BY30" s="16" t="n">
        <v>0</v>
      </c>
      <c r="BZ30" s="16" t="n">
        <v>7359.39229368223</v>
      </c>
      <c r="CA30" s="16" t="n">
        <v>547216.3891051</v>
      </c>
      <c r="CB30" s="16" t="n">
        <v>0</v>
      </c>
      <c r="CC30" s="16" t="n">
        <v>7658.81127708881</v>
      </c>
      <c r="CD30" s="16" t="n">
        <v>563791.351367748</v>
      </c>
      <c r="CE30" s="16" t="n">
        <v>693313.218009153</v>
      </c>
      <c r="CF30" s="16" t="n">
        <v>607749.799785535</v>
      </c>
      <c r="CG30" s="16" t="n">
        <v>1171541.15115328</v>
      </c>
      <c r="CH30" s="16" t="n">
        <v>1301063.01779469</v>
      </c>
      <c r="CI30" s="16" t="n">
        <v>-664354.680058738</v>
      </c>
      <c r="CJ30" s="16" t="n">
        <v>507186.471094546</v>
      </c>
      <c r="CK30" s="19" t="n">
        <v>636708.337735951</v>
      </c>
    </row>
    <row r="31" customFormat="false" ht="13.5" hidden="false" customHeight="false" outlineLevel="0" collapsed="false">
      <c r="B31" s="14" t="n">
        <v>31</v>
      </c>
      <c r="C31" s="15" t="s">
        <v>44</v>
      </c>
      <c r="D31" s="16" t="n">
        <v>1.1238818379148</v>
      </c>
      <c r="E31" s="16" t="n">
        <v>0</v>
      </c>
      <c r="F31" s="16" t="n">
        <v>181.003756034471</v>
      </c>
      <c r="G31" s="16" t="n">
        <v>30.7918593683848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7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7.24963551037964</v>
      </c>
      <c r="AD31" s="16" t="n">
        <v>1806.31880298765</v>
      </c>
      <c r="AE31" s="16" t="n">
        <v>5041.16270323489</v>
      </c>
      <c r="AF31" s="16" t="n">
        <v>21.9796666149828</v>
      </c>
      <c r="AG31" s="16" t="n">
        <v>0</v>
      </c>
      <c r="AH31" s="16" t="n">
        <v>3.97474366102577</v>
      </c>
      <c r="AI31" s="16" t="n">
        <v>0</v>
      </c>
      <c r="AJ31" s="16" t="n">
        <v>0.019413815394531</v>
      </c>
      <c r="AK31" s="16" t="n">
        <v>39.8398153558168</v>
      </c>
      <c r="AL31" s="16" t="n">
        <v>105.398072480479</v>
      </c>
      <c r="AM31" s="16" t="n">
        <v>71.624670360391</v>
      </c>
      <c r="AN31" s="16" t="n">
        <v>344.442299809834</v>
      </c>
      <c r="AO31" s="16" t="n">
        <v>0</v>
      </c>
      <c r="AP31" s="16" t="n">
        <v>0</v>
      </c>
      <c r="AQ31" s="16" t="n">
        <v>16.9322127137184</v>
      </c>
      <c r="AR31" s="16" t="n">
        <v>34.8994977203167</v>
      </c>
      <c r="AS31" s="16" t="n">
        <v>4834.90517274983</v>
      </c>
      <c r="AT31" s="16" t="n">
        <v>1171.8374654907</v>
      </c>
      <c r="AU31" s="16" t="n">
        <v>19.3040318258188</v>
      </c>
      <c r="AV31" s="16" t="n">
        <v>0</v>
      </c>
      <c r="AW31" s="16" t="n">
        <v>0</v>
      </c>
      <c r="AX31" s="16" t="n">
        <v>0</v>
      </c>
      <c r="AY31" s="16" t="n">
        <v>14047.3310460177</v>
      </c>
      <c r="AZ31" s="16" t="n">
        <v>375.096065280603</v>
      </c>
      <c r="BA31" s="16" t="n">
        <v>1153.58755052175</v>
      </c>
      <c r="BB31" s="16" t="n">
        <v>23.5630390773073</v>
      </c>
      <c r="BC31" s="16" t="n">
        <v>0</v>
      </c>
      <c r="BD31" s="16" t="n">
        <v>50397.7672553032</v>
      </c>
      <c r="BE31" s="16" t="n">
        <v>459.348857865221</v>
      </c>
      <c r="BF31" s="16" t="n">
        <v>392.848447733448</v>
      </c>
      <c r="BG31" s="16" t="n">
        <v>2904.2918469255</v>
      </c>
      <c r="BH31" s="16" t="n">
        <v>0</v>
      </c>
      <c r="BI31" s="16" t="n">
        <v>1255.2772038947</v>
      </c>
      <c r="BJ31" s="16" t="n">
        <v>0</v>
      </c>
      <c r="BK31" s="16" t="n">
        <v>7036.0289888728</v>
      </c>
      <c r="BL31" s="16" t="n">
        <v>231.494348197777</v>
      </c>
      <c r="BM31" s="16" t="n">
        <v>105.126233093051</v>
      </c>
      <c r="BN31" s="16" t="n">
        <v>92.9148448034229</v>
      </c>
      <c r="BO31" s="16" t="n">
        <v>5.26652030218165</v>
      </c>
      <c r="BP31" s="16" t="n">
        <v>6865.80533362139</v>
      </c>
      <c r="BQ31" s="16" t="n">
        <v>1018.48262155398</v>
      </c>
      <c r="BR31" s="16" t="n">
        <v>0</v>
      </c>
      <c r="BS31" s="16" t="n">
        <v>0</v>
      </c>
      <c r="BT31" s="18" t="n">
        <v>100097.037904636</v>
      </c>
      <c r="BU31" s="16" t="n">
        <v>170.097114159073</v>
      </c>
      <c r="BV31" s="16" t="n">
        <v>11441.4666169012</v>
      </c>
      <c r="BW31" s="16" t="n">
        <v>0</v>
      </c>
      <c r="BX31" s="16" t="n">
        <v>9.14573068656854</v>
      </c>
      <c r="BY31" s="16" t="n">
        <v>0</v>
      </c>
      <c r="BZ31" s="16" t="n">
        <v>16310.3096079307</v>
      </c>
      <c r="CA31" s="16" t="n">
        <v>292131.234394752</v>
      </c>
      <c r="CB31" s="16" t="n">
        <v>0</v>
      </c>
      <c r="CC31" s="16" t="n">
        <v>1270.96652658586</v>
      </c>
      <c r="CD31" s="16" t="n">
        <v>321333.219991015</v>
      </c>
      <c r="CE31" s="16" t="n">
        <v>421430.257895651</v>
      </c>
      <c r="CF31" s="16" t="n">
        <v>0</v>
      </c>
      <c r="CG31" s="16" t="n">
        <v>321333.219991015</v>
      </c>
      <c r="CH31" s="16" t="n">
        <v>421430.257895651</v>
      </c>
      <c r="CI31" s="16" t="n">
        <v>-419655.327167841</v>
      </c>
      <c r="CJ31" s="16" t="n">
        <v>-98322.1071768256</v>
      </c>
      <c r="CK31" s="19" t="n">
        <v>1774.93072781048</v>
      </c>
    </row>
    <row r="32" customFormat="false" ht="13.5" hidden="false" customHeight="false" outlineLevel="0" collapsed="false">
      <c r="B32" s="14" t="n">
        <v>32</v>
      </c>
      <c r="C32" s="15" t="s">
        <v>45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.269634765322735</v>
      </c>
      <c r="J32" s="16" t="n">
        <v>0.467680456412322</v>
      </c>
      <c r="K32" s="16" t="n">
        <v>0.595209207129647</v>
      </c>
      <c r="L32" s="16" t="n">
        <v>0</v>
      </c>
      <c r="M32" s="16" t="n">
        <v>0.0837298938849599</v>
      </c>
      <c r="N32" s="16" t="n">
        <v>0</v>
      </c>
      <c r="O32" s="16" t="n">
        <v>0.0258673702223096</v>
      </c>
      <c r="P32" s="16" t="n">
        <v>0.824058123479054</v>
      </c>
      <c r="Q32" s="16" t="n">
        <v>47.2046924399142</v>
      </c>
      <c r="R32" s="16" t="n">
        <v>6.2367321694433</v>
      </c>
      <c r="S32" s="16" t="n">
        <v>92.4276740388134</v>
      </c>
      <c r="T32" s="17" t="n">
        <v>40.0058415117364</v>
      </c>
      <c r="U32" s="16" t="n">
        <v>0.0107971854125933</v>
      </c>
      <c r="V32" s="16" t="n">
        <v>0.00473364990496175</v>
      </c>
      <c r="W32" s="16" t="n">
        <v>0</v>
      </c>
      <c r="X32" s="16" t="n">
        <v>0.355883124668586</v>
      </c>
      <c r="Y32" s="16" t="n">
        <v>0</v>
      </c>
      <c r="Z32" s="16" t="n">
        <v>0</v>
      </c>
      <c r="AA32" s="16" t="n">
        <v>0.000220667163102338</v>
      </c>
      <c r="AB32" s="16" t="n">
        <v>0</v>
      </c>
      <c r="AC32" s="16" t="n">
        <v>4.45933078136047</v>
      </c>
      <c r="AD32" s="16" t="n">
        <v>917.575798970338</v>
      </c>
      <c r="AE32" s="16" t="n">
        <v>8888.26158092201</v>
      </c>
      <c r="AF32" s="16" t="n">
        <v>336.682257154492</v>
      </c>
      <c r="AG32" s="16" t="n">
        <v>11738.573026103</v>
      </c>
      <c r="AH32" s="16" t="n">
        <v>1580.90634479074</v>
      </c>
      <c r="AI32" s="16" t="n">
        <v>36254.1054554358</v>
      </c>
      <c r="AJ32" s="16" t="n">
        <v>345.58959740117</v>
      </c>
      <c r="AK32" s="16" t="n">
        <v>1276.76843032034</v>
      </c>
      <c r="AL32" s="16" t="n">
        <v>258.446692774649</v>
      </c>
      <c r="AM32" s="16" t="n">
        <v>59.1487045753053</v>
      </c>
      <c r="AN32" s="16" t="n">
        <v>1710.13584994258</v>
      </c>
      <c r="AO32" s="16" t="n">
        <v>10.5170787659602</v>
      </c>
      <c r="AP32" s="16" t="n">
        <v>0</v>
      </c>
      <c r="AQ32" s="16" t="n">
        <v>1.70745002155144</v>
      </c>
      <c r="AR32" s="16" t="n">
        <v>0</v>
      </c>
      <c r="AS32" s="16" t="n">
        <v>31.2624961252112</v>
      </c>
      <c r="AT32" s="16" t="n">
        <v>135.495201028178</v>
      </c>
      <c r="AU32" s="16" t="n">
        <v>60.5993837023291</v>
      </c>
      <c r="AV32" s="16" t="n">
        <v>0</v>
      </c>
      <c r="AW32" s="16" t="n">
        <v>0</v>
      </c>
      <c r="AX32" s="16" t="n">
        <v>0</v>
      </c>
      <c r="AY32" s="16" t="n">
        <v>116.585675972025</v>
      </c>
      <c r="AZ32" s="16" t="n">
        <v>1428.12610510478</v>
      </c>
      <c r="BA32" s="16" t="n">
        <v>469.86305710749</v>
      </c>
      <c r="BB32" s="16" t="n">
        <v>12.8432418338329</v>
      </c>
      <c r="BC32" s="16" t="n">
        <v>0</v>
      </c>
      <c r="BD32" s="16" t="n">
        <v>2.00846284194459</v>
      </c>
      <c r="BE32" s="16" t="n">
        <v>0</v>
      </c>
      <c r="BF32" s="16" t="n">
        <v>80.8346749070338</v>
      </c>
      <c r="BG32" s="16" t="n">
        <v>0.462055796426997</v>
      </c>
      <c r="BH32" s="16" t="n">
        <v>0</v>
      </c>
      <c r="BI32" s="16" t="n">
        <v>1.50733022322138</v>
      </c>
      <c r="BJ32" s="16" t="n">
        <v>0.0668874712122653</v>
      </c>
      <c r="BK32" s="16" t="n">
        <v>15908.6011910034</v>
      </c>
      <c r="BL32" s="16" t="n">
        <v>172.883098481216</v>
      </c>
      <c r="BM32" s="16" t="n">
        <v>2.20544544950456</v>
      </c>
      <c r="BN32" s="16" t="n">
        <v>10.5974513680127</v>
      </c>
      <c r="BO32" s="16" t="n">
        <v>1.17352103207969</v>
      </c>
      <c r="BP32" s="16" t="n">
        <v>0.00408068145944804</v>
      </c>
      <c r="BQ32" s="16" t="n">
        <v>56.0692590950104</v>
      </c>
      <c r="BR32" s="16" t="n">
        <v>37.1182535062596</v>
      </c>
      <c r="BS32" s="16" t="n">
        <v>0</v>
      </c>
      <c r="BT32" s="18" t="n">
        <v>82099.6972252934</v>
      </c>
      <c r="BU32" s="16" t="n">
        <v>67.143597694371</v>
      </c>
      <c r="BV32" s="16" t="n">
        <v>3761.77252292657</v>
      </c>
      <c r="BW32" s="16" t="n">
        <v>0</v>
      </c>
      <c r="BX32" s="16" t="n">
        <v>0</v>
      </c>
      <c r="BY32" s="16" t="n">
        <v>0</v>
      </c>
      <c r="BZ32" s="16" t="n">
        <v>0</v>
      </c>
      <c r="CA32" s="16" t="n">
        <v>0</v>
      </c>
      <c r="CB32" s="16" t="n">
        <v>0</v>
      </c>
      <c r="CC32" s="16" t="n">
        <v>15251.5983190303</v>
      </c>
      <c r="CD32" s="16" t="n">
        <v>19080.5144396512</v>
      </c>
      <c r="CE32" s="16" t="n">
        <v>101180.211664945</v>
      </c>
      <c r="CF32" s="16" t="n">
        <v>0</v>
      </c>
      <c r="CG32" s="16" t="n">
        <v>19080.5144396512</v>
      </c>
      <c r="CH32" s="16" t="n">
        <v>101180.211664945</v>
      </c>
      <c r="CI32" s="16" t="n">
        <v>-58079.6064735502</v>
      </c>
      <c r="CJ32" s="16" t="n">
        <v>-38999.092033899</v>
      </c>
      <c r="CK32" s="19" t="n">
        <v>43100.6051913944</v>
      </c>
    </row>
    <row r="33" customFormat="false" ht="13.5" hidden="false" customHeight="false" outlineLevel="0" collapsed="false">
      <c r="B33" s="14" t="n">
        <v>33</v>
      </c>
      <c r="C33" s="15" t="s">
        <v>46</v>
      </c>
      <c r="D33" s="16" t="n">
        <v>2.87575983406922</v>
      </c>
      <c r="E33" s="16" t="n">
        <v>59.0077915274947</v>
      </c>
      <c r="F33" s="16" t="n">
        <v>0.117889026357022</v>
      </c>
      <c r="G33" s="16" t="n">
        <v>0</v>
      </c>
      <c r="H33" s="16" t="n">
        <v>0</v>
      </c>
      <c r="I33" s="16" t="n">
        <v>3.50525194919556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9.68268295087889</v>
      </c>
      <c r="Q33" s="16" t="n">
        <v>1040.08343861437</v>
      </c>
      <c r="R33" s="16" t="n">
        <v>0</v>
      </c>
      <c r="S33" s="16" t="n">
        <v>2.42000455680321</v>
      </c>
      <c r="T33" s="17" t="n">
        <v>25.1188784751946</v>
      </c>
      <c r="U33" s="16" t="n">
        <v>0.454831435505494</v>
      </c>
      <c r="V33" s="16" t="n">
        <v>0</v>
      </c>
      <c r="W33" s="16" t="n">
        <v>0</v>
      </c>
      <c r="X33" s="16" t="n">
        <v>0.457564017431039</v>
      </c>
      <c r="Y33" s="16" t="n">
        <v>0</v>
      </c>
      <c r="Z33" s="16" t="n">
        <v>7.59039408054376</v>
      </c>
      <c r="AA33" s="16" t="n">
        <v>0</v>
      </c>
      <c r="AB33" s="16" t="n">
        <v>0</v>
      </c>
      <c r="AC33" s="16" t="n">
        <v>156.753974111063</v>
      </c>
      <c r="AD33" s="16" t="n">
        <v>19292.735434792</v>
      </c>
      <c r="AE33" s="16" t="n">
        <v>32486.1219107467</v>
      </c>
      <c r="AF33" s="16" t="n">
        <v>19.5299054123822</v>
      </c>
      <c r="AG33" s="16" t="n">
        <v>458.026146952004</v>
      </c>
      <c r="AH33" s="16" t="n">
        <v>37813.1140775616</v>
      </c>
      <c r="AI33" s="16" t="n">
        <v>1155.49824066923</v>
      </c>
      <c r="AJ33" s="16" t="n">
        <v>4645.94774975117</v>
      </c>
      <c r="AK33" s="16" t="n">
        <v>161.670867648807</v>
      </c>
      <c r="AL33" s="16" t="n">
        <v>7313.49704315823</v>
      </c>
      <c r="AM33" s="16" t="n">
        <v>5536.56369700849</v>
      </c>
      <c r="AN33" s="16" t="n">
        <v>22908.6761044965</v>
      </c>
      <c r="AO33" s="16" t="n">
        <v>5.59653414296232</v>
      </c>
      <c r="AP33" s="16" t="n">
        <v>0</v>
      </c>
      <c r="AQ33" s="16" t="n">
        <v>1.13830001436763</v>
      </c>
      <c r="AR33" s="16" t="n">
        <v>0</v>
      </c>
      <c r="AS33" s="16" t="n">
        <v>751.608149988663</v>
      </c>
      <c r="AT33" s="16" t="n">
        <v>693.635983245167</v>
      </c>
      <c r="AU33" s="16" t="n">
        <v>4.34030694156526</v>
      </c>
      <c r="AV33" s="16" t="n">
        <v>37.5964853920079</v>
      </c>
      <c r="AW33" s="16" t="n">
        <v>6.88531824326029</v>
      </c>
      <c r="AX33" s="16" t="n">
        <v>0</v>
      </c>
      <c r="AY33" s="16" t="n">
        <v>672.270615576118</v>
      </c>
      <c r="AZ33" s="16" t="n">
        <v>504.926563048266</v>
      </c>
      <c r="BA33" s="16" t="n">
        <v>2152.30992302826</v>
      </c>
      <c r="BB33" s="16" t="n">
        <v>424.787129641546</v>
      </c>
      <c r="BC33" s="16" t="n">
        <v>0</v>
      </c>
      <c r="BD33" s="16" t="n">
        <v>737.255982484309</v>
      </c>
      <c r="BE33" s="16" t="n">
        <v>1.17540649402564</v>
      </c>
      <c r="BF33" s="16" t="n">
        <v>3.07254142785417</v>
      </c>
      <c r="BG33" s="16" t="n">
        <v>12.2539825828186</v>
      </c>
      <c r="BH33" s="16" t="n">
        <v>8.03412012995099</v>
      </c>
      <c r="BI33" s="16" t="n">
        <v>37.165124257235</v>
      </c>
      <c r="BJ33" s="16" t="n">
        <v>0</v>
      </c>
      <c r="BK33" s="16" t="n">
        <v>14917.050164966</v>
      </c>
      <c r="BL33" s="16" t="n">
        <v>227.582906042876</v>
      </c>
      <c r="BM33" s="16" t="n">
        <v>407.272259675175</v>
      </c>
      <c r="BN33" s="16" t="n">
        <v>1467.68401424522</v>
      </c>
      <c r="BO33" s="16" t="n">
        <v>13.7190885851404</v>
      </c>
      <c r="BP33" s="16" t="n">
        <v>292.027198594724</v>
      </c>
      <c r="BQ33" s="16" t="n">
        <v>93.0322201307076</v>
      </c>
      <c r="BR33" s="16" t="n">
        <v>4.79759739196553</v>
      </c>
      <c r="BS33" s="16" t="n">
        <v>155.313832477458</v>
      </c>
      <c r="BT33" s="18" t="n">
        <v>156731.981387524</v>
      </c>
      <c r="BU33" s="16" t="n">
        <v>1708.86722867959</v>
      </c>
      <c r="BV33" s="16" t="n">
        <v>108660.810335202</v>
      </c>
      <c r="BW33" s="16" t="n">
        <v>0</v>
      </c>
      <c r="BX33" s="16" t="n">
        <v>0</v>
      </c>
      <c r="BY33" s="16" t="n">
        <v>0</v>
      </c>
      <c r="BZ33" s="16" t="n">
        <v>39505.9402268218</v>
      </c>
      <c r="CA33" s="16" t="n">
        <v>312737.709298291</v>
      </c>
      <c r="CB33" s="16" t="n">
        <v>0</v>
      </c>
      <c r="CC33" s="16" t="n">
        <v>3028.86178738318</v>
      </c>
      <c r="CD33" s="16" t="n">
        <v>465642.188876378</v>
      </c>
      <c r="CE33" s="16" t="n">
        <v>622374.170263902</v>
      </c>
      <c r="CF33" s="16" t="n">
        <v>0</v>
      </c>
      <c r="CG33" s="16" t="n">
        <v>465642.188876378</v>
      </c>
      <c r="CH33" s="16" t="n">
        <v>622374.170263902</v>
      </c>
      <c r="CI33" s="16" t="n">
        <v>-501406.574938805</v>
      </c>
      <c r="CJ33" s="16" t="n">
        <v>-35764.3860624268</v>
      </c>
      <c r="CK33" s="19" t="n">
        <v>120967.595325097</v>
      </c>
    </row>
    <row r="34" customFormat="false" ht="13.5" hidden="false" customHeight="false" outlineLevel="0" collapsed="false">
      <c r="B34" s="14" t="n">
        <v>34</v>
      </c>
      <c r="C34" s="15" t="s">
        <v>47</v>
      </c>
      <c r="D34" s="16" t="n">
        <v>0.576413932959454</v>
      </c>
      <c r="E34" s="16" t="n">
        <v>0</v>
      </c>
      <c r="F34" s="16" t="n">
        <v>2.77293807304243</v>
      </c>
      <c r="G34" s="16" t="n">
        <v>5.23793568285278</v>
      </c>
      <c r="H34" s="16" t="n">
        <v>0.722328032867954</v>
      </c>
      <c r="I34" s="16" t="n">
        <v>1.07853906129094</v>
      </c>
      <c r="J34" s="16" t="n">
        <v>26.0854858037072</v>
      </c>
      <c r="K34" s="16" t="n">
        <v>18.7977081719191</v>
      </c>
      <c r="L34" s="16" t="n">
        <v>19.63573748415</v>
      </c>
      <c r="M34" s="16" t="n">
        <v>0.437966291295084</v>
      </c>
      <c r="N34" s="16" t="n">
        <v>0</v>
      </c>
      <c r="O34" s="16" t="n">
        <v>4.01760822985891</v>
      </c>
      <c r="P34" s="16" t="n">
        <v>5.55880167435208</v>
      </c>
      <c r="Q34" s="16" t="n">
        <v>20.2665625031521</v>
      </c>
      <c r="R34" s="16" t="n">
        <v>1.52023213303757</v>
      </c>
      <c r="S34" s="16" t="n">
        <v>3.38250636916812</v>
      </c>
      <c r="T34" s="17" t="n">
        <v>678.905445515512</v>
      </c>
      <c r="U34" s="16" t="n">
        <v>0.0445383898269475</v>
      </c>
      <c r="V34" s="16" t="n">
        <v>0.0982232355279563</v>
      </c>
      <c r="W34" s="16" t="n">
        <v>0.00527836718765752</v>
      </c>
      <c r="X34" s="16" t="n">
        <v>0.353657481936121</v>
      </c>
      <c r="Y34" s="16" t="n">
        <v>0.0497432430464011</v>
      </c>
      <c r="Z34" s="16" t="n">
        <v>1.86525011081348</v>
      </c>
      <c r="AA34" s="16" t="n">
        <v>0.00245720575587527</v>
      </c>
      <c r="AB34" s="16" t="n">
        <v>0.000827555240848639</v>
      </c>
      <c r="AC34" s="16" t="n">
        <v>25.6373676443977</v>
      </c>
      <c r="AD34" s="16" t="n">
        <v>248.016088687138</v>
      </c>
      <c r="AE34" s="16" t="n">
        <v>690.963685144825</v>
      </c>
      <c r="AF34" s="16" t="n">
        <v>0.09253571143024</v>
      </c>
      <c r="AG34" s="16" t="n">
        <v>2.25516669967093</v>
      </c>
      <c r="AH34" s="16" t="n">
        <v>7.9489327196797</v>
      </c>
      <c r="AI34" s="16" t="n">
        <v>12191.9072623856</v>
      </c>
      <c r="AJ34" s="16" t="n">
        <v>2.98457365112402</v>
      </c>
      <c r="AK34" s="16" t="n">
        <v>11.209703560643</v>
      </c>
      <c r="AL34" s="16" t="n">
        <v>572.465946729141</v>
      </c>
      <c r="AM34" s="16" t="n">
        <v>2356.49195260826</v>
      </c>
      <c r="AN34" s="16" t="n">
        <v>3990.32269637554</v>
      </c>
      <c r="AO34" s="16" t="n">
        <v>28.5140097489548</v>
      </c>
      <c r="AP34" s="16" t="n">
        <v>0</v>
      </c>
      <c r="AQ34" s="16" t="n">
        <v>9.81783762392078</v>
      </c>
      <c r="AR34" s="16" t="n">
        <v>12.7689431151137</v>
      </c>
      <c r="AS34" s="16" t="n">
        <v>1382.49705087045</v>
      </c>
      <c r="AT34" s="16" t="n">
        <v>1423.03428489862</v>
      </c>
      <c r="AU34" s="16" t="n">
        <v>418.808408447482</v>
      </c>
      <c r="AV34" s="16" t="n">
        <v>402.805440680362</v>
      </c>
      <c r="AW34" s="16" t="n">
        <v>48.8390794034649</v>
      </c>
      <c r="AX34" s="16" t="n">
        <v>0</v>
      </c>
      <c r="AY34" s="16" t="n">
        <v>1100.90102393957</v>
      </c>
      <c r="AZ34" s="16" t="n">
        <v>408.007323022317</v>
      </c>
      <c r="BA34" s="16" t="n">
        <v>148.965552186097</v>
      </c>
      <c r="BB34" s="16" t="n">
        <v>110.971016864022</v>
      </c>
      <c r="BC34" s="16" t="n">
        <v>143.488372406686</v>
      </c>
      <c r="BD34" s="16" t="n">
        <v>97.6068015815829</v>
      </c>
      <c r="BE34" s="16" t="n">
        <v>0.822784545817949</v>
      </c>
      <c r="BF34" s="16" t="n">
        <v>357.666774489781</v>
      </c>
      <c r="BG34" s="16" t="n">
        <v>7.0438614205202</v>
      </c>
      <c r="BH34" s="16" t="n">
        <v>56.0174337153934</v>
      </c>
      <c r="BI34" s="16" t="n">
        <v>43.6063876954103</v>
      </c>
      <c r="BJ34" s="16" t="n">
        <v>14.9270539922039</v>
      </c>
      <c r="BK34" s="16" t="n">
        <v>1089.42388829107</v>
      </c>
      <c r="BL34" s="16" t="n">
        <v>1080.68284254565</v>
      </c>
      <c r="BM34" s="16" t="n">
        <v>63.222769552464</v>
      </c>
      <c r="BN34" s="16" t="n">
        <v>344.485928850296</v>
      </c>
      <c r="BO34" s="16" t="n">
        <v>11.108259729388</v>
      </c>
      <c r="BP34" s="16" t="n">
        <v>399.329781777388</v>
      </c>
      <c r="BQ34" s="16" t="n">
        <v>60.9626706514847</v>
      </c>
      <c r="BR34" s="16" t="n">
        <v>0.505010251785846</v>
      </c>
      <c r="BS34" s="16" t="n">
        <v>0</v>
      </c>
      <c r="BT34" s="18" t="n">
        <v>30158.5426887632</v>
      </c>
      <c r="BU34" s="16" t="n">
        <v>5765.39692202332</v>
      </c>
      <c r="BV34" s="16" t="n">
        <v>242841.414489098</v>
      </c>
      <c r="BW34" s="16" t="n">
        <v>0</v>
      </c>
      <c r="BX34" s="16" t="n">
        <v>0</v>
      </c>
      <c r="BY34" s="16" t="n">
        <v>0</v>
      </c>
      <c r="BZ34" s="16" t="n">
        <v>76206.9586975392</v>
      </c>
      <c r="CA34" s="16" t="n">
        <v>210698.221802013</v>
      </c>
      <c r="CB34" s="16" t="n">
        <v>0</v>
      </c>
      <c r="CC34" s="16" t="n">
        <v>10010.924654212</v>
      </c>
      <c r="CD34" s="16" t="n">
        <v>545522.916564886</v>
      </c>
      <c r="CE34" s="16" t="n">
        <v>575681.459253649</v>
      </c>
      <c r="CF34" s="16" t="n">
        <v>1336.75424657534</v>
      </c>
      <c r="CG34" s="16" t="n">
        <v>546859.670811461</v>
      </c>
      <c r="CH34" s="16" t="n">
        <v>577018.213500225</v>
      </c>
      <c r="CI34" s="16" t="n">
        <v>-443444.09586843</v>
      </c>
      <c r="CJ34" s="16" t="n">
        <v>103415.574943031</v>
      </c>
      <c r="CK34" s="19" t="n">
        <v>133574.117631794</v>
      </c>
    </row>
    <row r="35" customFormat="false" ht="13.5" hidden="false" customHeight="false" outlineLevel="0" collapsed="false">
      <c r="B35" s="14" t="n">
        <v>35</v>
      </c>
      <c r="C35" s="15" t="s">
        <v>48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146.030650644805</v>
      </c>
      <c r="I35" s="16" t="n">
        <v>8.35867772500479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7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22509.5803947475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7490.08807631697</v>
      </c>
      <c r="AZ35" s="16" t="n">
        <v>0</v>
      </c>
      <c r="BA35" s="16" t="n">
        <v>2287.68526571505</v>
      </c>
      <c r="BB35" s="16" t="n">
        <v>8.13675463435204</v>
      </c>
      <c r="BC35" s="16" t="n">
        <v>0</v>
      </c>
      <c r="BD35" s="16" t="n">
        <v>0</v>
      </c>
      <c r="BE35" s="16" t="n">
        <v>0</v>
      </c>
      <c r="BF35" s="16" t="n">
        <v>0</v>
      </c>
      <c r="BG35" s="16" t="n">
        <v>0</v>
      </c>
      <c r="BH35" s="16" t="n">
        <v>0</v>
      </c>
      <c r="BI35" s="16" t="n">
        <v>2.21988632874421</v>
      </c>
      <c r="BJ35" s="16" t="n">
        <v>0</v>
      </c>
      <c r="BK35" s="16" t="n">
        <v>141195.272578107</v>
      </c>
      <c r="BL35" s="16" t="n">
        <v>17.9380079107761</v>
      </c>
      <c r="BM35" s="16" t="n">
        <v>0</v>
      </c>
      <c r="BN35" s="16" t="n">
        <v>22.9638236010233</v>
      </c>
      <c r="BO35" s="16" t="n">
        <v>0</v>
      </c>
      <c r="BP35" s="16" t="n">
        <v>7.27495401348634</v>
      </c>
      <c r="BQ35" s="16" t="n">
        <v>0</v>
      </c>
      <c r="BR35" s="16" t="n">
        <v>0</v>
      </c>
      <c r="BS35" s="16" t="n">
        <v>0</v>
      </c>
      <c r="BT35" s="18" t="n">
        <v>173695.549069745</v>
      </c>
      <c r="BU35" s="16" t="n">
        <v>0</v>
      </c>
      <c r="BV35" s="16" t="n">
        <v>355806.89919681</v>
      </c>
      <c r="BW35" s="16" t="n">
        <v>0</v>
      </c>
      <c r="BX35" s="16" t="n">
        <v>0</v>
      </c>
      <c r="BY35" s="16" t="n">
        <v>0</v>
      </c>
      <c r="BZ35" s="16" t="n">
        <v>19572.3715295168</v>
      </c>
      <c r="CA35" s="16" t="n">
        <v>283770.366088708</v>
      </c>
      <c r="CB35" s="16" t="n">
        <v>0</v>
      </c>
      <c r="CC35" s="16" t="n">
        <v>14764.6695848188</v>
      </c>
      <c r="CD35" s="16" t="n">
        <v>673914.306399853</v>
      </c>
      <c r="CE35" s="16" t="n">
        <v>847609.855469598</v>
      </c>
      <c r="CF35" s="16" t="n">
        <v>66158.0206896552</v>
      </c>
      <c r="CG35" s="16" t="n">
        <v>740072.327089508</v>
      </c>
      <c r="CH35" s="16" t="n">
        <v>913767.876159253</v>
      </c>
      <c r="CI35" s="16" t="n">
        <v>-847609.855469598</v>
      </c>
      <c r="CJ35" s="16" t="n">
        <v>-107537.52838009</v>
      </c>
      <c r="CK35" s="19" t="n">
        <v>66158.0206896552</v>
      </c>
    </row>
    <row r="36" customFormat="false" ht="13.5" hidden="false" customHeight="false" outlineLevel="0" collapsed="false">
      <c r="B36" s="14" t="n">
        <v>36</v>
      </c>
      <c r="C36" s="15" t="s">
        <v>49</v>
      </c>
      <c r="D36" s="16" t="n">
        <v>623.908967016656</v>
      </c>
      <c r="E36" s="16" t="n">
        <v>1210.18603294372</v>
      </c>
      <c r="F36" s="16" t="n">
        <v>5.09790312859228</v>
      </c>
      <c r="G36" s="16" t="n">
        <v>137.041456636557</v>
      </c>
      <c r="H36" s="16" t="n">
        <v>49.2386942404989</v>
      </c>
      <c r="I36" s="16" t="n">
        <v>165.825380673482</v>
      </c>
      <c r="J36" s="16" t="n">
        <v>127.042473780044</v>
      </c>
      <c r="K36" s="16" t="n">
        <v>421.978689794208</v>
      </c>
      <c r="L36" s="16" t="n">
        <v>809.199076320497</v>
      </c>
      <c r="M36" s="16" t="n">
        <v>159.301961293605</v>
      </c>
      <c r="N36" s="16" t="n">
        <v>641.140945436777</v>
      </c>
      <c r="O36" s="16" t="n">
        <v>1665.27734545196</v>
      </c>
      <c r="P36" s="16" t="n">
        <v>777.314052586785</v>
      </c>
      <c r="Q36" s="16" t="n">
        <v>13362.2250388376</v>
      </c>
      <c r="R36" s="16" t="n">
        <v>87.9381710980539</v>
      </c>
      <c r="S36" s="16" t="n">
        <v>18.2875344349333</v>
      </c>
      <c r="T36" s="17" t="n">
        <v>425.938663472656</v>
      </c>
      <c r="U36" s="16" t="n">
        <v>205.14382354292</v>
      </c>
      <c r="V36" s="16" t="n">
        <v>0.423661666494077</v>
      </c>
      <c r="W36" s="16" t="n">
        <v>9.4298431746274</v>
      </c>
      <c r="X36" s="16" t="n">
        <v>537.663459255572</v>
      </c>
      <c r="Y36" s="16" t="n">
        <v>217.945045083502</v>
      </c>
      <c r="Z36" s="16" t="n">
        <v>100.16543089844</v>
      </c>
      <c r="AA36" s="16" t="n">
        <v>19.7699185250685</v>
      </c>
      <c r="AB36" s="16" t="n">
        <v>2.65386229799408</v>
      </c>
      <c r="AC36" s="16" t="n">
        <v>68.4526386248264</v>
      </c>
      <c r="AD36" s="16" t="n">
        <v>66.4099999970923</v>
      </c>
      <c r="AE36" s="16" t="n">
        <v>151.097460747892</v>
      </c>
      <c r="AF36" s="16" t="n">
        <v>4.72256815000997</v>
      </c>
      <c r="AG36" s="16" t="n">
        <v>51.5099315578737</v>
      </c>
      <c r="AH36" s="16" t="n">
        <v>37.1304619071742</v>
      </c>
      <c r="AI36" s="16" t="n">
        <v>281.990727628001</v>
      </c>
      <c r="AJ36" s="16" t="n">
        <v>4.30295317748944</v>
      </c>
      <c r="AK36" s="16" t="n">
        <v>2975.41692307266</v>
      </c>
      <c r="AL36" s="16" t="n">
        <v>1849.00526135423</v>
      </c>
      <c r="AM36" s="16" t="n">
        <v>6491.19948743939</v>
      </c>
      <c r="AN36" s="16" t="n">
        <v>4268.02687368138</v>
      </c>
      <c r="AO36" s="16" t="n">
        <v>7995.80497446292</v>
      </c>
      <c r="AP36" s="16" t="n">
        <v>0</v>
      </c>
      <c r="AQ36" s="16" t="n">
        <v>10.5292751329005</v>
      </c>
      <c r="AR36" s="16" t="n">
        <v>1598.63830609527</v>
      </c>
      <c r="AS36" s="16" t="n">
        <v>905.980822052837</v>
      </c>
      <c r="AT36" s="16" t="n">
        <v>1531.46869419004</v>
      </c>
      <c r="AU36" s="16" t="n">
        <v>850.950562369077</v>
      </c>
      <c r="AV36" s="16" t="n">
        <v>26.4561842770678</v>
      </c>
      <c r="AW36" s="16" t="n">
        <v>4.20121113148085</v>
      </c>
      <c r="AX36" s="16" t="n">
        <v>0</v>
      </c>
      <c r="AY36" s="16" t="n">
        <v>1955.59220051066</v>
      </c>
      <c r="AZ36" s="16" t="n">
        <v>5540.51238000342</v>
      </c>
      <c r="BA36" s="16" t="n">
        <v>4384.79154705624</v>
      </c>
      <c r="BB36" s="16" t="n">
        <v>14605.9854920484</v>
      </c>
      <c r="BC36" s="16" t="n">
        <v>3630.09089272548</v>
      </c>
      <c r="BD36" s="16" t="n">
        <v>762.937263816971</v>
      </c>
      <c r="BE36" s="16" t="n">
        <v>9.5207926016077</v>
      </c>
      <c r="BF36" s="16" t="n">
        <v>882.305822092715</v>
      </c>
      <c r="BG36" s="16" t="n">
        <v>2195.40513338171</v>
      </c>
      <c r="BH36" s="16" t="n">
        <v>3155.62977124778</v>
      </c>
      <c r="BI36" s="16" t="n">
        <v>1975.93521204337</v>
      </c>
      <c r="BJ36" s="16" t="n">
        <v>56.625818337117</v>
      </c>
      <c r="BK36" s="16" t="n">
        <v>753.602570261047</v>
      </c>
      <c r="BL36" s="16" t="n">
        <v>4399.24565496738</v>
      </c>
      <c r="BM36" s="16" t="n">
        <v>7386.03681039076</v>
      </c>
      <c r="BN36" s="16" t="n">
        <v>7536.52431734643</v>
      </c>
      <c r="BO36" s="16" t="n">
        <v>2341.96071242082</v>
      </c>
      <c r="BP36" s="16" t="n">
        <v>7158.17235635849</v>
      </c>
      <c r="BQ36" s="16" t="n">
        <v>7380.19402135338</v>
      </c>
      <c r="BR36" s="16" t="n">
        <v>24.9980074633994</v>
      </c>
      <c r="BS36" s="16" t="n">
        <v>188.94361982803</v>
      </c>
      <c r="BT36" s="18" t="n">
        <v>127278.443144896</v>
      </c>
      <c r="BU36" s="16" t="n">
        <v>2688.2058396903</v>
      </c>
      <c r="BV36" s="16" t="n">
        <v>319230.167621687</v>
      </c>
      <c r="BW36" s="16" t="n">
        <v>0</v>
      </c>
      <c r="BX36" s="16" t="n">
        <v>0</v>
      </c>
      <c r="BY36" s="16" t="n">
        <v>0</v>
      </c>
      <c r="BZ36" s="16" t="n">
        <v>9097.65366366239</v>
      </c>
      <c r="CA36" s="16" t="n">
        <v>67022.5867518223</v>
      </c>
      <c r="CB36" s="16" t="n">
        <v>0</v>
      </c>
      <c r="CC36" s="16" t="n">
        <v>511.687822391709</v>
      </c>
      <c r="CD36" s="16" t="n">
        <v>398550.301699254</v>
      </c>
      <c r="CE36" s="16" t="n">
        <v>525828.74484415</v>
      </c>
      <c r="CF36" s="16" t="n">
        <v>33475.0319289867</v>
      </c>
      <c r="CG36" s="16" t="n">
        <v>432025.33362824</v>
      </c>
      <c r="CH36" s="16" t="n">
        <v>559303.776773136</v>
      </c>
      <c r="CI36" s="16" t="n">
        <v>-484367.208541408</v>
      </c>
      <c r="CJ36" s="16" t="n">
        <v>-52341.8749131675</v>
      </c>
      <c r="CK36" s="19" t="n">
        <v>74936.5682317285</v>
      </c>
    </row>
    <row r="37" customFormat="false" ht="13.5" hidden="false" customHeight="false" outlineLevel="0" collapsed="false">
      <c r="B37" s="14" t="n">
        <v>37</v>
      </c>
      <c r="C37" s="15" t="s">
        <v>5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7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  <c r="BN37" s="16" t="n">
        <v>0</v>
      </c>
      <c r="BO37" s="16" t="n">
        <v>0</v>
      </c>
      <c r="BP37" s="16" t="n">
        <v>0</v>
      </c>
      <c r="BQ37" s="16" t="n">
        <v>0</v>
      </c>
      <c r="BR37" s="16" t="n">
        <v>0</v>
      </c>
      <c r="BS37" s="16" t="n">
        <v>0</v>
      </c>
      <c r="BT37" s="18" t="n">
        <v>0</v>
      </c>
      <c r="BU37" s="16" t="n">
        <v>0</v>
      </c>
      <c r="BV37" s="16" t="n">
        <v>0</v>
      </c>
      <c r="BW37" s="16" t="n">
        <v>0</v>
      </c>
      <c r="BX37" s="16" t="n">
        <v>0</v>
      </c>
      <c r="BY37" s="16" t="n">
        <v>0</v>
      </c>
      <c r="BZ37" s="16" t="n">
        <v>26734.9218188976</v>
      </c>
      <c r="CA37" s="16" t="n">
        <v>760837.404443174</v>
      </c>
      <c r="CB37" s="16" t="n">
        <v>0</v>
      </c>
      <c r="CC37" s="16" t="n">
        <v>8755</v>
      </c>
      <c r="CD37" s="16" t="n">
        <v>796327.326262071</v>
      </c>
      <c r="CE37" s="16" t="n">
        <v>796327.326262071</v>
      </c>
      <c r="CF37" s="16" t="n">
        <v>0</v>
      </c>
      <c r="CG37" s="16" t="n">
        <v>796327.326262071</v>
      </c>
      <c r="CH37" s="16" t="n">
        <v>796327.326262071</v>
      </c>
      <c r="CI37" s="16" t="n">
        <v>0</v>
      </c>
      <c r="CJ37" s="16" t="n">
        <v>796327.326262071</v>
      </c>
      <c r="CK37" s="19" t="n">
        <v>796327.326262071</v>
      </c>
    </row>
    <row r="38" customFormat="false" ht="13.5" hidden="false" customHeight="false" outlineLevel="0" collapsed="false">
      <c r="B38" s="14" t="n">
        <v>38</v>
      </c>
      <c r="C38" s="15" t="s">
        <v>51</v>
      </c>
      <c r="D38" s="16" t="n">
        <v>12182.5808533597</v>
      </c>
      <c r="E38" s="16" t="n">
        <v>3792.00713174766</v>
      </c>
      <c r="F38" s="16" t="n">
        <v>206.361859931782</v>
      </c>
      <c r="G38" s="16" t="n">
        <v>317.046837213074</v>
      </c>
      <c r="H38" s="16" t="n">
        <v>17.6970368052649</v>
      </c>
      <c r="I38" s="16" t="n">
        <v>423.596216322017</v>
      </c>
      <c r="J38" s="16" t="n">
        <v>5248.44310109131</v>
      </c>
      <c r="K38" s="16" t="n">
        <v>1457.77106022931</v>
      </c>
      <c r="L38" s="16" t="n">
        <v>506.739821740081</v>
      </c>
      <c r="M38" s="16" t="n">
        <v>32.8528394444022</v>
      </c>
      <c r="N38" s="16" t="n">
        <v>5.88602704073205</v>
      </c>
      <c r="O38" s="16" t="n">
        <v>642.299214671787</v>
      </c>
      <c r="P38" s="16" t="n">
        <v>819.222282813163</v>
      </c>
      <c r="Q38" s="16" t="n">
        <v>7276.24207530014</v>
      </c>
      <c r="R38" s="16" t="n">
        <v>4602.53875245442</v>
      </c>
      <c r="S38" s="16" t="n">
        <v>518.843476968251</v>
      </c>
      <c r="T38" s="17" t="n">
        <v>670.314443793623</v>
      </c>
      <c r="U38" s="16" t="n">
        <v>102.516576196221</v>
      </c>
      <c r="V38" s="16" t="n">
        <v>9.30162206324984</v>
      </c>
      <c r="W38" s="16" t="n">
        <v>7.89894500503597</v>
      </c>
      <c r="X38" s="16" t="n">
        <v>1497.87705901283</v>
      </c>
      <c r="Y38" s="16" t="n">
        <v>64.6264213658843</v>
      </c>
      <c r="Z38" s="16" t="n">
        <v>402.72550717745</v>
      </c>
      <c r="AA38" s="16" t="n">
        <v>10.4335406111949</v>
      </c>
      <c r="AB38" s="16" t="n">
        <v>4.60026571132646</v>
      </c>
      <c r="AC38" s="16" t="n">
        <v>1734.96882232304</v>
      </c>
      <c r="AD38" s="16" t="n">
        <v>2296.26871246962</v>
      </c>
      <c r="AE38" s="16" t="n">
        <v>2137.56735492292</v>
      </c>
      <c r="AF38" s="16" t="n">
        <v>6.42067962643157</v>
      </c>
      <c r="AG38" s="16" t="n">
        <v>449.013244785287</v>
      </c>
      <c r="AH38" s="16" t="n">
        <v>552.054237415183</v>
      </c>
      <c r="AI38" s="16" t="n">
        <v>383.351256912165</v>
      </c>
      <c r="AJ38" s="16" t="n">
        <v>104.552855040115</v>
      </c>
      <c r="AK38" s="16" t="n">
        <v>206.441214090334</v>
      </c>
      <c r="AL38" s="16" t="n">
        <v>1106.39503145024</v>
      </c>
      <c r="AM38" s="16" t="n">
        <v>2052.46218976527</v>
      </c>
      <c r="AN38" s="16" t="n">
        <v>2807.44417335129</v>
      </c>
      <c r="AO38" s="16" t="n">
        <v>52669.1142829545</v>
      </c>
      <c r="AP38" s="16" t="n">
        <v>0</v>
      </c>
      <c r="AQ38" s="16" t="n">
        <v>28666.6629868307</v>
      </c>
      <c r="AR38" s="16" t="n">
        <v>4953.95715565588</v>
      </c>
      <c r="AS38" s="16" t="n">
        <v>14564.0375707815</v>
      </c>
      <c r="AT38" s="16" t="n">
        <v>30787.1488179551</v>
      </c>
      <c r="AU38" s="16" t="n">
        <v>27034.3530393515</v>
      </c>
      <c r="AV38" s="16" t="n">
        <v>13947.6801913596</v>
      </c>
      <c r="AW38" s="16" t="n">
        <v>11182.7196046057</v>
      </c>
      <c r="AX38" s="16" t="n">
        <v>178863.7748754</v>
      </c>
      <c r="AY38" s="16" t="n">
        <v>100919.24722991</v>
      </c>
      <c r="AZ38" s="16" t="n">
        <v>16406.9280546415</v>
      </c>
      <c r="BA38" s="16" t="n">
        <v>82899.3297915628</v>
      </c>
      <c r="BB38" s="16" t="n">
        <v>30638.8700975975</v>
      </c>
      <c r="BC38" s="16" t="n">
        <v>3162.24183173663</v>
      </c>
      <c r="BD38" s="16" t="n">
        <v>18547.3065473704</v>
      </c>
      <c r="BE38" s="16" t="n">
        <v>278.923961032285</v>
      </c>
      <c r="BF38" s="16" t="n">
        <v>5677.56422419643</v>
      </c>
      <c r="BG38" s="16" t="n">
        <v>6198.74674761458</v>
      </c>
      <c r="BH38" s="16" t="n">
        <v>1151.69488685734</v>
      </c>
      <c r="BI38" s="16" t="n">
        <v>1132.29635064287</v>
      </c>
      <c r="BJ38" s="16" t="n">
        <v>17.2235238371583</v>
      </c>
      <c r="BK38" s="16" t="n">
        <v>1192.0840633624</v>
      </c>
      <c r="BL38" s="16" t="n">
        <v>5117.62637177191</v>
      </c>
      <c r="BM38" s="16" t="n">
        <v>15197.7245925359</v>
      </c>
      <c r="BN38" s="16" t="n">
        <v>7908.77860590746</v>
      </c>
      <c r="BO38" s="16" t="n">
        <v>2806.16311701452</v>
      </c>
      <c r="BP38" s="16" t="n">
        <v>7949.69568944813</v>
      </c>
      <c r="BQ38" s="16" t="n">
        <v>3211.69988529201</v>
      </c>
      <c r="BR38" s="16" t="n">
        <v>176.24857787326</v>
      </c>
      <c r="BS38" s="16" t="n">
        <v>0</v>
      </c>
      <c r="BT38" s="18" t="n">
        <v>727917.205415322</v>
      </c>
      <c r="BU38" s="16" t="n">
        <v>0</v>
      </c>
      <c r="BV38" s="16" t="n">
        <v>0</v>
      </c>
      <c r="BW38" s="16" t="n">
        <v>0</v>
      </c>
      <c r="BX38" s="16" t="n">
        <v>0</v>
      </c>
      <c r="BY38" s="16" t="n">
        <v>0</v>
      </c>
      <c r="BZ38" s="16" t="n">
        <v>309575.25911225</v>
      </c>
      <c r="CA38" s="16" t="n">
        <v>1062968.19750796</v>
      </c>
      <c r="CB38" s="16" t="n">
        <v>0</v>
      </c>
      <c r="CC38" s="16" t="n">
        <v>8753</v>
      </c>
      <c r="CD38" s="16" t="n">
        <v>1381296.45662021</v>
      </c>
      <c r="CE38" s="16" t="n">
        <v>2109213.66203553</v>
      </c>
      <c r="CF38" s="16" t="n">
        <v>0</v>
      </c>
      <c r="CG38" s="16" t="n">
        <v>1381296.45662021</v>
      </c>
      <c r="CH38" s="16" t="n">
        <v>2109213.66203553</v>
      </c>
      <c r="CI38" s="16" t="n">
        <v>0</v>
      </c>
      <c r="CJ38" s="16" t="n">
        <v>1381296.45662021</v>
      </c>
      <c r="CK38" s="19" t="n">
        <v>2109213.66203553</v>
      </c>
    </row>
    <row r="39" customFormat="false" ht="13.5" hidden="false" customHeight="false" outlineLevel="0" collapsed="false">
      <c r="B39" s="14" t="n">
        <v>39</v>
      </c>
      <c r="C39" s="15" t="s">
        <v>5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7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0</v>
      </c>
      <c r="BK39" s="16" t="n">
        <v>0</v>
      </c>
      <c r="BL39" s="16" t="n">
        <v>0</v>
      </c>
      <c r="BM39" s="16" t="n">
        <v>0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0</v>
      </c>
      <c r="BS39" s="16" t="n">
        <v>0</v>
      </c>
      <c r="BT39" s="18" t="n">
        <v>0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2207214.06550235</v>
      </c>
      <c r="CA39" s="16" t="n">
        <v>110294.018709153</v>
      </c>
      <c r="CB39" s="16" t="n">
        <v>0</v>
      </c>
      <c r="CC39" s="16" t="n">
        <v>4356</v>
      </c>
      <c r="CD39" s="16" t="n">
        <v>2321864.0842115</v>
      </c>
      <c r="CE39" s="16" t="n">
        <v>2321864.0842115</v>
      </c>
      <c r="CF39" s="16" t="n">
        <v>0</v>
      </c>
      <c r="CG39" s="16" t="n">
        <v>2321864.0842115</v>
      </c>
      <c r="CH39" s="16" t="n">
        <v>2321864.0842115</v>
      </c>
      <c r="CI39" s="16" t="n">
        <v>0</v>
      </c>
      <c r="CJ39" s="16" t="n">
        <v>2321864.0842115</v>
      </c>
      <c r="CK39" s="19" t="n">
        <v>2321864.0842115</v>
      </c>
    </row>
    <row r="40" customFormat="false" ht="13.5" hidden="false" customHeight="false" outlineLevel="0" collapsed="false">
      <c r="B40" s="14" t="n">
        <v>40</v>
      </c>
      <c r="C40" s="15" t="s">
        <v>53</v>
      </c>
      <c r="D40" s="16" t="n">
        <v>8130.44175554068</v>
      </c>
      <c r="E40" s="16" t="n">
        <v>6661.13320760163</v>
      </c>
      <c r="F40" s="16" t="n">
        <v>1445.69405396242</v>
      </c>
      <c r="G40" s="16" t="n">
        <v>1976.32420093142</v>
      </c>
      <c r="H40" s="16" t="n">
        <v>309.933872545915</v>
      </c>
      <c r="I40" s="16" t="n">
        <v>586.24426359399</v>
      </c>
      <c r="J40" s="16" t="n">
        <v>13156.8660972819</v>
      </c>
      <c r="K40" s="16" t="n">
        <v>16405.7635815101</v>
      </c>
      <c r="L40" s="16" t="n">
        <v>865.549860117749</v>
      </c>
      <c r="M40" s="16" t="n">
        <v>166.282231412258</v>
      </c>
      <c r="N40" s="16" t="n">
        <v>85.6846534952013</v>
      </c>
      <c r="O40" s="16" t="n">
        <v>3419.44364522907</v>
      </c>
      <c r="P40" s="16" t="n">
        <v>5559.32546416357</v>
      </c>
      <c r="Q40" s="16" t="n">
        <v>13133.8362319671</v>
      </c>
      <c r="R40" s="16" t="n">
        <v>38476.4420330772</v>
      </c>
      <c r="S40" s="16" t="n">
        <v>1636.42929942701</v>
      </c>
      <c r="T40" s="17" t="n">
        <v>24641.8485093092</v>
      </c>
      <c r="U40" s="16" t="n">
        <v>219.31763868494</v>
      </c>
      <c r="V40" s="16" t="n">
        <v>27.215491728648</v>
      </c>
      <c r="W40" s="16" t="n">
        <v>57.6268582785402</v>
      </c>
      <c r="X40" s="16" t="n">
        <v>7202.97107495947</v>
      </c>
      <c r="Y40" s="16" t="n">
        <v>242.48125768036</v>
      </c>
      <c r="Z40" s="16" t="n">
        <v>1129.04553762397</v>
      </c>
      <c r="AA40" s="16" t="n">
        <v>46.059228489794</v>
      </c>
      <c r="AB40" s="16" t="n">
        <v>27.0990206214819</v>
      </c>
      <c r="AC40" s="16" t="n">
        <v>3249.43464477303</v>
      </c>
      <c r="AD40" s="16" t="n">
        <v>7881.34964072493</v>
      </c>
      <c r="AE40" s="16" t="n">
        <v>5742.41150427025</v>
      </c>
      <c r="AF40" s="16" t="n">
        <v>13.5736624289229</v>
      </c>
      <c r="AG40" s="16" t="n">
        <v>1076.33995458249</v>
      </c>
      <c r="AH40" s="16" t="n">
        <v>895.607226829413</v>
      </c>
      <c r="AI40" s="16" t="n">
        <v>398.848059568998</v>
      </c>
      <c r="AJ40" s="16" t="n">
        <v>485.496346239518</v>
      </c>
      <c r="AK40" s="16" t="n">
        <v>555.304953399915</v>
      </c>
      <c r="AL40" s="16" t="n">
        <v>4534.20266168301</v>
      </c>
      <c r="AM40" s="16" t="n">
        <v>6531.6357465188</v>
      </c>
      <c r="AN40" s="16" t="n">
        <v>5857.16394439759</v>
      </c>
      <c r="AO40" s="16" t="n">
        <v>63964.6666132973</v>
      </c>
      <c r="AP40" s="16" t="n">
        <v>0</v>
      </c>
      <c r="AQ40" s="16" t="n">
        <v>16852.1110188676</v>
      </c>
      <c r="AR40" s="16" t="n">
        <v>28237.0699852527</v>
      </c>
      <c r="AS40" s="16" t="n">
        <v>7735.0648770368</v>
      </c>
      <c r="AT40" s="16" t="n">
        <v>107321.107428199</v>
      </c>
      <c r="AU40" s="16" t="n">
        <v>9146.79561164808</v>
      </c>
      <c r="AV40" s="16" t="n">
        <v>15411.5604531899</v>
      </c>
      <c r="AW40" s="16" t="n">
        <v>1680.59005378523</v>
      </c>
      <c r="AX40" s="16" t="n">
        <v>0</v>
      </c>
      <c r="AY40" s="16" t="n">
        <v>24351.2112098656</v>
      </c>
      <c r="AZ40" s="16" t="n">
        <v>4806.21068655135</v>
      </c>
      <c r="BA40" s="16" t="n">
        <v>19904.1354535418</v>
      </c>
      <c r="BB40" s="16" t="n">
        <v>24394.0406254866</v>
      </c>
      <c r="BC40" s="16" t="n">
        <v>2354.83365427746</v>
      </c>
      <c r="BD40" s="16" t="n">
        <v>18757.7649033278</v>
      </c>
      <c r="BE40" s="16" t="n">
        <v>525.437319486856</v>
      </c>
      <c r="BF40" s="16" t="n">
        <v>16055.5708290919</v>
      </c>
      <c r="BG40" s="16" t="n">
        <v>8174.24077823089</v>
      </c>
      <c r="BH40" s="16" t="n">
        <v>1736.34989460167</v>
      </c>
      <c r="BI40" s="16" t="n">
        <v>1115.45700716192</v>
      </c>
      <c r="BJ40" s="16" t="n">
        <v>133.485615019175</v>
      </c>
      <c r="BK40" s="16" t="n">
        <v>1665.62808636876</v>
      </c>
      <c r="BL40" s="16" t="n">
        <v>5315.42695323489</v>
      </c>
      <c r="BM40" s="16" t="n">
        <v>84596.1001924364</v>
      </c>
      <c r="BN40" s="16" t="n">
        <v>28985.1163856135</v>
      </c>
      <c r="BO40" s="16" t="n">
        <v>9505.04602340731</v>
      </c>
      <c r="BP40" s="16" t="n">
        <v>22962.0786912036</v>
      </c>
      <c r="BQ40" s="16" t="n">
        <v>15144.6789409781</v>
      </c>
      <c r="BR40" s="16" t="n">
        <v>0</v>
      </c>
      <c r="BS40" s="16" t="n">
        <v>1113.3612897598</v>
      </c>
      <c r="BT40" s="18" t="n">
        <v>724775.567995572</v>
      </c>
      <c r="BU40" s="16" t="n">
        <v>27338.8139108186</v>
      </c>
      <c r="BV40" s="16" t="n">
        <v>964457.529431713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15896</v>
      </c>
      <c r="CD40" s="16" t="n">
        <v>1007692.34334253</v>
      </c>
      <c r="CE40" s="16" t="n">
        <v>1732467.9113381</v>
      </c>
      <c r="CF40" s="16" t="n">
        <v>108153.092649647</v>
      </c>
      <c r="CG40" s="16" t="n">
        <v>1115845.43599218</v>
      </c>
      <c r="CH40" s="16" t="n">
        <v>1840621.00398775</v>
      </c>
      <c r="CI40" s="16" t="n">
        <v>-372480.600937692</v>
      </c>
      <c r="CJ40" s="16" t="n">
        <v>743364.835054486</v>
      </c>
      <c r="CK40" s="19" t="n">
        <v>1468140.40305006</v>
      </c>
    </row>
    <row r="41" customFormat="false" ht="13.5" hidden="false" customHeight="false" outlineLevel="0" collapsed="false">
      <c r="B41" s="14" t="n">
        <v>41</v>
      </c>
      <c r="C41" s="15" t="s">
        <v>54</v>
      </c>
      <c r="D41" s="16" t="n">
        <v>0.426038493936181</v>
      </c>
      <c r="E41" s="16" t="n">
        <v>0</v>
      </c>
      <c r="F41" s="16" t="n">
        <v>66.1388535917233</v>
      </c>
      <c r="G41" s="16" t="n">
        <v>0</v>
      </c>
      <c r="H41" s="16" t="n">
        <v>0</v>
      </c>
      <c r="I41" s="16" t="n">
        <v>0</v>
      </c>
      <c r="J41" s="16" t="n">
        <v>971.878975035339</v>
      </c>
      <c r="K41" s="16" t="n">
        <v>3445.90178657773</v>
      </c>
      <c r="L41" s="16" t="n">
        <v>347.931488754237</v>
      </c>
      <c r="M41" s="16" t="n">
        <v>68.4958261893563</v>
      </c>
      <c r="N41" s="16" t="n">
        <v>90.2524146245581</v>
      </c>
      <c r="O41" s="16" t="n">
        <v>161.018050975317</v>
      </c>
      <c r="P41" s="16" t="n">
        <v>40.8772160833955</v>
      </c>
      <c r="Q41" s="16" t="n">
        <v>452.699532925796</v>
      </c>
      <c r="R41" s="16" t="n">
        <v>1028.16503972609</v>
      </c>
      <c r="S41" s="16" t="n">
        <v>110.605208266619</v>
      </c>
      <c r="T41" s="17" t="n">
        <v>9328.42413131717</v>
      </c>
      <c r="U41" s="16" t="n">
        <v>73.4937418071696</v>
      </c>
      <c r="V41" s="16" t="n">
        <v>4.62359254467139</v>
      </c>
      <c r="W41" s="16" t="n">
        <v>9.42255907689874</v>
      </c>
      <c r="X41" s="16" t="n">
        <v>97.7855895734672</v>
      </c>
      <c r="Y41" s="16" t="n">
        <v>190.556415462153</v>
      </c>
      <c r="Z41" s="16" t="n">
        <v>27.5267238899946</v>
      </c>
      <c r="AA41" s="16" t="n">
        <v>5.2740159766384</v>
      </c>
      <c r="AB41" s="16" t="n">
        <v>2.46737105567795</v>
      </c>
      <c r="AC41" s="16" t="n">
        <v>639.437118671894</v>
      </c>
      <c r="AD41" s="16" t="n">
        <v>1247.62214853896</v>
      </c>
      <c r="AE41" s="16" t="n">
        <v>525.272534906093</v>
      </c>
      <c r="AF41" s="16" t="n">
        <v>3.07965341373974</v>
      </c>
      <c r="AG41" s="16" t="n">
        <v>106.806893160087</v>
      </c>
      <c r="AH41" s="16" t="n">
        <v>179.813773489742</v>
      </c>
      <c r="AI41" s="16" t="n">
        <v>252.781352184076</v>
      </c>
      <c r="AJ41" s="16" t="n">
        <v>427.727297533634</v>
      </c>
      <c r="AK41" s="16" t="n">
        <v>51.4414797247879</v>
      </c>
      <c r="AL41" s="16" t="n">
        <v>643.65434811832</v>
      </c>
      <c r="AM41" s="16" t="n">
        <v>1527.20560821144</v>
      </c>
      <c r="AN41" s="16" t="n">
        <v>3498.7895090543</v>
      </c>
      <c r="AO41" s="16" t="n">
        <v>1545.89263903376</v>
      </c>
      <c r="AP41" s="16" t="n">
        <v>0</v>
      </c>
      <c r="AQ41" s="16" t="n">
        <v>819.718297846487</v>
      </c>
      <c r="AR41" s="16" t="n">
        <v>3020.6033497096</v>
      </c>
      <c r="AS41" s="16" t="n">
        <v>2327.13870867986</v>
      </c>
      <c r="AT41" s="16" t="n">
        <v>34493.5210741677</v>
      </c>
      <c r="AU41" s="16" t="n">
        <v>3397.16872664913</v>
      </c>
      <c r="AV41" s="16" t="n">
        <v>1585.78944539857</v>
      </c>
      <c r="AW41" s="16" t="n">
        <v>57.5040773621442</v>
      </c>
      <c r="AX41" s="16" t="n">
        <v>0</v>
      </c>
      <c r="AY41" s="16" t="n">
        <v>6503.63195360182</v>
      </c>
      <c r="AZ41" s="16" t="n">
        <v>626.961012684482</v>
      </c>
      <c r="BA41" s="16" t="n">
        <v>10121.756264062</v>
      </c>
      <c r="BB41" s="16" t="n">
        <v>3672.96390687738</v>
      </c>
      <c r="BC41" s="16" t="n">
        <v>201.213579696733</v>
      </c>
      <c r="BD41" s="16" t="n">
        <v>6945.68147356303</v>
      </c>
      <c r="BE41" s="16" t="n">
        <v>286.211481295244</v>
      </c>
      <c r="BF41" s="16" t="n">
        <v>7906.28669488829</v>
      </c>
      <c r="BG41" s="16" t="n">
        <v>4024.28758358262</v>
      </c>
      <c r="BH41" s="16" t="n">
        <v>1186.30984783315</v>
      </c>
      <c r="BI41" s="16" t="n">
        <v>46.178305224447</v>
      </c>
      <c r="BJ41" s="16" t="n">
        <v>9.90491969534962</v>
      </c>
      <c r="BK41" s="16" t="n">
        <v>890.258891735443</v>
      </c>
      <c r="BL41" s="16" t="n">
        <v>2533.58482415866</v>
      </c>
      <c r="BM41" s="16" t="n">
        <v>65314.2669870775</v>
      </c>
      <c r="BN41" s="16" t="n">
        <v>30017.4475967626</v>
      </c>
      <c r="BO41" s="16" t="n">
        <v>3461.21705590424</v>
      </c>
      <c r="BP41" s="16" t="n">
        <v>1287.57143552215</v>
      </c>
      <c r="BQ41" s="16" t="n">
        <v>922.546868493724</v>
      </c>
      <c r="BR41" s="16" t="n">
        <v>11.2364781022351</v>
      </c>
      <c r="BS41" s="16" t="n">
        <v>19.1392720997188</v>
      </c>
      <c r="BT41" s="18" t="n">
        <v>218863.589040663</v>
      </c>
      <c r="BU41" s="16" t="n">
        <v>0</v>
      </c>
      <c r="BV41" s="16" t="n">
        <v>47668.0457810846</v>
      </c>
      <c r="BW41" s="16" t="n">
        <v>0</v>
      </c>
      <c r="BX41" s="16" t="n">
        <v>0</v>
      </c>
      <c r="BY41" s="16" t="n">
        <v>0</v>
      </c>
      <c r="BZ41" s="16" t="n">
        <v>0</v>
      </c>
      <c r="CA41" s="16" t="n">
        <v>0</v>
      </c>
      <c r="CB41" s="16" t="n">
        <v>0</v>
      </c>
      <c r="CC41" s="16" t="n">
        <v>0</v>
      </c>
      <c r="CD41" s="16" t="n">
        <v>47668.0457810846</v>
      </c>
      <c r="CE41" s="16" t="n">
        <v>266531.634821748</v>
      </c>
      <c r="CF41" s="16" t="n">
        <v>0</v>
      </c>
      <c r="CG41" s="16" t="n">
        <v>47668.0457810846</v>
      </c>
      <c r="CH41" s="16" t="n">
        <v>266531.634821748</v>
      </c>
      <c r="CI41" s="16" t="n">
        <v>-266531.634821748</v>
      </c>
      <c r="CJ41" s="16" t="n">
        <v>-218863.589040663</v>
      </c>
      <c r="CK41" s="19" t="n">
        <v>0</v>
      </c>
    </row>
    <row r="42" customFormat="false" ht="13.5" hidden="false" customHeight="false" outlineLevel="0" collapsed="false">
      <c r="B42" s="14" t="n">
        <v>42</v>
      </c>
      <c r="C42" s="15" t="s">
        <v>55</v>
      </c>
      <c r="D42" s="16" t="n">
        <v>286.071098806061</v>
      </c>
      <c r="E42" s="16" t="n">
        <v>1595.22283936091</v>
      </c>
      <c r="F42" s="16" t="n">
        <v>132.202111129307</v>
      </c>
      <c r="G42" s="16" t="n">
        <v>79.8514828659159</v>
      </c>
      <c r="H42" s="16" t="n">
        <v>14.7587558355198</v>
      </c>
      <c r="I42" s="16" t="n">
        <v>31.3499606199995</v>
      </c>
      <c r="J42" s="16" t="n">
        <v>4405.20070221493</v>
      </c>
      <c r="K42" s="16" t="n">
        <v>3194.89923824472</v>
      </c>
      <c r="L42" s="16" t="n">
        <v>368.319089411808</v>
      </c>
      <c r="M42" s="16" t="n">
        <v>60.0564705765416</v>
      </c>
      <c r="N42" s="16" t="n">
        <v>1.14246204660268</v>
      </c>
      <c r="O42" s="16" t="n">
        <v>177.216383700567</v>
      </c>
      <c r="P42" s="16" t="n">
        <v>189.806260232</v>
      </c>
      <c r="Q42" s="16" t="n">
        <v>772.578601880418</v>
      </c>
      <c r="R42" s="16" t="n">
        <v>895.272634655186</v>
      </c>
      <c r="S42" s="16" t="n">
        <v>41.8663780721038</v>
      </c>
      <c r="T42" s="17" t="n">
        <v>12378.7147391225</v>
      </c>
      <c r="U42" s="16" t="n">
        <v>13.9814200262784</v>
      </c>
      <c r="V42" s="16" t="n">
        <v>1.46714241124787</v>
      </c>
      <c r="W42" s="16" t="n">
        <v>0.982275993384209</v>
      </c>
      <c r="X42" s="16" t="n">
        <v>236.421370075256</v>
      </c>
      <c r="Y42" s="16" t="n">
        <v>3.48980470110692</v>
      </c>
      <c r="Z42" s="16" t="n">
        <v>32.001290703248</v>
      </c>
      <c r="AA42" s="16" t="n">
        <v>0.355427546221742</v>
      </c>
      <c r="AB42" s="16" t="n">
        <v>0.452908422643151</v>
      </c>
      <c r="AC42" s="16" t="n">
        <v>147.794235725248</v>
      </c>
      <c r="AD42" s="16" t="n">
        <v>688.132914611035</v>
      </c>
      <c r="AE42" s="16" t="n">
        <v>501.815941804838</v>
      </c>
      <c r="AF42" s="16" t="n">
        <v>11.2666763244024</v>
      </c>
      <c r="AG42" s="16" t="n">
        <v>67.4972423926309</v>
      </c>
      <c r="AH42" s="16" t="n">
        <v>72.3525488923325</v>
      </c>
      <c r="AI42" s="16" t="n">
        <v>18.528393965308</v>
      </c>
      <c r="AJ42" s="16" t="n">
        <v>13.5938976947065</v>
      </c>
      <c r="AK42" s="16" t="n">
        <v>50.9128208874122</v>
      </c>
      <c r="AL42" s="16" t="n">
        <v>589.545958421977</v>
      </c>
      <c r="AM42" s="16" t="n">
        <v>1680.80249551095</v>
      </c>
      <c r="AN42" s="16" t="n">
        <v>1024.64034263035</v>
      </c>
      <c r="AO42" s="16" t="n">
        <v>11031.5639709622</v>
      </c>
      <c r="AP42" s="16" t="n">
        <v>0</v>
      </c>
      <c r="AQ42" s="16" t="n">
        <v>34394.5133172258</v>
      </c>
      <c r="AR42" s="16" t="n">
        <v>7609.82694580106</v>
      </c>
      <c r="AS42" s="16" t="n">
        <v>1500.55612929903</v>
      </c>
      <c r="AT42" s="16" t="n">
        <v>15467.3944629581</v>
      </c>
      <c r="AU42" s="16" t="n">
        <v>4341.33182805326</v>
      </c>
      <c r="AV42" s="16" t="n">
        <v>1973.05259834186</v>
      </c>
      <c r="AW42" s="16" t="n">
        <v>100.680510134599</v>
      </c>
      <c r="AX42" s="16" t="n">
        <v>0</v>
      </c>
      <c r="AY42" s="16" t="n">
        <v>19599.7553640382</v>
      </c>
      <c r="AZ42" s="16" t="n">
        <v>1936.88359052471</v>
      </c>
      <c r="BA42" s="16" t="n">
        <v>10551.1723013676</v>
      </c>
      <c r="BB42" s="16" t="n">
        <v>12821.5540757899</v>
      </c>
      <c r="BC42" s="16" t="n">
        <v>2212.05188519457</v>
      </c>
      <c r="BD42" s="16" t="n">
        <v>14536.8784194071</v>
      </c>
      <c r="BE42" s="16" t="n">
        <v>246.298743509464</v>
      </c>
      <c r="BF42" s="16" t="n">
        <v>7305.57695031481</v>
      </c>
      <c r="BG42" s="16" t="n">
        <v>7676.49541351871</v>
      </c>
      <c r="BH42" s="16" t="n">
        <v>1894.95877920471</v>
      </c>
      <c r="BI42" s="16" t="n">
        <v>82.5042165060588</v>
      </c>
      <c r="BJ42" s="16" t="n">
        <v>5.00571056321907</v>
      </c>
      <c r="BK42" s="16" t="n">
        <v>607.260239821944</v>
      </c>
      <c r="BL42" s="16" t="n">
        <v>1112.05669463072</v>
      </c>
      <c r="BM42" s="16" t="n">
        <v>40670.5289299177</v>
      </c>
      <c r="BN42" s="16" t="n">
        <v>23213.1884473528</v>
      </c>
      <c r="BO42" s="16" t="n">
        <v>8093.16859294147</v>
      </c>
      <c r="BP42" s="16" t="n">
        <v>4573.89793284459</v>
      </c>
      <c r="BQ42" s="16" t="n">
        <v>3463.37692933101</v>
      </c>
      <c r="BR42" s="16" t="n">
        <v>0</v>
      </c>
      <c r="BS42" s="16" t="n">
        <v>382.868126982148</v>
      </c>
      <c r="BT42" s="18" t="n">
        <v>267184.965424053</v>
      </c>
      <c r="BU42" s="16" t="n">
        <v>183.525833697947</v>
      </c>
      <c r="BV42" s="16" t="n">
        <v>109264.775926179</v>
      </c>
      <c r="BW42" s="16" t="n">
        <v>0</v>
      </c>
      <c r="BX42" s="16" t="n">
        <v>24321.5617153658</v>
      </c>
      <c r="BY42" s="16" t="n">
        <v>5580.99237756671</v>
      </c>
      <c r="BZ42" s="16" t="n">
        <v>0</v>
      </c>
      <c r="CA42" s="16" t="n">
        <v>0</v>
      </c>
      <c r="CB42" s="16" t="n">
        <v>0</v>
      </c>
      <c r="CC42" s="16" t="n">
        <v>6581</v>
      </c>
      <c r="CD42" s="16" t="n">
        <v>145931.855852809</v>
      </c>
      <c r="CE42" s="16" t="n">
        <v>413116.821276862</v>
      </c>
      <c r="CF42" s="16" t="n">
        <v>0</v>
      </c>
      <c r="CG42" s="16" t="n">
        <v>145931.855852809</v>
      </c>
      <c r="CH42" s="16" t="n">
        <v>413116.821276862</v>
      </c>
      <c r="CI42" s="16" t="n">
        <v>0</v>
      </c>
      <c r="CJ42" s="16" t="n">
        <v>145931.855852809</v>
      </c>
      <c r="CK42" s="19" t="n">
        <v>413116.821276862</v>
      </c>
    </row>
    <row r="43" customFormat="false" ht="13.5" hidden="false" customHeight="false" outlineLevel="0" collapsed="false">
      <c r="B43" s="14" t="n">
        <v>43</v>
      </c>
      <c r="C43" s="15" t="s">
        <v>56</v>
      </c>
      <c r="D43" s="16" t="n">
        <v>0</v>
      </c>
      <c r="E43" s="16" t="n">
        <v>458.77374911302</v>
      </c>
      <c r="F43" s="16" t="n">
        <v>66.6799256041125</v>
      </c>
      <c r="G43" s="16" t="n">
        <v>0</v>
      </c>
      <c r="H43" s="16" t="n">
        <v>2.16698409860386</v>
      </c>
      <c r="I43" s="16" t="n">
        <v>36.4006933185693</v>
      </c>
      <c r="J43" s="16" t="n">
        <v>3755.03959554277</v>
      </c>
      <c r="K43" s="16" t="n">
        <v>573.654727251967</v>
      </c>
      <c r="L43" s="16" t="n">
        <v>40.9939080809447</v>
      </c>
      <c r="M43" s="16" t="n">
        <v>5.93438259997354</v>
      </c>
      <c r="N43" s="16" t="n">
        <v>75.2103455204651</v>
      </c>
      <c r="O43" s="16" t="n">
        <v>9.64592621625817</v>
      </c>
      <c r="P43" s="16" t="n">
        <v>55.140066105882</v>
      </c>
      <c r="Q43" s="16" t="n">
        <v>335.462696943253</v>
      </c>
      <c r="R43" s="16" t="n">
        <v>368.237306415009</v>
      </c>
      <c r="S43" s="16" t="n">
        <v>65.83512396576</v>
      </c>
      <c r="T43" s="17" t="n">
        <v>11487.6802861211</v>
      </c>
      <c r="U43" s="16" t="n">
        <v>0.4858733435667</v>
      </c>
      <c r="V43" s="16" t="n">
        <v>0.121891485052765</v>
      </c>
      <c r="W43" s="16" t="n">
        <v>0.27619439852049</v>
      </c>
      <c r="X43" s="16" t="n">
        <v>400.298619441592</v>
      </c>
      <c r="Y43" s="16" t="n">
        <v>1.83055134410756</v>
      </c>
      <c r="Z43" s="16" t="n">
        <v>131.334030057585</v>
      </c>
      <c r="AA43" s="16" t="n">
        <v>0.0132698967478898</v>
      </c>
      <c r="AB43" s="16" t="n">
        <v>0.000935726185614959</v>
      </c>
      <c r="AC43" s="16" t="n">
        <v>15.2099883762529</v>
      </c>
      <c r="AD43" s="16" t="n">
        <v>137.863092340452</v>
      </c>
      <c r="AE43" s="16" t="n">
        <v>16.0515592685362</v>
      </c>
      <c r="AF43" s="16" t="n">
        <v>2.2728069474094</v>
      </c>
      <c r="AG43" s="16" t="n">
        <v>16.3290207664269</v>
      </c>
      <c r="AH43" s="16" t="n">
        <v>1.53316004548966</v>
      </c>
      <c r="AI43" s="16" t="n">
        <v>18.7902235174678</v>
      </c>
      <c r="AJ43" s="16" t="n">
        <v>2.56717755219047</v>
      </c>
      <c r="AK43" s="16" t="n">
        <v>4.49916998581629</v>
      </c>
      <c r="AL43" s="16" t="n">
        <v>396.641414374175</v>
      </c>
      <c r="AM43" s="16" t="n">
        <v>6757.01056985706</v>
      </c>
      <c r="AN43" s="16" t="n">
        <v>865.727434868408</v>
      </c>
      <c r="AO43" s="16" t="n">
        <v>2295.9907287187</v>
      </c>
      <c r="AP43" s="16" t="n">
        <v>0</v>
      </c>
      <c r="AQ43" s="16" t="n">
        <v>944.362149419742</v>
      </c>
      <c r="AR43" s="16" t="n">
        <v>0</v>
      </c>
      <c r="AS43" s="16" t="n">
        <v>2713.70195441858</v>
      </c>
      <c r="AT43" s="16" t="n">
        <v>5524.60884587438</v>
      </c>
      <c r="AU43" s="16" t="n">
        <v>6744.1826585554</v>
      </c>
      <c r="AV43" s="16" t="n">
        <v>70.4223381050551</v>
      </c>
      <c r="AW43" s="16" t="n">
        <v>0</v>
      </c>
      <c r="AX43" s="16" t="n">
        <v>0</v>
      </c>
      <c r="AY43" s="16" t="n">
        <v>47240.0593078882</v>
      </c>
      <c r="AZ43" s="16" t="n">
        <v>649.270375951473</v>
      </c>
      <c r="BA43" s="16" t="n">
        <v>88303.8084529112</v>
      </c>
      <c r="BB43" s="16" t="n">
        <v>2545.42355599145</v>
      </c>
      <c r="BC43" s="16" t="n">
        <v>553.612226105491</v>
      </c>
      <c r="BD43" s="16" t="n">
        <v>8035.73556456702</v>
      </c>
      <c r="BE43" s="16" t="n">
        <v>848.055785439501</v>
      </c>
      <c r="BF43" s="16" t="n">
        <v>5771.90082266806</v>
      </c>
      <c r="BG43" s="16" t="n">
        <v>2881.26856998988</v>
      </c>
      <c r="BH43" s="16" t="n">
        <v>16.6010941263318</v>
      </c>
      <c r="BI43" s="16" t="n">
        <v>121.496074916794</v>
      </c>
      <c r="BJ43" s="16" t="n">
        <v>3.20502466225438</v>
      </c>
      <c r="BK43" s="16" t="n">
        <v>383.406368633207</v>
      </c>
      <c r="BL43" s="16" t="n">
        <v>156.436109948052</v>
      </c>
      <c r="BM43" s="16" t="n">
        <v>117510.544440502</v>
      </c>
      <c r="BN43" s="16" t="n">
        <v>15344.1930105669</v>
      </c>
      <c r="BO43" s="16" t="n">
        <v>3705.40996994635</v>
      </c>
      <c r="BP43" s="16" t="n">
        <v>8692.33403978084</v>
      </c>
      <c r="BQ43" s="16" t="n">
        <v>9455.56777816322</v>
      </c>
      <c r="BR43" s="16" t="n">
        <v>2.39879869598277</v>
      </c>
      <c r="BS43" s="16" t="n">
        <v>420.587772077589</v>
      </c>
      <c r="BT43" s="18" t="n">
        <v>357040.296519114</v>
      </c>
      <c r="BU43" s="16" t="n">
        <v>0</v>
      </c>
      <c r="BV43" s="16" t="n">
        <v>23833.9944998063</v>
      </c>
      <c r="BW43" s="16" t="n">
        <v>0</v>
      </c>
      <c r="BX43" s="16" t="n">
        <v>53965.4356751266</v>
      </c>
      <c r="BY43" s="16" t="n">
        <v>14438.1363916186</v>
      </c>
      <c r="BZ43" s="16" t="n">
        <v>12</v>
      </c>
      <c r="CA43" s="16" t="n">
        <v>12</v>
      </c>
      <c r="CB43" s="16" t="n">
        <v>125</v>
      </c>
      <c r="CC43" s="16" t="n">
        <v>8475</v>
      </c>
      <c r="CD43" s="16" t="n">
        <v>100861.566566552</v>
      </c>
      <c r="CE43" s="16" t="n">
        <v>457901.863085666</v>
      </c>
      <c r="CF43" s="16" t="n">
        <v>317862.343834617</v>
      </c>
      <c r="CG43" s="16" t="n">
        <v>418723.910401169</v>
      </c>
      <c r="CH43" s="16" t="n">
        <v>775764.206920283</v>
      </c>
      <c r="CI43" s="16" t="n">
        <v>0</v>
      </c>
      <c r="CJ43" s="16" t="n">
        <v>418723.910401169</v>
      </c>
      <c r="CK43" s="19" t="n">
        <v>775764.206920283</v>
      </c>
    </row>
    <row r="44" customFormat="false" ht="13.5" hidden="false" customHeight="false" outlineLevel="0" collapsed="false">
      <c r="B44" s="14" t="n">
        <v>44</v>
      </c>
      <c r="C44" s="15" t="s">
        <v>57</v>
      </c>
      <c r="D44" s="16" t="n">
        <v>47596.2700370437</v>
      </c>
      <c r="E44" s="16" t="n">
        <v>25306.6432895563</v>
      </c>
      <c r="F44" s="16" t="n">
        <v>1760.20779234475</v>
      </c>
      <c r="G44" s="16" t="n">
        <v>1506.10746317681</v>
      </c>
      <c r="H44" s="16" t="n">
        <v>1159.81804477498</v>
      </c>
      <c r="I44" s="16" t="n">
        <v>862.56161426743</v>
      </c>
      <c r="J44" s="16" t="n">
        <v>82069.1096880108</v>
      </c>
      <c r="K44" s="16" t="n">
        <v>109963.0156197</v>
      </c>
      <c r="L44" s="16" t="n">
        <v>4768.03934242316</v>
      </c>
      <c r="M44" s="16" t="n">
        <v>1048.47460951966</v>
      </c>
      <c r="N44" s="16" t="n">
        <v>359.701652489181</v>
      </c>
      <c r="O44" s="16" t="n">
        <v>20549.6944868254</v>
      </c>
      <c r="P44" s="16" t="n">
        <v>26916.7408753727</v>
      </c>
      <c r="Q44" s="16" t="n">
        <v>144933.317491966</v>
      </c>
      <c r="R44" s="16" t="n">
        <v>68643.5419630016</v>
      </c>
      <c r="S44" s="16" t="n">
        <v>12747.7040035823</v>
      </c>
      <c r="T44" s="17" t="n">
        <v>114431.995445586</v>
      </c>
      <c r="U44" s="16" t="n">
        <v>1105.78159719716</v>
      </c>
      <c r="V44" s="16" t="n">
        <v>132.040430449003</v>
      </c>
      <c r="W44" s="16" t="n">
        <v>37.0784013609274</v>
      </c>
      <c r="X44" s="16" t="n">
        <v>6982.08367223019</v>
      </c>
      <c r="Y44" s="16" t="n">
        <v>347.088452680568</v>
      </c>
      <c r="Z44" s="16" t="n">
        <v>1264.74427579165</v>
      </c>
      <c r="AA44" s="16" t="n">
        <v>69.1216010647841</v>
      </c>
      <c r="AB44" s="16" t="n">
        <v>53.8972770567121</v>
      </c>
      <c r="AC44" s="16" t="n">
        <v>15436.9577303549</v>
      </c>
      <c r="AD44" s="16" t="n">
        <v>39840.9072218964</v>
      </c>
      <c r="AE44" s="16" t="n">
        <v>26425.0577660889</v>
      </c>
      <c r="AF44" s="16" t="n">
        <v>113.314037230164</v>
      </c>
      <c r="AG44" s="16" t="n">
        <v>1895.47884333847</v>
      </c>
      <c r="AH44" s="16" t="n">
        <v>8201.2761447239</v>
      </c>
      <c r="AI44" s="16" t="n">
        <v>5000.23792295543</v>
      </c>
      <c r="AJ44" s="16" t="n">
        <v>4632.45160878073</v>
      </c>
      <c r="AK44" s="16" t="n">
        <v>6671.65305919401</v>
      </c>
      <c r="AL44" s="16" t="n">
        <v>63803.3151205863</v>
      </c>
      <c r="AM44" s="16" t="n">
        <v>107184.484524166</v>
      </c>
      <c r="AN44" s="16" t="n">
        <v>179461.086593577</v>
      </c>
      <c r="AO44" s="16" t="n">
        <v>10078.6972693802</v>
      </c>
      <c r="AP44" s="16" t="n">
        <v>0</v>
      </c>
      <c r="AQ44" s="16" t="n">
        <v>4863.10223638209</v>
      </c>
      <c r="AR44" s="16" t="n">
        <v>11887.7791567981</v>
      </c>
      <c r="AS44" s="16" t="n">
        <v>58313.3520797879</v>
      </c>
      <c r="AT44" s="16" t="n">
        <v>33410.7069200088</v>
      </c>
      <c r="AU44" s="16" t="n">
        <v>16618.5601272988</v>
      </c>
      <c r="AV44" s="16" t="n">
        <v>1103.57423525736</v>
      </c>
      <c r="AW44" s="16" t="n">
        <v>576.995503800673</v>
      </c>
      <c r="AX44" s="16" t="n">
        <v>1312.62712124457</v>
      </c>
      <c r="AY44" s="16" t="n">
        <v>65969.2164914042</v>
      </c>
      <c r="AZ44" s="16" t="n">
        <v>8348.85948006695</v>
      </c>
      <c r="BA44" s="16" t="n">
        <v>18111.6405945752</v>
      </c>
      <c r="BB44" s="16" t="n">
        <v>16737.8860540834</v>
      </c>
      <c r="BC44" s="16" t="n">
        <v>11823.7717446383</v>
      </c>
      <c r="BD44" s="16" t="n">
        <v>138230.75205609</v>
      </c>
      <c r="BE44" s="16" t="n">
        <v>1697.99222126944</v>
      </c>
      <c r="BF44" s="16" t="n">
        <v>16503.2184244141</v>
      </c>
      <c r="BG44" s="16" t="n">
        <v>19553.1141159903</v>
      </c>
      <c r="BH44" s="16" t="n">
        <v>16453.3962332394</v>
      </c>
      <c r="BI44" s="16" t="n">
        <v>2055.89768534855</v>
      </c>
      <c r="BJ44" s="16" t="n">
        <v>234.769449999117</v>
      </c>
      <c r="BK44" s="16" t="n">
        <v>33344.1330886832</v>
      </c>
      <c r="BL44" s="16" t="n">
        <v>8032.65416733257</v>
      </c>
      <c r="BM44" s="16" t="n">
        <v>165218.005255701</v>
      </c>
      <c r="BN44" s="16" t="n">
        <v>64173.9570147416</v>
      </c>
      <c r="BO44" s="16" t="n">
        <v>12312.5648901402</v>
      </c>
      <c r="BP44" s="16" t="n">
        <v>16308.5554578168</v>
      </c>
      <c r="BQ44" s="16" t="n">
        <v>10898.5129975241</v>
      </c>
      <c r="BR44" s="16" t="n">
        <v>1005.22290617973</v>
      </c>
      <c r="BS44" s="16" t="n">
        <v>1708.54286470274</v>
      </c>
      <c r="BT44" s="18" t="n">
        <v>1900169.05754426</v>
      </c>
      <c r="BU44" s="16" t="n">
        <v>36049.4736981852</v>
      </c>
      <c r="BV44" s="16" t="n">
        <v>1249050.9328614</v>
      </c>
      <c r="BW44" s="16" t="n">
        <v>0</v>
      </c>
      <c r="BX44" s="16" t="n">
        <v>27615.9719420961</v>
      </c>
      <c r="BY44" s="16" t="n">
        <v>0</v>
      </c>
      <c r="BZ44" s="16" t="n">
        <v>55193.6497616716</v>
      </c>
      <c r="CA44" s="16" t="n">
        <v>275203.324521386</v>
      </c>
      <c r="CB44" s="16" t="n">
        <v>0</v>
      </c>
      <c r="CC44" s="16" t="n">
        <v>0</v>
      </c>
      <c r="CD44" s="16" t="n">
        <v>1643113.35278474</v>
      </c>
      <c r="CE44" s="16" t="n">
        <v>3543282.410329</v>
      </c>
      <c r="CF44" s="16" t="n">
        <v>1161253.78270882</v>
      </c>
      <c r="CG44" s="16" t="n">
        <v>2804367.13549357</v>
      </c>
      <c r="CH44" s="16" t="n">
        <v>4704536.19303783</v>
      </c>
      <c r="CI44" s="16" t="n">
        <v>-2200409.98273745</v>
      </c>
      <c r="CJ44" s="16" t="n">
        <v>603957.152756115</v>
      </c>
      <c r="CK44" s="19" t="n">
        <v>2504126.21030038</v>
      </c>
    </row>
    <row r="45" customFormat="false" ht="13.5" hidden="false" customHeight="false" outlineLevel="0" collapsed="false">
      <c r="B45" s="14" t="n">
        <v>45</v>
      </c>
      <c r="C45" s="15" t="s">
        <v>58</v>
      </c>
      <c r="D45" s="16" t="n">
        <v>29128.0565421799</v>
      </c>
      <c r="E45" s="16" t="n">
        <v>9952.80536137854</v>
      </c>
      <c r="F45" s="16" t="n">
        <v>364.380563731972</v>
      </c>
      <c r="G45" s="16" t="n">
        <v>626.238211248262</v>
      </c>
      <c r="H45" s="16" t="n">
        <v>105.580280804199</v>
      </c>
      <c r="I45" s="16" t="n">
        <v>236.200054422716</v>
      </c>
      <c r="J45" s="16" t="n">
        <v>1418.28371524038</v>
      </c>
      <c r="K45" s="16" t="n">
        <v>2754.29590443406</v>
      </c>
      <c r="L45" s="16" t="n">
        <v>410.628054054505</v>
      </c>
      <c r="M45" s="16" t="n">
        <v>28.9934693205479</v>
      </c>
      <c r="N45" s="16" t="n">
        <v>25.288116174997</v>
      </c>
      <c r="O45" s="16" t="n">
        <v>1936.63966716079</v>
      </c>
      <c r="P45" s="16" t="n">
        <v>637.849974862759</v>
      </c>
      <c r="Q45" s="16" t="n">
        <v>12325.5183909821</v>
      </c>
      <c r="R45" s="16" t="n">
        <v>907.816917401956</v>
      </c>
      <c r="S45" s="16" t="n">
        <v>133.540251452686</v>
      </c>
      <c r="T45" s="17" t="n">
        <v>747.117891056795</v>
      </c>
      <c r="U45" s="16" t="n">
        <v>8.35432221299409</v>
      </c>
      <c r="V45" s="16" t="n">
        <v>4.25555126456061</v>
      </c>
      <c r="W45" s="16" t="n">
        <v>1.23387164291621</v>
      </c>
      <c r="X45" s="16" t="n">
        <v>241.20198697621</v>
      </c>
      <c r="Y45" s="16" t="n">
        <v>34.8600647269179</v>
      </c>
      <c r="Z45" s="16" t="n">
        <v>116.976066951077</v>
      </c>
      <c r="AA45" s="16" t="n">
        <v>1.92418579663644</v>
      </c>
      <c r="AB45" s="16" t="n">
        <v>0.970390509238805</v>
      </c>
      <c r="AC45" s="16" t="n">
        <v>237.930372601038</v>
      </c>
      <c r="AD45" s="16" t="n">
        <v>1576.93598193936</v>
      </c>
      <c r="AE45" s="16" t="n">
        <v>2903.55111708567</v>
      </c>
      <c r="AF45" s="16" t="n">
        <v>4.60081063497018</v>
      </c>
      <c r="AG45" s="16" t="n">
        <v>102.717787219899</v>
      </c>
      <c r="AH45" s="16" t="n">
        <v>140.539960007845</v>
      </c>
      <c r="AI45" s="16" t="n">
        <v>712.811411237002</v>
      </c>
      <c r="AJ45" s="16" t="n">
        <v>20.8291526104507</v>
      </c>
      <c r="AK45" s="16" t="n">
        <v>841.028906729461</v>
      </c>
      <c r="AL45" s="16" t="n">
        <v>2591.81469007765</v>
      </c>
      <c r="AM45" s="16" t="n">
        <v>10409.7709114142</v>
      </c>
      <c r="AN45" s="16" t="n">
        <v>7359.55669049046</v>
      </c>
      <c r="AO45" s="16" t="n">
        <v>639.853695456179</v>
      </c>
      <c r="AP45" s="16" t="n">
        <v>0</v>
      </c>
      <c r="AQ45" s="16" t="n">
        <v>269.634815903332</v>
      </c>
      <c r="AR45" s="16" t="n">
        <v>4168.28405769709</v>
      </c>
      <c r="AS45" s="16" t="n">
        <v>6981.82213248277</v>
      </c>
      <c r="AT45" s="16" t="n">
        <v>12338.5735778913</v>
      </c>
      <c r="AU45" s="16" t="n">
        <v>6608.2509755933</v>
      </c>
      <c r="AV45" s="16" t="n">
        <v>1183.03071361032</v>
      </c>
      <c r="AW45" s="16" t="n">
        <v>663.733008619371</v>
      </c>
      <c r="AX45" s="16" t="n">
        <v>954.773537692451</v>
      </c>
      <c r="AY45" s="16" t="n">
        <v>32644.5128763964</v>
      </c>
      <c r="AZ45" s="16" t="n">
        <v>1898.73128431471</v>
      </c>
      <c r="BA45" s="16" t="n">
        <v>16288.129461061</v>
      </c>
      <c r="BB45" s="16" t="n">
        <v>11886.7268845965</v>
      </c>
      <c r="BC45" s="16" t="n">
        <v>8422.38262555722</v>
      </c>
      <c r="BD45" s="16" t="n">
        <v>8537.16419250294</v>
      </c>
      <c r="BE45" s="16" t="n">
        <v>494.023349438977</v>
      </c>
      <c r="BF45" s="16" t="n">
        <v>6158.48977163347</v>
      </c>
      <c r="BG45" s="16" t="n">
        <v>7559.89549947229</v>
      </c>
      <c r="BH45" s="16" t="n">
        <v>11259.9799880624</v>
      </c>
      <c r="BI45" s="16" t="n">
        <v>1720.72300699432</v>
      </c>
      <c r="BJ45" s="16" t="n">
        <v>51.7541808504903</v>
      </c>
      <c r="BK45" s="16" t="n">
        <v>2075.78678870697</v>
      </c>
      <c r="BL45" s="16" t="n">
        <v>5828.94548806436</v>
      </c>
      <c r="BM45" s="16" t="n">
        <v>78008.0758459425</v>
      </c>
      <c r="BN45" s="16" t="n">
        <v>36253.3163772779</v>
      </c>
      <c r="BO45" s="16" t="n">
        <v>6661.45545353841</v>
      </c>
      <c r="BP45" s="16" t="n">
        <v>9293.36281829303</v>
      </c>
      <c r="BQ45" s="16" t="n">
        <v>9005.63871328891</v>
      </c>
      <c r="BR45" s="16" t="n">
        <v>32.4469086772406</v>
      </c>
      <c r="BS45" s="16" t="n">
        <v>18.0961364165588</v>
      </c>
      <c r="BT45" s="18" t="n">
        <v>376958.691764068</v>
      </c>
      <c r="BU45" s="16" t="n">
        <v>72577.7528677687</v>
      </c>
      <c r="BV45" s="16" t="n">
        <v>2288690.79368455</v>
      </c>
      <c r="BW45" s="16" t="n">
        <v>0</v>
      </c>
      <c r="BX45" s="16" t="n">
        <v>38045.1662674431</v>
      </c>
      <c r="BY45" s="16" t="n">
        <v>0</v>
      </c>
      <c r="BZ45" s="16" t="n">
        <v>9148.44701538259</v>
      </c>
      <c r="CA45" s="16" t="n">
        <v>115728.306922721</v>
      </c>
      <c r="CB45" s="16" t="n">
        <v>0</v>
      </c>
      <c r="CC45" s="16" t="n">
        <v>0</v>
      </c>
      <c r="CD45" s="16" t="n">
        <v>2524190.46675786</v>
      </c>
      <c r="CE45" s="16" t="n">
        <v>2901149.15852193</v>
      </c>
      <c r="CF45" s="16" t="n">
        <v>1118474.23782983</v>
      </c>
      <c r="CG45" s="16" t="n">
        <v>3642664.70458769</v>
      </c>
      <c r="CH45" s="16" t="n">
        <v>4019623.39635176</v>
      </c>
      <c r="CI45" s="16" t="n">
        <v>-372009.681116906</v>
      </c>
      <c r="CJ45" s="16" t="n">
        <v>3270655.02347079</v>
      </c>
      <c r="CK45" s="19" t="n">
        <v>3647613.71523485</v>
      </c>
    </row>
    <row r="46" customFormat="false" ht="13.5" hidden="false" customHeight="false" outlineLevel="0" collapsed="false">
      <c r="B46" s="14" t="n">
        <v>46</v>
      </c>
      <c r="C46" s="15" t="s">
        <v>59</v>
      </c>
      <c r="D46" s="16" t="n">
        <v>3991.71399426535</v>
      </c>
      <c r="E46" s="16" t="n">
        <v>4531.85707337895</v>
      </c>
      <c r="F46" s="16" t="n">
        <v>492.313128324879</v>
      </c>
      <c r="G46" s="16" t="n">
        <v>2214.81603192783</v>
      </c>
      <c r="H46" s="16" t="n">
        <v>105.821056815155</v>
      </c>
      <c r="I46" s="16" t="n">
        <v>2081.58038829152</v>
      </c>
      <c r="J46" s="16" t="n">
        <v>3679.13744534931</v>
      </c>
      <c r="K46" s="16" t="n">
        <v>5764.76853380077</v>
      </c>
      <c r="L46" s="16" t="n">
        <v>1042.07203315007</v>
      </c>
      <c r="M46" s="16" t="n">
        <v>73.8470687024091</v>
      </c>
      <c r="N46" s="16" t="n">
        <v>35.9701652489181</v>
      </c>
      <c r="O46" s="16" t="n">
        <v>2406.33856527849</v>
      </c>
      <c r="P46" s="16" t="n">
        <v>2740.70146913255</v>
      </c>
      <c r="Q46" s="16" t="n">
        <v>24412.2456230343</v>
      </c>
      <c r="R46" s="16" t="n">
        <v>5439.83990441493</v>
      </c>
      <c r="S46" s="16" t="n">
        <v>1175.51721346716</v>
      </c>
      <c r="T46" s="17" t="n">
        <v>30089.3011989666</v>
      </c>
      <c r="U46" s="16" t="n">
        <v>34.92079692068</v>
      </c>
      <c r="V46" s="16" t="n">
        <v>7.5560886607952</v>
      </c>
      <c r="W46" s="16" t="n">
        <v>7.12734587666843</v>
      </c>
      <c r="X46" s="16" t="n">
        <v>1481.69410090396</v>
      </c>
      <c r="Y46" s="16" t="n">
        <v>109.753491457579</v>
      </c>
      <c r="Z46" s="16" t="n">
        <v>653.846956009883</v>
      </c>
      <c r="AA46" s="16" t="n">
        <v>4.4056025738297</v>
      </c>
      <c r="AB46" s="16" t="n">
        <v>3.70335329579047</v>
      </c>
      <c r="AC46" s="16" t="n">
        <v>2398.38515210486</v>
      </c>
      <c r="AD46" s="16" t="n">
        <v>3928.40969428677</v>
      </c>
      <c r="AE46" s="16" t="n">
        <v>3230.84848348219</v>
      </c>
      <c r="AF46" s="16" t="n">
        <v>22.7118351387554</v>
      </c>
      <c r="AG46" s="16" t="n">
        <v>221.277676806337</v>
      </c>
      <c r="AH46" s="16" t="n">
        <v>399.200463441832</v>
      </c>
      <c r="AI46" s="16" t="n">
        <v>1105.32968734121</v>
      </c>
      <c r="AJ46" s="16" t="n">
        <v>262.296937602259</v>
      </c>
      <c r="AK46" s="16" t="n">
        <v>1848.15366108824</v>
      </c>
      <c r="AL46" s="16" t="n">
        <v>10324.6424887266</v>
      </c>
      <c r="AM46" s="16" t="n">
        <v>37228.4589069605</v>
      </c>
      <c r="AN46" s="16" t="n">
        <v>24990.7697528628</v>
      </c>
      <c r="AO46" s="16" t="n">
        <v>41479.9441880406</v>
      </c>
      <c r="AP46" s="16" t="n">
        <v>0</v>
      </c>
      <c r="AQ46" s="16" t="n">
        <v>1873.64182364911</v>
      </c>
      <c r="AR46" s="16" t="n">
        <v>4091.30024701461</v>
      </c>
      <c r="AS46" s="16" t="n">
        <v>46733.687425548</v>
      </c>
      <c r="AT46" s="16" t="n">
        <v>53531.218356246</v>
      </c>
      <c r="AU46" s="16" t="n">
        <v>96785.1436856789</v>
      </c>
      <c r="AV46" s="16" t="n">
        <v>69976.5995389775</v>
      </c>
      <c r="AW46" s="16" t="n">
        <v>22819.8993883438</v>
      </c>
      <c r="AX46" s="16" t="n">
        <v>255474.564828697</v>
      </c>
      <c r="AY46" s="16" t="n">
        <v>38325.6765612544</v>
      </c>
      <c r="AZ46" s="16" t="n">
        <v>2725.62308525217</v>
      </c>
      <c r="BA46" s="16" t="n">
        <v>110306.88438458</v>
      </c>
      <c r="BB46" s="16" t="n">
        <v>4848.17613367303</v>
      </c>
      <c r="BC46" s="16" t="n">
        <v>1091.8310636003</v>
      </c>
      <c r="BD46" s="16" t="n">
        <v>21122.9269441046</v>
      </c>
      <c r="BE46" s="16" t="n">
        <v>70.9945522391488</v>
      </c>
      <c r="BF46" s="16" t="n">
        <v>7320.14584994418</v>
      </c>
      <c r="BG46" s="16" t="n">
        <v>7992.68370316391</v>
      </c>
      <c r="BH46" s="16" t="n">
        <v>57300.6710275167</v>
      </c>
      <c r="BI46" s="16" t="n">
        <v>15769.1628823749</v>
      </c>
      <c r="BJ46" s="16" t="n">
        <v>113.691979193048</v>
      </c>
      <c r="BK46" s="16" t="n">
        <v>4542.6279732648</v>
      </c>
      <c r="BL46" s="16" t="n">
        <v>3890.49803870807</v>
      </c>
      <c r="BM46" s="16" t="n">
        <v>57517.2821745957</v>
      </c>
      <c r="BN46" s="16" t="n">
        <v>8235.54869810497</v>
      </c>
      <c r="BO46" s="16" t="n">
        <v>1251.67692021479</v>
      </c>
      <c r="BP46" s="16" t="n">
        <v>10279.7969081604</v>
      </c>
      <c r="BQ46" s="16" t="n">
        <v>4184.70953223197</v>
      </c>
      <c r="BR46" s="16" t="n">
        <v>66.5351006727852</v>
      </c>
      <c r="BS46" s="16" t="n">
        <v>547.374111306888</v>
      </c>
      <c r="BT46" s="18" t="n">
        <v>1128811.85047544</v>
      </c>
      <c r="BU46" s="16" t="n">
        <v>13.4287195388742</v>
      </c>
      <c r="BV46" s="16" t="n">
        <v>1264789.61655082</v>
      </c>
      <c r="BW46" s="16" t="n">
        <v>0</v>
      </c>
      <c r="BX46" s="16" t="n">
        <v>0</v>
      </c>
      <c r="BY46" s="16" t="n">
        <v>0</v>
      </c>
      <c r="BZ46" s="16" t="n">
        <v>0</v>
      </c>
      <c r="CA46" s="16" t="n">
        <v>0</v>
      </c>
      <c r="CB46" s="16" t="n">
        <v>0</v>
      </c>
      <c r="CC46" s="16" t="n">
        <v>0</v>
      </c>
      <c r="CD46" s="16" t="n">
        <v>1264803.04527036</v>
      </c>
      <c r="CE46" s="16" t="n">
        <v>2393614.8957458</v>
      </c>
      <c r="CF46" s="16" t="n">
        <v>805673.924512756</v>
      </c>
      <c r="CG46" s="16" t="n">
        <v>2070476.96978311</v>
      </c>
      <c r="CH46" s="16" t="n">
        <v>3199288.82025856</v>
      </c>
      <c r="CI46" s="16" t="n">
        <v>-182351.867197299</v>
      </c>
      <c r="CJ46" s="16" t="n">
        <v>1888125.10258581</v>
      </c>
      <c r="CK46" s="19" t="n">
        <v>3016936.95306126</v>
      </c>
    </row>
    <row r="47" customFormat="false" ht="13.5" hidden="false" customHeight="false" outlineLevel="0" collapsed="false">
      <c r="B47" s="14" t="n">
        <v>47</v>
      </c>
      <c r="C47" s="15" t="s">
        <v>60</v>
      </c>
      <c r="D47" s="16" t="n">
        <v>381.51747131985</v>
      </c>
      <c r="E47" s="16" t="n">
        <v>0</v>
      </c>
      <c r="F47" s="16" t="n">
        <v>1204.00155633934</v>
      </c>
      <c r="G47" s="16" t="n">
        <v>80.6247235053892</v>
      </c>
      <c r="H47" s="16" t="n">
        <v>6.01940027389961</v>
      </c>
      <c r="I47" s="16" t="n">
        <v>342.436151959874</v>
      </c>
      <c r="J47" s="16" t="n">
        <v>5383.4600086025</v>
      </c>
      <c r="K47" s="16" t="n">
        <v>2809.2989923219</v>
      </c>
      <c r="L47" s="16" t="n">
        <v>578.393039226102</v>
      </c>
      <c r="M47" s="16" t="n">
        <v>30.3725059195238</v>
      </c>
      <c r="N47" s="16" t="n">
        <v>1.96200901357735</v>
      </c>
      <c r="O47" s="16" t="n">
        <v>709.733733404263</v>
      </c>
      <c r="P47" s="16" t="n">
        <v>619.136497931572</v>
      </c>
      <c r="Q47" s="16" t="n">
        <v>7005.67822735273</v>
      </c>
      <c r="R47" s="16" t="n">
        <v>1388.38451520001</v>
      </c>
      <c r="S47" s="16" t="n">
        <v>658.901240693237</v>
      </c>
      <c r="T47" s="17" t="n">
        <v>20088.1988148687</v>
      </c>
      <c r="U47" s="16" t="n">
        <v>50.3054364854489</v>
      </c>
      <c r="V47" s="16" t="n">
        <v>5.37150922965535</v>
      </c>
      <c r="W47" s="16" t="n">
        <v>1.0869346562756</v>
      </c>
      <c r="X47" s="16" t="n">
        <v>825.579269703381</v>
      </c>
      <c r="Y47" s="16" t="n">
        <v>20.8822134308792</v>
      </c>
      <c r="Z47" s="16" t="n">
        <v>90.5652192468118</v>
      </c>
      <c r="AA47" s="16" t="n">
        <v>2.49540870633081</v>
      </c>
      <c r="AB47" s="16" t="n">
        <v>0.89973433294653</v>
      </c>
      <c r="AC47" s="16" t="n">
        <v>1274.44052804208</v>
      </c>
      <c r="AD47" s="16" t="n">
        <v>2988.74141699604</v>
      </c>
      <c r="AE47" s="16" t="n">
        <v>988.446281786067</v>
      </c>
      <c r="AF47" s="16" t="n">
        <v>2.22572737492735</v>
      </c>
      <c r="AG47" s="16" t="n">
        <v>66.8196480395888</v>
      </c>
      <c r="AH47" s="16" t="n">
        <v>102.463517374285</v>
      </c>
      <c r="AI47" s="16" t="n">
        <v>1169.3059037811</v>
      </c>
      <c r="AJ47" s="16" t="n">
        <v>78.3484796073952</v>
      </c>
      <c r="AK47" s="16" t="n">
        <v>108.861439736443</v>
      </c>
      <c r="AL47" s="16" t="n">
        <v>4914.55892855331</v>
      </c>
      <c r="AM47" s="16" t="n">
        <v>3896.19660453264</v>
      </c>
      <c r="AN47" s="16" t="n">
        <v>25139.3880279547</v>
      </c>
      <c r="AO47" s="16" t="n">
        <v>16576.2941280896</v>
      </c>
      <c r="AP47" s="16" t="n">
        <v>0</v>
      </c>
      <c r="AQ47" s="16" t="n">
        <v>1020.48596288058</v>
      </c>
      <c r="AR47" s="16" t="n">
        <v>3131.20389256209</v>
      </c>
      <c r="AS47" s="16" t="n">
        <v>103775.427325282</v>
      </c>
      <c r="AT47" s="16" t="n">
        <v>87682.1287703685</v>
      </c>
      <c r="AU47" s="16" t="n">
        <v>66594.8922516827</v>
      </c>
      <c r="AV47" s="16" t="n">
        <v>47356.9772887681</v>
      </c>
      <c r="AW47" s="16" t="n">
        <v>25414.6140632701</v>
      </c>
      <c r="AX47" s="16" t="n">
        <v>7398.26939114543</v>
      </c>
      <c r="AY47" s="16" t="n">
        <v>94081.3459022379</v>
      </c>
      <c r="AZ47" s="16" t="n">
        <v>16746.8410268944</v>
      </c>
      <c r="BA47" s="16" t="n">
        <v>2042.00799011535</v>
      </c>
      <c r="BB47" s="16" t="n">
        <v>7038.0354146363</v>
      </c>
      <c r="BC47" s="16" t="n">
        <v>3849.44668042765</v>
      </c>
      <c r="BD47" s="16" t="n">
        <v>70188.2067835168</v>
      </c>
      <c r="BE47" s="16" t="n">
        <v>304.077660004434</v>
      </c>
      <c r="BF47" s="16" t="n">
        <v>12179.2726847162</v>
      </c>
      <c r="BG47" s="16" t="n">
        <v>2831.04301152936</v>
      </c>
      <c r="BH47" s="16" t="n">
        <v>13109.4572719003</v>
      </c>
      <c r="BI47" s="16" t="n">
        <v>4038.0670829704</v>
      </c>
      <c r="BJ47" s="16" t="n">
        <v>28.5776720754404</v>
      </c>
      <c r="BK47" s="16" t="n">
        <v>2220.31673793119</v>
      </c>
      <c r="BL47" s="16" t="n">
        <v>10392.7989565488</v>
      </c>
      <c r="BM47" s="16" t="n">
        <v>46157.7678126809</v>
      </c>
      <c r="BN47" s="16" t="n">
        <v>64354.0899017155</v>
      </c>
      <c r="BO47" s="16" t="n">
        <v>17212.3767657257</v>
      </c>
      <c r="BP47" s="16" t="n">
        <v>8492.39560191335</v>
      </c>
      <c r="BQ47" s="16" t="n">
        <v>5521.12730030127</v>
      </c>
      <c r="BR47" s="16" t="n">
        <v>36.9920009433132</v>
      </c>
      <c r="BS47" s="16" t="n">
        <v>4427.88420638756</v>
      </c>
      <c r="BT47" s="18" t="n">
        <v>827217.522656724</v>
      </c>
      <c r="BU47" s="16" t="n">
        <v>0</v>
      </c>
      <c r="BV47" s="16" t="n">
        <v>10282.1782293326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0</v>
      </c>
      <c r="CD47" s="16" t="n">
        <v>10282.1782293326</v>
      </c>
      <c r="CE47" s="16" t="n">
        <v>837499.700886056</v>
      </c>
      <c r="CF47" s="16" t="n">
        <v>208530.170637858</v>
      </c>
      <c r="CG47" s="16" t="n">
        <v>218812.34886719</v>
      </c>
      <c r="CH47" s="16" t="n">
        <v>1046029.87152391</v>
      </c>
      <c r="CI47" s="16" t="n">
        <v>-307688.731868821</v>
      </c>
      <c r="CJ47" s="16" t="n">
        <v>-88876.3830016313</v>
      </c>
      <c r="CK47" s="19" t="n">
        <v>738341.139655093</v>
      </c>
    </row>
    <row r="48" customFormat="false" ht="13.5" hidden="false" customHeight="false" outlineLevel="0" collapsed="false">
      <c r="B48" s="14" t="n">
        <v>48</v>
      </c>
      <c r="C48" s="15" t="s">
        <v>6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7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6" t="n">
        <v>0</v>
      </c>
      <c r="BQ48" s="16" t="n">
        <v>0</v>
      </c>
      <c r="BR48" s="16" t="n">
        <v>0</v>
      </c>
      <c r="BS48" s="16" t="n">
        <v>0</v>
      </c>
      <c r="BT48" s="18" t="n">
        <v>0</v>
      </c>
      <c r="BU48" s="16" t="n">
        <v>0</v>
      </c>
      <c r="BV48" s="16" t="n">
        <v>388873.305534374</v>
      </c>
      <c r="BW48" s="16" t="n">
        <v>0</v>
      </c>
      <c r="BX48" s="16" t="n">
        <v>845.98008850759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389719.285622882</v>
      </c>
      <c r="CE48" s="16" t="n">
        <v>389719.285622882</v>
      </c>
      <c r="CF48" s="16" t="n">
        <v>24986.5827052969</v>
      </c>
      <c r="CG48" s="16" t="n">
        <v>414705.868328179</v>
      </c>
      <c r="CH48" s="16" t="n">
        <v>414705.868328179</v>
      </c>
      <c r="CI48" s="16" t="n">
        <v>-50834.8877197999</v>
      </c>
      <c r="CJ48" s="16" t="n">
        <v>363870.980608379</v>
      </c>
      <c r="CK48" s="19" t="n">
        <v>363870.980608379</v>
      </c>
    </row>
    <row r="49" customFormat="false" ht="13.5" hidden="false" customHeight="false" outlineLevel="0" collapsed="false">
      <c r="B49" s="14" t="n">
        <v>49</v>
      </c>
      <c r="C49" s="15" t="s">
        <v>62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7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8" t="n">
        <v>0</v>
      </c>
      <c r="BU49" s="16" t="n">
        <v>0</v>
      </c>
      <c r="BV49" s="16" t="n">
        <v>3296431.481232</v>
      </c>
      <c r="BW49" s="16" t="n">
        <v>0</v>
      </c>
      <c r="BX49" s="16" t="n">
        <v>2862.61370489595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3299294.09493689</v>
      </c>
      <c r="CE49" s="16" t="n">
        <v>3299294.09493689</v>
      </c>
      <c r="CF49" s="16" t="n">
        <v>0</v>
      </c>
      <c r="CG49" s="16" t="n">
        <v>3299294.09493689</v>
      </c>
      <c r="CH49" s="16" t="n">
        <v>3299294.09493689</v>
      </c>
      <c r="CI49" s="16" t="n">
        <v>0</v>
      </c>
      <c r="CJ49" s="16" t="n">
        <v>3299294.09493689</v>
      </c>
      <c r="CK49" s="19" t="n">
        <v>3299294.09493689</v>
      </c>
    </row>
    <row r="50" customFormat="false" ht="13.5" hidden="false" customHeight="false" outlineLevel="0" collapsed="false">
      <c r="B50" s="14" t="n">
        <v>50</v>
      </c>
      <c r="C50" s="15" t="s">
        <v>63</v>
      </c>
      <c r="D50" s="16" t="n">
        <v>65679.1454494074</v>
      </c>
      <c r="E50" s="16" t="n">
        <v>49156.6374564034</v>
      </c>
      <c r="F50" s="16" t="n">
        <v>1165.61285137424</v>
      </c>
      <c r="G50" s="16" t="n">
        <v>8260.34337440154</v>
      </c>
      <c r="H50" s="16" t="n">
        <v>572.685742058809</v>
      </c>
      <c r="I50" s="16" t="n">
        <v>17438.6284472479</v>
      </c>
      <c r="J50" s="16" t="n">
        <v>42653.2537345355</v>
      </c>
      <c r="K50" s="16" t="n">
        <v>40637.1699798598</v>
      </c>
      <c r="L50" s="16" t="n">
        <v>3229.21759958635</v>
      </c>
      <c r="M50" s="16" t="n">
        <v>454.116364084943</v>
      </c>
      <c r="N50" s="16" t="n">
        <v>448.646061104688</v>
      </c>
      <c r="O50" s="16" t="n">
        <v>3837.68028279343</v>
      </c>
      <c r="P50" s="16" t="n">
        <v>14924.636953686</v>
      </c>
      <c r="Q50" s="16" t="n">
        <v>50286.1716843302</v>
      </c>
      <c r="R50" s="16" t="n">
        <v>23839.7319357374</v>
      </c>
      <c r="S50" s="16" t="n">
        <v>4541.05605068588</v>
      </c>
      <c r="T50" s="17" t="n">
        <v>115544.969579686</v>
      </c>
      <c r="U50" s="16" t="n">
        <v>265.520334721965</v>
      </c>
      <c r="V50" s="16" t="n">
        <v>36.1130151249532</v>
      </c>
      <c r="W50" s="16" t="n">
        <v>25.6268404840729</v>
      </c>
      <c r="X50" s="16" t="n">
        <v>14294.5622808784</v>
      </c>
      <c r="Y50" s="16" t="n">
        <v>243.54291795518</v>
      </c>
      <c r="Z50" s="16" t="n">
        <v>4514.12932254512</v>
      </c>
      <c r="AA50" s="16" t="n">
        <v>32.6829141734822</v>
      </c>
      <c r="AB50" s="16" t="n">
        <v>16.3061801109626</v>
      </c>
      <c r="AC50" s="16" t="n">
        <v>7486.81389642927</v>
      </c>
      <c r="AD50" s="16" t="n">
        <v>16316.0753673287</v>
      </c>
      <c r="AE50" s="16" t="n">
        <v>10329.6220454777</v>
      </c>
      <c r="AF50" s="16" t="n">
        <v>38.6847976784419</v>
      </c>
      <c r="AG50" s="16" t="n">
        <v>697.611479803889</v>
      </c>
      <c r="AH50" s="16" t="n">
        <v>3004.64589054409</v>
      </c>
      <c r="AI50" s="16" t="n">
        <v>3424.44831985838</v>
      </c>
      <c r="AJ50" s="16" t="n">
        <v>1027.46419962613</v>
      </c>
      <c r="AK50" s="16" t="n">
        <v>4033.17267827681</v>
      </c>
      <c r="AL50" s="16" t="n">
        <v>29415.5386841539</v>
      </c>
      <c r="AM50" s="16" t="n">
        <v>98231.0057386457</v>
      </c>
      <c r="AN50" s="16" t="n">
        <v>104313.685739886</v>
      </c>
      <c r="AO50" s="16" t="n">
        <v>19034.4592144031</v>
      </c>
      <c r="AP50" s="16" t="n">
        <v>0</v>
      </c>
      <c r="AQ50" s="16" t="n">
        <v>3895.974086675</v>
      </c>
      <c r="AR50" s="16" t="n">
        <v>49289.6828301352</v>
      </c>
      <c r="AS50" s="16" t="n">
        <v>165366.424309072</v>
      </c>
      <c r="AT50" s="16" t="n">
        <v>153817.173836229</v>
      </c>
      <c r="AU50" s="16" t="n">
        <v>105701.378622696</v>
      </c>
      <c r="AV50" s="16" t="n">
        <v>5762.61305208013</v>
      </c>
      <c r="AW50" s="16" t="n">
        <v>1960.94447069599</v>
      </c>
      <c r="AX50" s="16" t="n">
        <v>2467.96064828933</v>
      </c>
      <c r="AY50" s="16" t="n">
        <v>135755.752662024</v>
      </c>
      <c r="AZ50" s="16" t="n">
        <v>16685.5766865412</v>
      </c>
      <c r="BA50" s="16" t="n">
        <v>77524.8760116662</v>
      </c>
      <c r="BB50" s="16" t="n">
        <v>46116.5735801795</v>
      </c>
      <c r="BC50" s="16" t="n">
        <v>18129.5634362272</v>
      </c>
      <c r="BD50" s="16" t="n">
        <v>41081.3040897822</v>
      </c>
      <c r="BE50" s="16" t="n">
        <v>1361.00317943229</v>
      </c>
      <c r="BF50" s="16" t="n">
        <v>29134.3727966099</v>
      </c>
      <c r="BG50" s="16" t="n">
        <v>11227.8699183305</v>
      </c>
      <c r="BH50" s="16" t="n">
        <v>24315.3420998696</v>
      </c>
      <c r="BI50" s="16" t="n">
        <v>6500.12184383068</v>
      </c>
      <c r="BJ50" s="16" t="n">
        <v>604.590278331732</v>
      </c>
      <c r="BK50" s="16" t="n">
        <v>10274.1443618237</v>
      </c>
      <c r="BL50" s="16" t="n">
        <v>24053.4406541183</v>
      </c>
      <c r="BM50" s="16" t="n">
        <v>261840.018641008</v>
      </c>
      <c r="BN50" s="16" t="n">
        <v>37962.1968444678</v>
      </c>
      <c r="BO50" s="16" t="n">
        <v>8005.41676178898</v>
      </c>
      <c r="BP50" s="16" t="n">
        <v>29772.4767023907</v>
      </c>
      <c r="BQ50" s="16" t="n">
        <v>26517.4277379791</v>
      </c>
      <c r="BR50" s="16" t="n">
        <v>933.890208114975</v>
      </c>
      <c r="BS50" s="16" t="n">
        <v>9014.95998877041</v>
      </c>
      <c r="BT50" s="18" t="n">
        <v>2064524.48574425</v>
      </c>
      <c r="BU50" s="16" t="n">
        <v>26432.1962923507</v>
      </c>
      <c r="BV50" s="16" t="n">
        <v>757739.280850837</v>
      </c>
      <c r="BW50" s="16" t="n">
        <v>21.1654789507353</v>
      </c>
      <c r="BX50" s="16" t="n">
        <v>2990.65393450791</v>
      </c>
      <c r="BY50" s="16" t="n">
        <v>0</v>
      </c>
      <c r="BZ50" s="16" t="n">
        <v>3284.6367445729</v>
      </c>
      <c r="CA50" s="16" t="n">
        <v>38668.3377139349</v>
      </c>
      <c r="CB50" s="16" t="n">
        <v>0</v>
      </c>
      <c r="CC50" s="16" t="n">
        <v>0</v>
      </c>
      <c r="CD50" s="16" t="n">
        <v>829136.271015154</v>
      </c>
      <c r="CE50" s="16" t="n">
        <v>2893660.7567594</v>
      </c>
      <c r="CF50" s="16" t="n">
        <v>2571029.6340334</v>
      </c>
      <c r="CG50" s="16" t="n">
        <v>3400165.90504855</v>
      </c>
      <c r="CH50" s="16" t="n">
        <v>5464690.3907928</v>
      </c>
      <c r="CI50" s="16" t="n">
        <v>-1434964.08339655</v>
      </c>
      <c r="CJ50" s="16" t="n">
        <v>1965201.821652</v>
      </c>
      <c r="CK50" s="19" t="n">
        <v>4029726.30739625</v>
      </c>
    </row>
    <row r="51" customFormat="false" ht="13.5" hidden="false" customHeight="false" outlineLevel="0" collapsed="false">
      <c r="B51" s="14" t="n">
        <v>51</v>
      </c>
      <c r="C51" s="15" t="s">
        <v>64</v>
      </c>
      <c r="D51" s="16" t="n">
        <v>2666.42087575117</v>
      </c>
      <c r="E51" s="16" t="n">
        <v>2918.43677460954</v>
      </c>
      <c r="F51" s="16" t="n">
        <v>421.21024547788</v>
      </c>
      <c r="G51" s="16" t="n">
        <v>693.345106323283</v>
      </c>
      <c r="H51" s="16" t="n">
        <v>45.0251140487691</v>
      </c>
      <c r="I51" s="16" t="n">
        <v>237.54822824933</v>
      </c>
      <c r="J51" s="16" t="n">
        <v>5842.490645616</v>
      </c>
      <c r="K51" s="16" t="n">
        <v>6209.29173330949</v>
      </c>
      <c r="L51" s="16" t="n">
        <v>876.718454336171</v>
      </c>
      <c r="M51" s="16" t="n">
        <v>121.024777787829</v>
      </c>
      <c r="N51" s="16" t="n">
        <v>39.6761822745642</v>
      </c>
      <c r="O51" s="16" t="n">
        <v>1752.78008048977</v>
      </c>
      <c r="P51" s="16" t="n">
        <v>1654.0216491237</v>
      </c>
      <c r="Q51" s="16" t="n">
        <v>14024.9790331803</v>
      </c>
      <c r="R51" s="16" t="n">
        <v>4820.26453816095</v>
      </c>
      <c r="S51" s="16" t="n">
        <v>1028.11693591642</v>
      </c>
      <c r="T51" s="17" t="n">
        <v>155317.322722656</v>
      </c>
      <c r="U51" s="16" t="n">
        <v>72.2196739284837</v>
      </c>
      <c r="V51" s="16" t="n">
        <v>15.5938261994202</v>
      </c>
      <c r="W51" s="16" t="n">
        <v>4.49385479798073</v>
      </c>
      <c r="X51" s="16" t="n">
        <v>733.996445318829</v>
      </c>
      <c r="Y51" s="16" t="n">
        <v>91.8061293664378</v>
      </c>
      <c r="Z51" s="16" t="n">
        <v>239.183367266745</v>
      </c>
      <c r="AA51" s="16" t="n">
        <v>5.79581415333556</v>
      </c>
      <c r="AB51" s="16" t="n">
        <v>3.56559836963324</v>
      </c>
      <c r="AC51" s="16" t="n">
        <v>1633.23836095272</v>
      </c>
      <c r="AD51" s="16" t="n">
        <v>6915.28869878818</v>
      </c>
      <c r="AE51" s="16" t="n">
        <v>6398.18422032129</v>
      </c>
      <c r="AF51" s="16" t="n">
        <v>15.0703334948582</v>
      </c>
      <c r="AG51" s="16" t="n">
        <v>451.830543221241</v>
      </c>
      <c r="AH51" s="16" t="n">
        <v>1683.78153635156</v>
      </c>
      <c r="AI51" s="16" t="n">
        <v>4340.54951094694</v>
      </c>
      <c r="AJ51" s="16" t="n">
        <v>200.405791516023</v>
      </c>
      <c r="AK51" s="16" t="n">
        <v>547.161380757229</v>
      </c>
      <c r="AL51" s="16" t="n">
        <v>2898.42913552891</v>
      </c>
      <c r="AM51" s="16" t="n">
        <v>22140.5044966649</v>
      </c>
      <c r="AN51" s="16" t="n">
        <v>10431.5376800806</v>
      </c>
      <c r="AO51" s="16" t="n">
        <v>21726.7583526837</v>
      </c>
      <c r="AP51" s="16" t="n">
        <v>0</v>
      </c>
      <c r="AQ51" s="16" t="n">
        <v>8299.77226725975</v>
      </c>
      <c r="AR51" s="16" t="n">
        <v>8165.12042219262</v>
      </c>
      <c r="AS51" s="16" t="n">
        <v>90417.9055681638</v>
      </c>
      <c r="AT51" s="16" t="n">
        <v>167740.763964751</v>
      </c>
      <c r="AU51" s="16" t="n">
        <v>191307.77180191</v>
      </c>
      <c r="AV51" s="16" t="n">
        <v>10937.2101278649</v>
      </c>
      <c r="AW51" s="16" t="n">
        <v>3113.41837427763</v>
      </c>
      <c r="AX51" s="16" t="n">
        <v>0</v>
      </c>
      <c r="AY51" s="16" t="n">
        <v>98414.9673819396</v>
      </c>
      <c r="AZ51" s="16" t="n">
        <v>98123.8416960962</v>
      </c>
      <c r="BA51" s="16" t="n">
        <v>74040.4095063231</v>
      </c>
      <c r="BB51" s="16" t="n">
        <v>24650.7240934619</v>
      </c>
      <c r="BC51" s="16" t="n">
        <v>12689.649853989</v>
      </c>
      <c r="BD51" s="16" t="n">
        <v>40818.5177587827</v>
      </c>
      <c r="BE51" s="16" t="n">
        <v>1119.92730750763</v>
      </c>
      <c r="BF51" s="16" t="n">
        <v>85873.516647863</v>
      </c>
      <c r="BG51" s="16" t="n">
        <v>5964.39782773126</v>
      </c>
      <c r="BH51" s="16" t="n">
        <v>41210.3151147367</v>
      </c>
      <c r="BI51" s="16" t="n">
        <v>4605.14715594634</v>
      </c>
      <c r="BJ51" s="16" t="n">
        <v>18878.726773733</v>
      </c>
      <c r="BK51" s="16" t="n">
        <v>3693.77241564799</v>
      </c>
      <c r="BL51" s="16" t="n">
        <v>26758.1272284417</v>
      </c>
      <c r="BM51" s="16" t="n">
        <v>68020.3485536196</v>
      </c>
      <c r="BN51" s="16" t="n">
        <v>165824.247709035</v>
      </c>
      <c r="BO51" s="16" t="n">
        <v>9312.34464215732</v>
      </c>
      <c r="BP51" s="16" t="n">
        <v>21671.9389697991</v>
      </c>
      <c r="BQ51" s="16" t="n">
        <v>10169.872527427</v>
      </c>
      <c r="BR51" s="16" t="n">
        <v>68.681394242875</v>
      </c>
      <c r="BS51" s="16" t="n">
        <v>4812.16632131864</v>
      </c>
      <c r="BT51" s="18" t="n">
        <v>1575921.67125424</v>
      </c>
      <c r="BU51" s="16" t="n">
        <v>10684.7845130976</v>
      </c>
      <c r="BV51" s="16" t="n">
        <v>736816.060757063</v>
      </c>
      <c r="BW51" s="16" t="n">
        <v>0</v>
      </c>
      <c r="BX51" s="16" t="n">
        <v>740.804185612052</v>
      </c>
      <c r="BY51" s="16" t="n">
        <v>0</v>
      </c>
      <c r="BZ51" s="16" t="n">
        <v>95491.501233975</v>
      </c>
      <c r="CA51" s="16" t="n">
        <v>394366.04392803</v>
      </c>
      <c r="CB51" s="16" t="n">
        <v>0</v>
      </c>
      <c r="CC51" s="16" t="n">
        <v>12.379544090122</v>
      </c>
      <c r="CD51" s="16" t="n">
        <v>1238111.57416187</v>
      </c>
      <c r="CE51" s="16" t="n">
        <v>2814033.24541611</v>
      </c>
      <c r="CF51" s="16" t="n">
        <v>178194.206884197</v>
      </c>
      <c r="CG51" s="16" t="n">
        <v>1416305.78104607</v>
      </c>
      <c r="CH51" s="16" t="n">
        <v>2992227.45230031</v>
      </c>
      <c r="CI51" s="16" t="n">
        <v>-2374744.39800428</v>
      </c>
      <c r="CJ51" s="16" t="n">
        <v>-958438.616958213</v>
      </c>
      <c r="CK51" s="19" t="n">
        <v>617483.054296027</v>
      </c>
    </row>
    <row r="52" customFormat="false" ht="13.5" hidden="false" customHeight="false" outlineLevel="0" collapsed="false">
      <c r="B52" s="14" t="n">
        <v>52</v>
      </c>
      <c r="C52" s="15" t="s">
        <v>65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7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10.5754450794186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36662.5705558703</v>
      </c>
      <c r="BT52" s="18" t="n">
        <v>36673.1460009497</v>
      </c>
      <c r="BU52" s="16" t="n">
        <v>0</v>
      </c>
      <c r="BV52" s="16" t="n">
        <v>75102.960357095</v>
      </c>
      <c r="BW52" s="16" t="n">
        <v>0</v>
      </c>
      <c r="BX52" s="16" t="n">
        <v>1878622.34535268</v>
      </c>
      <c r="BY52" s="16" t="n">
        <v>820426.916969318</v>
      </c>
      <c r="BZ52" s="16" t="n">
        <v>0</v>
      </c>
      <c r="CA52" s="16" t="n">
        <v>0</v>
      </c>
      <c r="CB52" s="16" t="n">
        <v>0</v>
      </c>
      <c r="CC52" s="16" t="n">
        <v>22865</v>
      </c>
      <c r="CD52" s="16" t="n">
        <v>2797017.22267909</v>
      </c>
      <c r="CE52" s="16" t="n">
        <v>2833690.36868004</v>
      </c>
      <c r="CF52" s="16" t="n">
        <v>0</v>
      </c>
      <c r="CG52" s="16" t="n">
        <v>2797017.22267909</v>
      </c>
      <c r="CH52" s="16" t="n">
        <v>2833690.36868004</v>
      </c>
      <c r="CI52" s="16" t="n">
        <v>0</v>
      </c>
      <c r="CJ52" s="16" t="n">
        <v>2797017.22267909</v>
      </c>
      <c r="CK52" s="19" t="n">
        <v>2833690.36868004</v>
      </c>
    </row>
    <row r="53" customFormat="false" ht="13.5" hidden="false" customHeight="false" outlineLevel="0" collapsed="false">
      <c r="B53" s="14" t="n">
        <v>53</v>
      </c>
      <c r="C53" s="15" t="s">
        <v>66</v>
      </c>
      <c r="D53" s="16" t="n">
        <v>0</v>
      </c>
      <c r="E53" s="16" t="n">
        <v>0</v>
      </c>
      <c r="F53" s="16" t="n">
        <v>23.241316776157</v>
      </c>
      <c r="G53" s="16" t="n">
        <v>0.566244997874152</v>
      </c>
      <c r="H53" s="16" t="n">
        <v>0</v>
      </c>
      <c r="I53" s="16" t="n">
        <v>0.269634765322735</v>
      </c>
      <c r="J53" s="16" t="n">
        <v>160.03649667744</v>
      </c>
      <c r="K53" s="16" t="n">
        <v>440.74333445773</v>
      </c>
      <c r="L53" s="16" t="n">
        <v>0</v>
      </c>
      <c r="M53" s="16" t="n">
        <v>2.66218392148556</v>
      </c>
      <c r="N53" s="16" t="n">
        <v>0.218001001508595</v>
      </c>
      <c r="O53" s="16" t="n">
        <v>0.00862245674076988</v>
      </c>
      <c r="P53" s="16" t="n">
        <v>39.4417909092304</v>
      </c>
      <c r="Q53" s="16" t="n">
        <v>5.28604026485119</v>
      </c>
      <c r="R53" s="16" t="n">
        <v>15.0174813762705</v>
      </c>
      <c r="S53" s="16" t="n">
        <v>3.93250740480521</v>
      </c>
      <c r="T53" s="17" t="n">
        <v>2011.98757389193</v>
      </c>
      <c r="U53" s="16" t="n">
        <v>0.294223302493168</v>
      </c>
      <c r="V53" s="16" t="n">
        <v>1.89227654950846</v>
      </c>
      <c r="W53" s="16" t="n">
        <v>0.117605109217219</v>
      </c>
      <c r="X53" s="16" t="n">
        <v>35.0966651355097</v>
      </c>
      <c r="Y53" s="16" t="n">
        <v>16.2162972331268</v>
      </c>
      <c r="Z53" s="16" t="n">
        <v>3.88744761301443</v>
      </c>
      <c r="AA53" s="16" t="n">
        <v>0.282012634444787</v>
      </c>
      <c r="AB53" s="16" t="n">
        <v>0.229486847022069</v>
      </c>
      <c r="AC53" s="16" t="n">
        <v>258.301655550324</v>
      </c>
      <c r="AD53" s="16" t="n">
        <v>752.943158005934</v>
      </c>
      <c r="AE53" s="16" t="n">
        <v>498.89676920462</v>
      </c>
      <c r="AF53" s="16" t="n">
        <v>0.97568355385218</v>
      </c>
      <c r="AG53" s="16" t="n">
        <v>115.566981128529</v>
      </c>
      <c r="AH53" s="16" t="n">
        <v>104.558785377911</v>
      </c>
      <c r="AI53" s="16" t="n">
        <v>58.172302750753</v>
      </c>
      <c r="AJ53" s="16" t="n">
        <v>61.672343406891</v>
      </c>
      <c r="AK53" s="16" t="n">
        <v>23.1578141870156</v>
      </c>
      <c r="AL53" s="16" t="n">
        <v>283.003570132146</v>
      </c>
      <c r="AM53" s="16" t="n">
        <v>575.279692828907</v>
      </c>
      <c r="AN53" s="16" t="n">
        <v>741.602185043794</v>
      </c>
      <c r="AO53" s="16" t="n">
        <v>1956.74692697517</v>
      </c>
      <c r="AP53" s="16" t="n">
        <v>0</v>
      </c>
      <c r="AQ53" s="16" t="n">
        <v>115.537451458314</v>
      </c>
      <c r="AR53" s="16" t="n">
        <v>174.929648382781</v>
      </c>
      <c r="AS53" s="16" t="n">
        <v>693.278557651148</v>
      </c>
      <c r="AT53" s="16" t="n">
        <v>1522.00219814079</v>
      </c>
      <c r="AU53" s="16" t="n">
        <v>932.316821456666</v>
      </c>
      <c r="AV53" s="16" t="n">
        <v>11.9931068459477</v>
      </c>
      <c r="AW53" s="16" t="n">
        <v>0.408451082227305</v>
      </c>
      <c r="AX53" s="16" t="n">
        <v>0</v>
      </c>
      <c r="AY53" s="16" t="n">
        <v>1358.07146025519</v>
      </c>
      <c r="AZ53" s="16" t="n">
        <v>2484.25662019831</v>
      </c>
      <c r="BA53" s="16" t="n">
        <v>5.68892490668261</v>
      </c>
      <c r="BB53" s="16" t="n">
        <v>163.368115519918</v>
      </c>
      <c r="BC53" s="16" t="n">
        <v>0</v>
      </c>
      <c r="BD53" s="16" t="n">
        <v>645.854083222608</v>
      </c>
      <c r="BE53" s="16" t="n">
        <v>0</v>
      </c>
      <c r="BF53" s="16" t="n">
        <v>823.206033727867</v>
      </c>
      <c r="BG53" s="16" t="n">
        <v>53.2864679552664</v>
      </c>
      <c r="BH53" s="16" t="n">
        <v>0</v>
      </c>
      <c r="BI53" s="16" t="n">
        <v>128.058040776154</v>
      </c>
      <c r="BJ53" s="16" t="n">
        <v>106.10582516639</v>
      </c>
      <c r="BK53" s="16" t="n">
        <v>2.18325014622189</v>
      </c>
      <c r="BL53" s="16" t="n">
        <v>2040.78331004907</v>
      </c>
      <c r="BM53" s="16" t="n">
        <v>1325.47271515224</v>
      </c>
      <c r="BN53" s="16" t="n">
        <v>2014.95990777281</v>
      </c>
      <c r="BO53" s="16" t="n">
        <v>884.075462337209</v>
      </c>
      <c r="BP53" s="16" t="n">
        <v>190.692252798593</v>
      </c>
      <c r="BQ53" s="16" t="n">
        <v>259.990525087706</v>
      </c>
      <c r="BR53" s="16" t="n">
        <v>0</v>
      </c>
      <c r="BS53" s="16" t="n">
        <v>49.231468872618</v>
      </c>
      <c r="BT53" s="18" t="n">
        <v>24178.0558104342</v>
      </c>
      <c r="BU53" s="16" t="n">
        <v>0</v>
      </c>
      <c r="BV53" s="16" t="n">
        <v>246459.97940774</v>
      </c>
      <c r="BW53" s="16" t="n">
        <v>287331.959495707</v>
      </c>
      <c r="BX53" s="16" t="n">
        <v>877272.206051684</v>
      </c>
      <c r="BY53" s="16" t="n">
        <v>120088.016779988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1531152.16173512</v>
      </c>
      <c r="CE53" s="16" t="n">
        <v>1555330.21754555</v>
      </c>
      <c r="CF53" s="16" t="n">
        <v>490121.669947871</v>
      </c>
      <c r="CG53" s="16" t="n">
        <v>2021273.83168299</v>
      </c>
      <c r="CH53" s="16" t="n">
        <v>2045451.88749342</v>
      </c>
      <c r="CI53" s="16" t="n">
        <v>-682942.559725908</v>
      </c>
      <c r="CJ53" s="16" t="n">
        <v>1338331.27195708</v>
      </c>
      <c r="CK53" s="19" t="n">
        <v>1362509.32776752</v>
      </c>
    </row>
    <row r="54" customFormat="false" ht="13.5" hidden="false" customHeight="false" outlineLevel="0" collapsed="false">
      <c r="B54" s="14" t="n">
        <v>54</v>
      </c>
      <c r="C54" s="15" t="s">
        <v>67</v>
      </c>
      <c r="D54" s="16" t="n">
        <v>47.8231239438934</v>
      </c>
      <c r="E54" s="16" t="n">
        <v>1.5580233565239</v>
      </c>
      <c r="F54" s="16" t="n">
        <v>0</v>
      </c>
      <c r="G54" s="16" t="n">
        <v>0.212341874202807</v>
      </c>
      <c r="H54" s="16" t="n">
        <v>7.46405633963552</v>
      </c>
      <c r="I54" s="16" t="n">
        <v>0</v>
      </c>
      <c r="J54" s="16" t="n">
        <v>10648.6870770653</v>
      </c>
      <c r="K54" s="16" t="n">
        <v>6474.36903646126</v>
      </c>
      <c r="L54" s="16" t="n">
        <v>543.599890350679</v>
      </c>
      <c r="M54" s="16" t="n">
        <v>121.551454219538</v>
      </c>
      <c r="N54" s="16" t="n">
        <v>2.39801101659454</v>
      </c>
      <c r="O54" s="16" t="n">
        <v>1684.74386512632</v>
      </c>
      <c r="P54" s="16" t="n">
        <v>766.933384234631</v>
      </c>
      <c r="Q54" s="16" t="n">
        <v>14148.5441772851</v>
      </c>
      <c r="R54" s="16" t="n">
        <v>2902.82321697917</v>
      </c>
      <c r="S54" s="16" t="n">
        <v>847.11159508825</v>
      </c>
      <c r="T54" s="17" t="n">
        <v>158099.990665001</v>
      </c>
      <c r="U54" s="16" t="n">
        <v>302.485848630155</v>
      </c>
      <c r="V54" s="16" t="n">
        <v>48.3755352037566</v>
      </c>
      <c r="W54" s="16" t="n">
        <v>21.9620787512987</v>
      </c>
      <c r="X54" s="16" t="n">
        <v>1032.13179860977</v>
      </c>
      <c r="Y54" s="16" t="n">
        <v>185.283631699235</v>
      </c>
      <c r="Z54" s="16" t="n">
        <v>135.746766362585</v>
      </c>
      <c r="AA54" s="16" t="n">
        <v>11.0208966085648</v>
      </c>
      <c r="AB54" s="16" t="n">
        <v>14.5888305445965</v>
      </c>
      <c r="AC54" s="16" t="n">
        <v>1930.51693875341</v>
      </c>
      <c r="AD54" s="16" t="n">
        <v>16617.2877608043</v>
      </c>
      <c r="AE54" s="16" t="n">
        <v>9638.79444181485</v>
      </c>
      <c r="AF54" s="16" t="n">
        <v>107.526496681939</v>
      </c>
      <c r="AG54" s="16" t="n">
        <v>3124.87516262716</v>
      </c>
      <c r="AH54" s="16" t="n">
        <v>6243.8626152588</v>
      </c>
      <c r="AI54" s="16" t="n">
        <v>8570.86742194236</v>
      </c>
      <c r="AJ54" s="16" t="n">
        <v>3129.49101670147</v>
      </c>
      <c r="AK54" s="16" t="n">
        <v>2001.91746023399</v>
      </c>
      <c r="AL54" s="16" t="n">
        <v>772.169169014975</v>
      </c>
      <c r="AM54" s="16" t="n">
        <v>5543.54292439948</v>
      </c>
      <c r="AN54" s="16" t="n">
        <v>2965.14207902774</v>
      </c>
      <c r="AO54" s="16" t="n">
        <v>13346.540995459</v>
      </c>
      <c r="AP54" s="16" t="n">
        <v>0</v>
      </c>
      <c r="AQ54" s="16" t="n">
        <v>7.11437508979767</v>
      </c>
      <c r="AR54" s="16" t="n">
        <v>0</v>
      </c>
      <c r="AS54" s="16" t="n">
        <v>7787.88025768518</v>
      </c>
      <c r="AT54" s="16" t="n">
        <v>9897.07818773428</v>
      </c>
      <c r="AU54" s="16" t="n">
        <v>636.307775559923</v>
      </c>
      <c r="AV54" s="16" t="n">
        <v>0</v>
      </c>
      <c r="AW54" s="16" t="n">
        <v>0</v>
      </c>
      <c r="AX54" s="16" t="n">
        <v>0</v>
      </c>
      <c r="AY54" s="16" t="n">
        <v>4370.58193633128</v>
      </c>
      <c r="AZ54" s="16" t="n">
        <v>4330.10511947898</v>
      </c>
      <c r="BA54" s="16" t="n">
        <v>0</v>
      </c>
      <c r="BB54" s="16" t="n">
        <v>67.0947553387733</v>
      </c>
      <c r="BC54" s="16" t="n">
        <v>0</v>
      </c>
      <c r="BD54" s="16" t="n">
        <v>16525.000797687</v>
      </c>
      <c r="BE54" s="16" t="n">
        <v>122.947519275082</v>
      </c>
      <c r="BF54" s="16" t="n">
        <v>14.0791877734237</v>
      </c>
      <c r="BG54" s="16" t="n">
        <v>56.9445081077445</v>
      </c>
      <c r="BH54" s="16" t="n">
        <v>0</v>
      </c>
      <c r="BI54" s="16" t="n">
        <v>1854.51036236654</v>
      </c>
      <c r="BJ54" s="16" t="n">
        <v>52.8578241254927</v>
      </c>
      <c r="BK54" s="16" t="n">
        <v>616.17456313453</v>
      </c>
      <c r="BL54" s="16" t="n">
        <v>4265.90839747344</v>
      </c>
      <c r="BM54" s="16" t="n">
        <v>0</v>
      </c>
      <c r="BN54" s="16" t="n">
        <v>71.9288463036735</v>
      </c>
      <c r="BO54" s="16" t="n">
        <v>0</v>
      </c>
      <c r="BP54" s="16" t="n">
        <v>4.46559678766565</v>
      </c>
      <c r="BQ54" s="16" t="n">
        <v>24.0905391125103</v>
      </c>
      <c r="BR54" s="16" t="n">
        <v>332.044240549193</v>
      </c>
      <c r="BS54" s="16" t="n">
        <v>2799.23192889727</v>
      </c>
      <c r="BT54" s="18" t="n">
        <v>325878.286506283</v>
      </c>
      <c r="BU54" s="16" t="n">
        <v>0</v>
      </c>
      <c r="BV54" s="16" t="n">
        <v>0</v>
      </c>
      <c r="BW54" s="16" t="n">
        <v>15122.7347103004</v>
      </c>
      <c r="BX54" s="16" t="n">
        <v>41119.2051668122</v>
      </c>
      <c r="BY54" s="16" t="n">
        <v>8116.83598432958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64358.7758614421</v>
      </c>
      <c r="CE54" s="16" t="n">
        <v>390237.062367725</v>
      </c>
      <c r="CF54" s="16" t="n">
        <v>0</v>
      </c>
      <c r="CG54" s="16" t="n">
        <v>64358.7758614421</v>
      </c>
      <c r="CH54" s="16" t="n">
        <v>390237.062367725</v>
      </c>
      <c r="CI54" s="16" t="n">
        <v>-39111.1193387429</v>
      </c>
      <c r="CJ54" s="16" t="n">
        <v>25247.6565226992</v>
      </c>
      <c r="CK54" s="19" t="n">
        <v>351125.943028982</v>
      </c>
    </row>
    <row r="55" customFormat="false" ht="13.5" hidden="false" customHeight="false" outlineLevel="0" collapsed="false">
      <c r="B55" s="14" t="n">
        <v>55</v>
      </c>
      <c r="C55" s="15" t="s">
        <v>68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7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125949.970229549</v>
      </c>
      <c r="BE55" s="16" t="n">
        <v>0</v>
      </c>
      <c r="BF55" s="16" t="n">
        <v>0</v>
      </c>
      <c r="BG55" s="16" t="n">
        <v>1490.76389276496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195.192500608698</v>
      </c>
      <c r="BO55" s="16" t="n">
        <v>0</v>
      </c>
      <c r="BP55" s="16" t="n">
        <v>0</v>
      </c>
      <c r="BQ55" s="16" t="n">
        <v>0</v>
      </c>
      <c r="BR55" s="16" t="n">
        <v>0</v>
      </c>
      <c r="BS55" s="16" t="n">
        <v>0</v>
      </c>
      <c r="BT55" s="18" t="n">
        <v>127635.926622923</v>
      </c>
      <c r="BU55" s="16" t="n">
        <v>21812.716770978</v>
      </c>
      <c r="BV55" s="16" t="n">
        <v>563716.990875892</v>
      </c>
      <c r="BW55" s="16" t="n">
        <v>0</v>
      </c>
      <c r="BX55" s="16" t="n">
        <v>2393413.80458924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2978943.51223611</v>
      </c>
      <c r="CE55" s="16" t="n">
        <v>3106579.43885903</v>
      </c>
      <c r="CF55" s="16" t="n">
        <v>684733.860096584</v>
      </c>
      <c r="CG55" s="16" t="n">
        <v>3663677.3723327</v>
      </c>
      <c r="CH55" s="16" t="n">
        <v>3791313.29895562</v>
      </c>
      <c r="CI55" s="16" t="n">
        <v>-371336.131552158</v>
      </c>
      <c r="CJ55" s="16" t="n">
        <v>3292341.24078054</v>
      </c>
      <c r="CK55" s="19" t="n">
        <v>3419977.16740346</v>
      </c>
    </row>
    <row r="56" customFormat="false" ht="13.5" hidden="false" customHeight="false" outlineLevel="0" collapsed="false">
      <c r="B56" s="14" t="n">
        <v>56</v>
      </c>
      <c r="C56" s="15" t="s">
        <v>69</v>
      </c>
      <c r="D56" s="16" t="n">
        <v>0</v>
      </c>
      <c r="E56" s="16" t="n">
        <v>0</v>
      </c>
      <c r="F56" s="16" t="n">
        <v>220.298013271871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2.39411751979011</v>
      </c>
      <c r="S56" s="16" t="n">
        <v>2.6675050228399</v>
      </c>
      <c r="T56" s="17" t="n">
        <v>259.029389865629</v>
      </c>
      <c r="U56" s="16" t="n">
        <v>0.0134964817657417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.40089217706337</v>
      </c>
      <c r="AM56" s="16" t="n">
        <v>1.47917462959394</v>
      </c>
      <c r="AN56" s="16" t="n">
        <v>1.42135343855331</v>
      </c>
      <c r="AO56" s="16" t="n">
        <v>0</v>
      </c>
      <c r="AP56" s="16" t="n">
        <v>0</v>
      </c>
      <c r="AQ56" s="16" t="n">
        <v>170.17585214796</v>
      </c>
      <c r="AR56" s="16" t="n">
        <v>0</v>
      </c>
      <c r="AS56" s="16" t="n">
        <v>44.4802614422197</v>
      </c>
      <c r="AT56" s="16" t="n">
        <v>101.549684891972</v>
      </c>
      <c r="AU56" s="16" t="n">
        <v>308.159909907605</v>
      </c>
      <c r="AV56" s="16" t="n">
        <v>16.0773409652815</v>
      </c>
      <c r="AW56" s="16" t="n">
        <v>6.44769208373103</v>
      </c>
      <c r="AX56" s="16" t="n">
        <v>0</v>
      </c>
      <c r="AY56" s="16" t="n">
        <v>607.311836039189</v>
      </c>
      <c r="AZ56" s="16" t="n">
        <v>250.765038321349</v>
      </c>
      <c r="BA56" s="16" t="n">
        <v>45.406048792226</v>
      </c>
      <c r="BB56" s="16" t="n">
        <v>845.472493073361</v>
      </c>
      <c r="BC56" s="16" t="n">
        <v>0</v>
      </c>
      <c r="BD56" s="16" t="n">
        <v>40758.5434774292</v>
      </c>
      <c r="BE56" s="16" t="n">
        <v>2029.22177128587</v>
      </c>
      <c r="BF56" s="16" t="n">
        <v>2349.12746318892</v>
      </c>
      <c r="BG56" s="16" t="n">
        <v>1741.55539599287</v>
      </c>
      <c r="BH56" s="16" t="n">
        <v>8.4520453626393</v>
      </c>
      <c r="BI56" s="16" t="n">
        <v>0</v>
      </c>
      <c r="BJ56" s="16" t="n">
        <v>0.914128773234293</v>
      </c>
      <c r="BK56" s="16" t="n">
        <v>0</v>
      </c>
      <c r="BL56" s="16" t="n">
        <v>8.96747297370193</v>
      </c>
      <c r="BM56" s="16" t="n">
        <v>10.2920787643546</v>
      </c>
      <c r="BN56" s="16" t="n">
        <v>174.593780646846</v>
      </c>
      <c r="BO56" s="16" t="n">
        <v>1.78526111938361</v>
      </c>
      <c r="BP56" s="16" t="n">
        <v>6.10425564306748</v>
      </c>
      <c r="BQ56" s="16" t="n">
        <v>17.9405055887437</v>
      </c>
      <c r="BR56" s="16" t="n">
        <v>0</v>
      </c>
      <c r="BS56" s="16" t="n">
        <v>363.895615384109</v>
      </c>
      <c r="BT56" s="18" t="n">
        <v>50354.9433522249</v>
      </c>
      <c r="BU56" s="16" t="n">
        <v>3119.58554991725</v>
      </c>
      <c r="BV56" s="16" t="n">
        <v>6274.3526608813</v>
      </c>
      <c r="BW56" s="16" t="n">
        <v>0</v>
      </c>
      <c r="BX56" s="16" t="n">
        <v>23477.0906724214</v>
      </c>
      <c r="BY56" s="16" t="n">
        <v>288.090516626909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33159.1193998469</v>
      </c>
      <c r="CE56" s="16" t="n">
        <v>83514.0627520718</v>
      </c>
      <c r="CF56" s="16" t="n">
        <v>0</v>
      </c>
      <c r="CG56" s="16" t="n">
        <v>33159.1193998469</v>
      </c>
      <c r="CH56" s="16" t="n">
        <v>83514.0627520718</v>
      </c>
      <c r="CI56" s="16" t="n">
        <v>-10736.8890240837</v>
      </c>
      <c r="CJ56" s="16" t="n">
        <v>22422.2303757632</v>
      </c>
      <c r="CK56" s="19" t="n">
        <v>72777.1737279881</v>
      </c>
    </row>
    <row r="57" customFormat="false" ht="13.5" hidden="false" customHeight="false" outlineLevel="0" collapsed="false">
      <c r="B57" s="14" t="n">
        <v>57</v>
      </c>
      <c r="C57" s="15" t="s">
        <v>7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7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 t="n">
        <v>0</v>
      </c>
      <c r="BS57" s="16" t="n">
        <v>0</v>
      </c>
      <c r="BT57" s="18" t="n">
        <v>0</v>
      </c>
      <c r="BU57" s="16" t="n">
        <v>15356.6226119524</v>
      </c>
      <c r="BV57" s="16" t="n">
        <v>217701.91931121</v>
      </c>
      <c r="BW57" s="16" t="n">
        <v>405551.742175039</v>
      </c>
      <c r="BX57" s="16" t="n">
        <v>259047.791545176</v>
      </c>
      <c r="BY57" s="16" t="n">
        <v>15721.5110502113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913379.586693589</v>
      </c>
      <c r="CE57" s="16" t="n">
        <v>913379.586693589</v>
      </c>
      <c r="CF57" s="16" t="n">
        <v>124646.881791942</v>
      </c>
      <c r="CG57" s="16" t="n">
        <v>1038026.46848553</v>
      </c>
      <c r="CH57" s="16" t="n">
        <v>1038026.46848553</v>
      </c>
      <c r="CI57" s="16" t="n">
        <v>0</v>
      </c>
      <c r="CJ57" s="16" t="n">
        <v>1038026.46848553</v>
      </c>
      <c r="CK57" s="19" t="n">
        <v>1038026.46848553</v>
      </c>
    </row>
    <row r="58" customFormat="false" ht="13.5" hidden="false" customHeight="false" outlineLevel="0" collapsed="false">
      <c r="B58" s="14" t="n">
        <v>58</v>
      </c>
      <c r="C58" s="15" t="s">
        <v>71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7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0</v>
      </c>
      <c r="BT58" s="18" t="n">
        <v>0</v>
      </c>
      <c r="BU58" s="16" t="n">
        <v>0</v>
      </c>
      <c r="BV58" s="16" t="n">
        <v>206043.852245651</v>
      </c>
      <c r="BW58" s="16" t="n">
        <v>0</v>
      </c>
      <c r="BX58" s="16" t="n">
        <v>621357.709829669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0</v>
      </c>
      <c r="CD58" s="16" t="n">
        <v>827401.56207532</v>
      </c>
      <c r="CE58" s="16" t="n">
        <v>827401.56207532</v>
      </c>
      <c r="CF58" s="16" t="n">
        <v>118118.33693116</v>
      </c>
      <c r="CG58" s="16" t="n">
        <v>945519.89900648</v>
      </c>
      <c r="CH58" s="16" t="n">
        <v>945519.89900648</v>
      </c>
      <c r="CI58" s="16" t="n">
        <v>0</v>
      </c>
      <c r="CJ58" s="16" t="n">
        <v>945519.89900648</v>
      </c>
      <c r="CK58" s="19" t="n">
        <v>945519.89900648</v>
      </c>
    </row>
    <row r="59" customFormat="false" ht="13.5" hidden="false" customHeight="false" outlineLevel="0" collapsed="false">
      <c r="B59" s="14" t="n">
        <v>59</v>
      </c>
      <c r="C59" s="15" t="s">
        <v>72</v>
      </c>
      <c r="D59" s="16" t="n">
        <v>0</v>
      </c>
      <c r="E59" s="16" t="n">
        <v>0</v>
      </c>
      <c r="F59" s="16" t="n">
        <v>45.4936413490732</v>
      </c>
      <c r="G59" s="16" t="n">
        <v>8.98973242506122</v>
      </c>
      <c r="H59" s="16" t="n">
        <v>25.5222571613344</v>
      </c>
      <c r="I59" s="16" t="n">
        <v>112.976966670226</v>
      </c>
      <c r="J59" s="16" t="n">
        <v>2350.94686683116</v>
      </c>
      <c r="K59" s="16" t="n">
        <v>759.517912031679</v>
      </c>
      <c r="L59" s="16" t="n">
        <v>178.099583847466</v>
      </c>
      <c r="M59" s="16" t="n">
        <v>19.2271492224186</v>
      </c>
      <c r="N59" s="16" t="n">
        <v>0.654003004525784</v>
      </c>
      <c r="O59" s="16" t="n">
        <v>497.46915563723</v>
      </c>
      <c r="P59" s="16" t="n">
        <v>188.254662860751</v>
      </c>
      <c r="Q59" s="16" t="n">
        <v>935.238238067659</v>
      </c>
      <c r="R59" s="16" t="n">
        <v>332.791177592739</v>
      </c>
      <c r="S59" s="16" t="n">
        <v>102.327692680281</v>
      </c>
      <c r="T59" s="17" t="n">
        <v>71.5521304167288</v>
      </c>
      <c r="U59" s="16" t="n">
        <v>6.13145166617644</v>
      </c>
      <c r="V59" s="16" t="n">
        <v>0.852056982893115</v>
      </c>
      <c r="W59" s="16" t="n">
        <v>0.61618807583417</v>
      </c>
      <c r="X59" s="16" t="n">
        <v>321.933291624236</v>
      </c>
      <c r="Y59" s="16" t="n">
        <v>8.41655672345106</v>
      </c>
      <c r="Z59" s="16" t="n">
        <v>28.9104459515064</v>
      </c>
      <c r="AA59" s="16" t="n">
        <v>0.708436716728268</v>
      </c>
      <c r="AB59" s="16" t="n">
        <v>0.330234986419429</v>
      </c>
      <c r="AC59" s="16" t="n">
        <v>217.586514190854</v>
      </c>
      <c r="AD59" s="16" t="n">
        <v>2129.45617104248</v>
      </c>
      <c r="AE59" s="16" t="n">
        <v>987.049770809492</v>
      </c>
      <c r="AF59" s="16" t="n">
        <v>1.57960082844954</v>
      </c>
      <c r="AG59" s="16" t="n">
        <v>28.6643987163345</v>
      </c>
      <c r="AH59" s="16" t="n">
        <v>10.3369244005875</v>
      </c>
      <c r="AI59" s="16" t="n">
        <v>862.271037676326</v>
      </c>
      <c r="AJ59" s="16" t="n">
        <v>10.6583473168606</v>
      </c>
      <c r="AK59" s="16" t="n">
        <v>77.7933463148785</v>
      </c>
      <c r="AL59" s="16" t="n">
        <v>145.498340334913</v>
      </c>
      <c r="AM59" s="16" t="n">
        <v>1834.50332935639</v>
      </c>
      <c r="AN59" s="16" t="n">
        <v>757.576167449901</v>
      </c>
      <c r="AO59" s="16" t="n">
        <v>2225.31795301475</v>
      </c>
      <c r="AP59" s="16" t="n">
        <v>0</v>
      </c>
      <c r="AQ59" s="16" t="n">
        <v>6405.78333085382</v>
      </c>
      <c r="AR59" s="16" t="n">
        <v>1876.83420800352</v>
      </c>
      <c r="AS59" s="16" t="n">
        <v>936.927535388905</v>
      </c>
      <c r="AT59" s="16" t="n">
        <v>3058.53881445822</v>
      </c>
      <c r="AU59" s="16" t="n">
        <v>15352.6794793204</v>
      </c>
      <c r="AV59" s="16" t="n">
        <v>699.998313942275</v>
      </c>
      <c r="AW59" s="16" t="n">
        <v>411.777041039728</v>
      </c>
      <c r="AX59" s="16" t="n">
        <v>0</v>
      </c>
      <c r="AY59" s="16" t="n">
        <v>9671.79436331548</v>
      </c>
      <c r="AZ59" s="16" t="n">
        <v>1128.36684296368</v>
      </c>
      <c r="BA59" s="16" t="n">
        <v>0</v>
      </c>
      <c r="BB59" s="16" t="n">
        <v>780.194785449128</v>
      </c>
      <c r="BC59" s="16" t="n">
        <v>738.882653312591</v>
      </c>
      <c r="BD59" s="16" t="n">
        <v>4604.35997492181</v>
      </c>
      <c r="BE59" s="16" t="n">
        <v>0</v>
      </c>
      <c r="BF59" s="16" t="n">
        <v>141.670093752298</v>
      </c>
      <c r="BG59" s="16" t="n">
        <v>656.222181771001</v>
      </c>
      <c r="BH59" s="16" t="n">
        <v>0</v>
      </c>
      <c r="BI59" s="16" t="n">
        <v>760.430585655333</v>
      </c>
      <c r="BJ59" s="16" t="n">
        <v>85.3484132668506</v>
      </c>
      <c r="BK59" s="16" t="n">
        <v>1022.93563322704</v>
      </c>
      <c r="BL59" s="16" t="n">
        <v>2798.84605407058</v>
      </c>
      <c r="BM59" s="16" t="n">
        <v>5012.24235824069</v>
      </c>
      <c r="BN59" s="16" t="n">
        <v>3819.23839850221</v>
      </c>
      <c r="BO59" s="16" t="n">
        <v>703.636815527384</v>
      </c>
      <c r="BP59" s="16" t="n">
        <v>16885.2557749442</v>
      </c>
      <c r="BQ59" s="16" t="n">
        <v>3844.07784631271</v>
      </c>
      <c r="BR59" s="16" t="n">
        <v>3.53507176250092</v>
      </c>
      <c r="BS59" s="16" t="n">
        <v>230.056771862142</v>
      </c>
      <c r="BT59" s="18" t="n">
        <v>96914.8850758423</v>
      </c>
      <c r="BU59" s="16" t="n">
        <v>0</v>
      </c>
      <c r="BV59" s="16" t="n">
        <v>286299.045507162</v>
      </c>
      <c r="BW59" s="16" t="n">
        <v>349018.747897625</v>
      </c>
      <c r="BX59" s="16" t="n">
        <v>0</v>
      </c>
      <c r="BY59" s="16" t="n">
        <v>0</v>
      </c>
      <c r="BZ59" s="16" t="n">
        <v>0</v>
      </c>
      <c r="CA59" s="16" t="n">
        <v>0</v>
      </c>
      <c r="CB59" s="16" t="n">
        <v>0</v>
      </c>
      <c r="CC59" s="16" t="n">
        <v>0</v>
      </c>
      <c r="CD59" s="16" t="n">
        <v>635317.793404787</v>
      </c>
      <c r="CE59" s="16" t="n">
        <v>732232.678480629</v>
      </c>
      <c r="CF59" s="16" t="n">
        <v>156891.233062206</v>
      </c>
      <c r="CG59" s="16" t="n">
        <v>792209.026466993</v>
      </c>
      <c r="CH59" s="16" t="n">
        <v>889123.911542835</v>
      </c>
      <c r="CI59" s="16" t="n">
        <v>-114828.728254935</v>
      </c>
      <c r="CJ59" s="16" t="n">
        <v>677380.298212058</v>
      </c>
      <c r="CK59" s="19" t="n">
        <v>774295.1832879</v>
      </c>
    </row>
    <row r="60" customFormat="false" ht="13.5" hidden="false" customHeight="false" outlineLevel="0" collapsed="false">
      <c r="B60" s="14" t="n">
        <v>60</v>
      </c>
      <c r="C60" s="15" t="s">
        <v>73</v>
      </c>
      <c r="D60" s="16" t="n">
        <v>1293.85459127608</v>
      </c>
      <c r="E60" s="16" t="n">
        <v>5485.38350991219</v>
      </c>
      <c r="F60" s="16" t="n">
        <v>568.03298915876</v>
      </c>
      <c r="G60" s="16" t="n">
        <v>1435.95479835549</v>
      </c>
      <c r="H60" s="16" t="n">
        <v>13.3630686080571</v>
      </c>
      <c r="I60" s="16" t="n">
        <v>391.240044483289</v>
      </c>
      <c r="J60" s="16" t="n">
        <v>3023.26125285775</v>
      </c>
      <c r="K60" s="16" t="n">
        <v>8395.48244752239</v>
      </c>
      <c r="L60" s="16" t="n">
        <v>1722.08862602221</v>
      </c>
      <c r="M60" s="16" t="n">
        <v>74.9997519778601</v>
      </c>
      <c r="N60" s="16" t="n">
        <v>83.4943835777917</v>
      </c>
      <c r="O60" s="16" t="n">
        <v>805.80189337215</v>
      </c>
      <c r="P60" s="16" t="n">
        <v>2559.19228796013</v>
      </c>
      <c r="Q60" s="16" t="n">
        <v>12383.3115347259</v>
      </c>
      <c r="R60" s="16" t="n">
        <v>3037.65982243258</v>
      </c>
      <c r="S60" s="16" t="n">
        <v>1661.47062850431</v>
      </c>
      <c r="T60" s="17" t="n">
        <v>7393.00603330688</v>
      </c>
      <c r="U60" s="16" t="n">
        <v>57.5773408608305</v>
      </c>
      <c r="V60" s="16" t="n">
        <v>15.5819920746578</v>
      </c>
      <c r="W60" s="16" t="n">
        <v>2.96716115672268</v>
      </c>
      <c r="X60" s="16" t="n">
        <v>763.464741267572</v>
      </c>
      <c r="Y60" s="16" t="n">
        <v>15.3905593985565</v>
      </c>
      <c r="Z60" s="16" t="n">
        <v>349.228730594393</v>
      </c>
      <c r="AA60" s="16" t="n">
        <v>7.45697747789227</v>
      </c>
      <c r="AB60" s="16" t="n">
        <v>2.18915587057679</v>
      </c>
      <c r="AC60" s="16" t="n">
        <v>605.281420845086</v>
      </c>
      <c r="AD60" s="16" t="n">
        <v>7331.19671735161</v>
      </c>
      <c r="AE60" s="16" t="n">
        <v>7070.3021209186</v>
      </c>
      <c r="AF60" s="16" t="n">
        <v>4.98718781602978</v>
      </c>
      <c r="AG60" s="16" t="n">
        <v>259.229336797028</v>
      </c>
      <c r="AH60" s="16" t="n">
        <v>706.923979243243</v>
      </c>
      <c r="AI60" s="16" t="n">
        <v>823.601449215643</v>
      </c>
      <c r="AJ60" s="16" t="n">
        <v>275.671024142177</v>
      </c>
      <c r="AK60" s="16" t="n">
        <v>487.254659930621</v>
      </c>
      <c r="AL60" s="16" t="n">
        <v>12705.4286885562</v>
      </c>
      <c r="AM60" s="16" t="n">
        <v>81870.5468471902</v>
      </c>
      <c r="AN60" s="16" t="n">
        <v>38135.4056475074</v>
      </c>
      <c r="AO60" s="16" t="n">
        <v>12975.6212532169</v>
      </c>
      <c r="AP60" s="16" t="n">
        <v>0</v>
      </c>
      <c r="AQ60" s="16" t="n">
        <v>131.615939161257</v>
      </c>
      <c r="AR60" s="16" t="n">
        <v>5926.58055429627</v>
      </c>
      <c r="AS60" s="16" t="n">
        <v>20279.2098241824</v>
      </c>
      <c r="AT60" s="16" t="n">
        <v>41790.7552105575</v>
      </c>
      <c r="AU60" s="16" t="n">
        <v>34915.9341335521</v>
      </c>
      <c r="AV60" s="16" t="n">
        <v>1453.51246962892</v>
      </c>
      <c r="AW60" s="16" t="n">
        <v>669.130397920232</v>
      </c>
      <c r="AX60" s="16" t="n">
        <v>0</v>
      </c>
      <c r="AY60" s="16" t="n">
        <v>19065.3601117398</v>
      </c>
      <c r="AZ60" s="16" t="n">
        <v>10641.162771374</v>
      </c>
      <c r="BA60" s="16" t="n">
        <v>36895.8385336738</v>
      </c>
      <c r="BB60" s="16" t="n">
        <v>4587.44834498281</v>
      </c>
      <c r="BC60" s="16" t="n">
        <v>10.4455137001036</v>
      </c>
      <c r="BD60" s="16" t="n">
        <v>30139.1071490058</v>
      </c>
      <c r="BE60" s="16" t="n">
        <v>1044.81883253939</v>
      </c>
      <c r="BF60" s="16" t="n">
        <v>23917.4456969189</v>
      </c>
      <c r="BG60" s="16" t="n">
        <v>8123.11443316793</v>
      </c>
      <c r="BH60" s="16" t="n">
        <v>2238.14594624516</v>
      </c>
      <c r="BI60" s="16" t="n">
        <v>872.900213573933</v>
      </c>
      <c r="BJ60" s="16" t="n">
        <v>54.1231121225914</v>
      </c>
      <c r="BK60" s="16" t="n">
        <v>4152.40391154133</v>
      </c>
      <c r="BL60" s="16" t="n">
        <v>12290.4369859187</v>
      </c>
      <c r="BM60" s="16" t="n">
        <v>34166.7609037246</v>
      </c>
      <c r="BN60" s="16" t="n">
        <v>16413.5199595853</v>
      </c>
      <c r="BO60" s="16" t="n">
        <v>1768.82621967983</v>
      </c>
      <c r="BP60" s="16" t="n">
        <v>4996.70176059607</v>
      </c>
      <c r="BQ60" s="16" t="n">
        <v>3136.3692739538</v>
      </c>
      <c r="BR60" s="16" t="n">
        <v>149.735539654503</v>
      </c>
      <c r="BS60" s="16" t="n">
        <v>630.371428706143</v>
      </c>
      <c r="BT60" s="18" t="n">
        <v>535254.679827189</v>
      </c>
      <c r="BU60" s="16" t="n">
        <v>2076.97528867921</v>
      </c>
      <c r="BV60" s="16" t="n">
        <v>35791.2545451781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37868.2298338573</v>
      </c>
      <c r="CE60" s="16" t="n">
        <v>573122.909661046</v>
      </c>
      <c r="CF60" s="16" t="n">
        <v>137055.229306861</v>
      </c>
      <c r="CG60" s="16" t="n">
        <v>174923.459140719</v>
      </c>
      <c r="CH60" s="16" t="n">
        <v>710178.138967907</v>
      </c>
      <c r="CI60" s="16" t="n">
        <v>-404655.124739991</v>
      </c>
      <c r="CJ60" s="16" t="n">
        <v>-229731.665599272</v>
      </c>
      <c r="CK60" s="19" t="n">
        <v>305523.014227917</v>
      </c>
    </row>
    <row r="61" customFormat="false" ht="13.5" hidden="false" customHeight="false" outlineLevel="0" collapsed="false">
      <c r="B61" s="14" t="n">
        <v>61</v>
      </c>
      <c r="C61" s="15" t="s">
        <v>74</v>
      </c>
      <c r="D61" s="16" t="n">
        <v>65.929456936624</v>
      </c>
      <c r="E61" s="16" t="n">
        <v>0</v>
      </c>
      <c r="F61" s="16" t="n">
        <v>95.6311826776469</v>
      </c>
      <c r="G61" s="16" t="n">
        <v>5.09654388590112</v>
      </c>
      <c r="H61" s="16" t="n">
        <v>0.361164016433977</v>
      </c>
      <c r="I61" s="16" t="n">
        <v>15.9084511540414</v>
      </c>
      <c r="J61" s="16" t="n">
        <v>3899.4719308364</v>
      </c>
      <c r="K61" s="16" t="n">
        <v>10144.8139550869</v>
      </c>
      <c r="L61" s="16" t="n">
        <v>4431.47591221238</v>
      </c>
      <c r="M61" s="16" t="n">
        <v>431.663154277468</v>
      </c>
      <c r="N61" s="16" t="n">
        <v>0.436002003017189</v>
      </c>
      <c r="O61" s="16" t="n">
        <v>665.934380978144</v>
      </c>
      <c r="P61" s="16" t="n">
        <v>415.024154009246</v>
      </c>
      <c r="Q61" s="16" t="n">
        <v>10870.6059232645</v>
      </c>
      <c r="R61" s="16" t="n">
        <v>3808.56470960226</v>
      </c>
      <c r="S61" s="16" t="n">
        <v>117.012720331791</v>
      </c>
      <c r="T61" s="17" t="n">
        <v>23279.4283687006</v>
      </c>
      <c r="U61" s="16" t="n">
        <v>53.7078995385924</v>
      </c>
      <c r="V61" s="16" t="n">
        <v>5.92179603110715</v>
      </c>
      <c r="W61" s="16" t="n">
        <v>0.782486117035764</v>
      </c>
      <c r="X61" s="16" t="n">
        <v>96.9692686689367</v>
      </c>
      <c r="Y61" s="16" t="n">
        <v>45.6245025221591</v>
      </c>
      <c r="Z61" s="16" t="n">
        <v>78.6870938158807</v>
      </c>
      <c r="AA61" s="16" t="n">
        <v>2.09745680432574</v>
      </c>
      <c r="AB61" s="16" t="n">
        <v>0.612366230928409</v>
      </c>
      <c r="AC61" s="16" t="n">
        <v>315.004655210199</v>
      </c>
      <c r="AD61" s="16" t="n">
        <v>2161.26995541876</v>
      </c>
      <c r="AE61" s="16" t="n">
        <v>1863.2396210199</v>
      </c>
      <c r="AF61" s="16" t="n">
        <v>8.19996277954636</v>
      </c>
      <c r="AG61" s="16" t="n">
        <v>97.9935333955493</v>
      </c>
      <c r="AH61" s="16" t="n">
        <v>291.061947365262</v>
      </c>
      <c r="AI61" s="16" t="n">
        <v>315.069884699341</v>
      </c>
      <c r="AJ61" s="16" t="n">
        <v>242.674500278112</v>
      </c>
      <c r="AK61" s="16" t="n">
        <v>356.59346216893</v>
      </c>
      <c r="AL61" s="16" t="n">
        <v>995.437700404502</v>
      </c>
      <c r="AM61" s="16" t="n">
        <v>1812.18041330673</v>
      </c>
      <c r="AN61" s="16" t="n">
        <v>11036.0208861137</v>
      </c>
      <c r="AO61" s="16" t="n">
        <v>6448.17548317499</v>
      </c>
      <c r="AP61" s="16" t="n">
        <v>0</v>
      </c>
      <c r="AQ61" s="16" t="n">
        <v>81.2461635254894</v>
      </c>
      <c r="AR61" s="16" t="n">
        <v>340.754016412551</v>
      </c>
      <c r="AS61" s="16" t="n">
        <v>9039.23722740702</v>
      </c>
      <c r="AT61" s="16" t="n">
        <v>52826.5859381962</v>
      </c>
      <c r="AU61" s="16" t="n">
        <v>68465.3181272675</v>
      </c>
      <c r="AV61" s="16" t="n">
        <v>11064.9966843383</v>
      </c>
      <c r="AW61" s="16" t="n">
        <v>4228.60652906739</v>
      </c>
      <c r="AX61" s="16" t="n">
        <v>0</v>
      </c>
      <c r="AY61" s="16" t="n">
        <v>38870.348947487</v>
      </c>
      <c r="AZ61" s="16" t="n">
        <v>10884.7456697249</v>
      </c>
      <c r="BA61" s="16" t="n">
        <v>5121.71802339411</v>
      </c>
      <c r="BB61" s="16" t="n">
        <v>32606.0567225995</v>
      </c>
      <c r="BC61" s="16" t="n">
        <v>2221.59583484835</v>
      </c>
      <c r="BD61" s="16" t="n">
        <v>3584.59758051267</v>
      </c>
      <c r="BE61" s="16" t="n">
        <v>0</v>
      </c>
      <c r="BF61" s="16" t="n">
        <v>5069.84694983172</v>
      </c>
      <c r="BG61" s="16" t="n">
        <v>577.380048662632</v>
      </c>
      <c r="BH61" s="16" t="n">
        <v>2734.82174115066</v>
      </c>
      <c r="BI61" s="16" t="n">
        <v>2010.99641504908</v>
      </c>
      <c r="BJ61" s="16" t="n">
        <v>21.9558124254261</v>
      </c>
      <c r="BK61" s="16" t="n">
        <v>1714.68719903378</v>
      </c>
      <c r="BL61" s="16" t="n">
        <v>12491.083300852</v>
      </c>
      <c r="BM61" s="16" t="n">
        <v>9273.16296668349</v>
      </c>
      <c r="BN61" s="16" t="n">
        <v>29937.8234421779</v>
      </c>
      <c r="BO61" s="16" t="n">
        <v>6009.5082598367</v>
      </c>
      <c r="BP61" s="16" t="n">
        <v>7935.90443258764</v>
      </c>
      <c r="BQ61" s="16" t="n">
        <v>5175.26228681517</v>
      </c>
      <c r="BR61" s="16" t="n">
        <v>114.006064340655</v>
      </c>
      <c r="BS61" s="16" t="n">
        <v>453.627960998549</v>
      </c>
      <c r="BT61" s="18" t="n">
        <v>407330.557230264</v>
      </c>
      <c r="BU61" s="16" t="n">
        <v>0</v>
      </c>
      <c r="BV61" s="16" t="n">
        <v>137.221890773422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0</v>
      </c>
      <c r="CB61" s="16" t="n">
        <v>0</v>
      </c>
      <c r="CC61" s="16" t="n">
        <v>0</v>
      </c>
      <c r="CD61" s="16" t="n">
        <v>137.221890773422</v>
      </c>
      <c r="CE61" s="16" t="n">
        <v>407467.779121037</v>
      </c>
      <c r="CF61" s="16" t="n">
        <v>7439.00165043354</v>
      </c>
      <c r="CG61" s="16" t="n">
        <v>7576.22354120696</v>
      </c>
      <c r="CH61" s="16" t="n">
        <v>414906.780771471</v>
      </c>
      <c r="CI61" s="16" t="n">
        <v>-381028.131679604</v>
      </c>
      <c r="CJ61" s="16" t="n">
        <v>-373451.908138397</v>
      </c>
      <c r="CK61" s="19" t="n">
        <v>33878.6490918667</v>
      </c>
    </row>
    <row r="62" customFormat="false" ht="13.5" hidden="false" customHeight="false" outlineLevel="0" collapsed="false">
      <c r="B62" s="14" t="n">
        <v>62</v>
      </c>
      <c r="C62" s="15" t="s">
        <v>75</v>
      </c>
      <c r="D62" s="16" t="n">
        <v>15416.6439610668</v>
      </c>
      <c r="E62" s="16" t="n">
        <v>7227.18219322594</v>
      </c>
      <c r="F62" s="16" t="n">
        <v>1040.83195065157</v>
      </c>
      <c r="G62" s="16" t="n">
        <v>4044.44631058595</v>
      </c>
      <c r="H62" s="16" t="n">
        <v>3.1300881424278</v>
      </c>
      <c r="I62" s="16" t="n">
        <v>749.854282362527</v>
      </c>
      <c r="J62" s="16" t="n">
        <v>6506.21533655791</v>
      </c>
      <c r="K62" s="16" t="n">
        <v>8262.85294289604</v>
      </c>
      <c r="L62" s="16" t="n">
        <v>1028.98154149396</v>
      </c>
      <c r="M62" s="16" t="n">
        <v>261.285647539762</v>
      </c>
      <c r="N62" s="16" t="n">
        <v>16.5680761146532</v>
      </c>
      <c r="O62" s="16" t="n">
        <v>460.391550530903</v>
      </c>
      <c r="P62" s="16" t="n">
        <v>4413.3283634426</v>
      </c>
      <c r="Q62" s="16" t="n">
        <v>1578.81657367646</v>
      </c>
      <c r="R62" s="16" t="n">
        <v>2043.14858913606</v>
      </c>
      <c r="S62" s="16" t="n">
        <v>543.263522950538</v>
      </c>
      <c r="T62" s="17" t="n">
        <v>33461.9376827142</v>
      </c>
      <c r="U62" s="16" t="n">
        <v>115.521786025689</v>
      </c>
      <c r="V62" s="16" t="n">
        <v>28.7048530236881</v>
      </c>
      <c r="W62" s="16" t="n">
        <v>4.65760313281084</v>
      </c>
      <c r="X62" s="16" t="n">
        <v>2505.77609908687</v>
      </c>
      <c r="Y62" s="16" t="n">
        <v>86.9014456020627</v>
      </c>
      <c r="Z62" s="16" t="n">
        <v>531.911663380684</v>
      </c>
      <c r="AA62" s="16" t="n">
        <v>5.04770892618808</v>
      </c>
      <c r="AB62" s="16" t="n">
        <v>6.15641163678243</v>
      </c>
      <c r="AC62" s="16" t="n">
        <v>1954.13516616086</v>
      </c>
      <c r="AD62" s="16" t="n">
        <v>7330.18617835511</v>
      </c>
      <c r="AE62" s="16" t="n">
        <v>3328.10680565724</v>
      </c>
      <c r="AF62" s="16" t="n">
        <v>7.9824226860086</v>
      </c>
      <c r="AG62" s="16" t="n">
        <v>495.234876817625</v>
      </c>
      <c r="AH62" s="16" t="n">
        <v>657.884266301871</v>
      </c>
      <c r="AI62" s="16" t="n">
        <v>265.949698095677</v>
      </c>
      <c r="AJ62" s="16" t="n">
        <v>327.808621369137</v>
      </c>
      <c r="AK62" s="16" t="n">
        <v>131.841679116931</v>
      </c>
      <c r="AL62" s="16" t="n">
        <v>1672.60502022844</v>
      </c>
      <c r="AM62" s="16" t="n">
        <v>9977.74648642981</v>
      </c>
      <c r="AN62" s="16" t="n">
        <v>5707.98421509265</v>
      </c>
      <c r="AO62" s="16" t="n">
        <v>148295.046362467</v>
      </c>
      <c r="AP62" s="16" t="n">
        <v>0</v>
      </c>
      <c r="AQ62" s="16" t="n">
        <v>4318.99482951437</v>
      </c>
      <c r="AR62" s="16" t="n">
        <v>17841.4912583932</v>
      </c>
      <c r="AS62" s="16" t="n">
        <v>1267.14610917901</v>
      </c>
      <c r="AT62" s="16" t="n">
        <v>3202.5442998135</v>
      </c>
      <c r="AU62" s="16" t="n">
        <v>9731.20961203844</v>
      </c>
      <c r="AV62" s="16" t="n">
        <v>1276.70099730564</v>
      </c>
      <c r="AW62" s="16" t="n">
        <v>456.473259466316</v>
      </c>
      <c r="AX62" s="16" t="n">
        <v>0</v>
      </c>
      <c r="AY62" s="16" t="n">
        <v>78379.8778285475</v>
      </c>
      <c r="AZ62" s="16" t="n">
        <v>6495.86173199681</v>
      </c>
      <c r="BA62" s="16" t="n">
        <v>47541.607991918</v>
      </c>
      <c r="BB62" s="16" t="n">
        <v>7491.43517430422</v>
      </c>
      <c r="BC62" s="16" t="n">
        <v>13762.7889457049</v>
      </c>
      <c r="BD62" s="16" t="n">
        <v>8938.9033589087</v>
      </c>
      <c r="BE62" s="16" t="n">
        <v>306.19339169368</v>
      </c>
      <c r="BF62" s="16" t="n">
        <v>11979.1768138441</v>
      </c>
      <c r="BG62" s="16" t="n">
        <v>2946.09073403333</v>
      </c>
      <c r="BH62" s="16" t="n">
        <v>6648.48288036401</v>
      </c>
      <c r="BI62" s="16" t="n">
        <v>34469.1897626183</v>
      </c>
      <c r="BJ62" s="16" t="n">
        <v>64.1004932450876</v>
      </c>
      <c r="BK62" s="16" t="n">
        <v>5644.36057043698</v>
      </c>
      <c r="BL62" s="16" t="n">
        <v>4988.9515933433</v>
      </c>
      <c r="BM62" s="16" t="n">
        <v>7855.79669113523</v>
      </c>
      <c r="BN62" s="16" t="n">
        <v>12436.1329504618</v>
      </c>
      <c r="BO62" s="16" t="n">
        <v>3818.70172856307</v>
      </c>
      <c r="BP62" s="16" t="n">
        <v>8718.64029324251</v>
      </c>
      <c r="BQ62" s="16" t="n">
        <v>2578.65670546273</v>
      </c>
      <c r="BR62" s="16" t="n">
        <v>120.444945050924</v>
      </c>
      <c r="BS62" s="16" t="n">
        <v>2003.52349441026</v>
      </c>
      <c r="BT62" s="18" t="n">
        <v>575779.546427677</v>
      </c>
      <c r="BU62" s="16" t="n">
        <v>384.95662678106</v>
      </c>
      <c r="BV62" s="16" t="n">
        <v>184094.995945888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0</v>
      </c>
      <c r="CB62" s="16" t="n">
        <v>0</v>
      </c>
      <c r="CC62" s="16" t="n">
        <v>0</v>
      </c>
      <c r="CD62" s="16" t="n">
        <v>184479.952572669</v>
      </c>
      <c r="CE62" s="16" t="n">
        <v>760259.499000347</v>
      </c>
      <c r="CF62" s="16" t="n">
        <v>115177.295473319</v>
      </c>
      <c r="CG62" s="16" t="n">
        <v>299657.248045989</v>
      </c>
      <c r="CH62" s="16" t="n">
        <v>875436.794473666</v>
      </c>
      <c r="CI62" s="16" t="n">
        <v>-284975.975429082</v>
      </c>
      <c r="CJ62" s="16" t="n">
        <v>14681.2726169066</v>
      </c>
      <c r="CK62" s="19" t="n">
        <v>590460.819044584</v>
      </c>
    </row>
    <row r="63" customFormat="false" ht="13.5" hidden="false" customHeight="false" outlineLevel="0" collapsed="false">
      <c r="B63" s="14" t="n">
        <v>63</v>
      </c>
      <c r="C63" s="15" t="s">
        <v>76</v>
      </c>
      <c r="D63" s="16" t="n">
        <v>392.776272171876</v>
      </c>
      <c r="E63" s="16" t="n">
        <v>245.113453480701</v>
      </c>
      <c r="F63" s="16" t="n">
        <v>609.009622839095</v>
      </c>
      <c r="G63" s="16" t="n">
        <v>318.182631532901</v>
      </c>
      <c r="H63" s="16" t="n">
        <v>21.3086769696046</v>
      </c>
      <c r="I63" s="16" t="n">
        <v>516.889845123684</v>
      </c>
      <c r="J63" s="16" t="n">
        <v>14523.8692841246</v>
      </c>
      <c r="K63" s="16" t="n">
        <v>18921.527735053</v>
      </c>
      <c r="L63" s="16" t="n">
        <v>3594.37341946703</v>
      </c>
      <c r="M63" s="16" t="n">
        <v>173.238609655641</v>
      </c>
      <c r="N63" s="16" t="n">
        <v>16.5680761146532</v>
      </c>
      <c r="O63" s="16" t="n">
        <v>4562.84661911</v>
      </c>
      <c r="P63" s="16" t="n">
        <v>2626.91287234954</v>
      </c>
      <c r="Q63" s="16" t="n">
        <v>29766.861522568</v>
      </c>
      <c r="R63" s="16" t="n">
        <v>5970.37747767031</v>
      </c>
      <c r="S63" s="16" t="n">
        <v>3742.28954663012</v>
      </c>
      <c r="T63" s="17" t="n">
        <v>87369.8971621829</v>
      </c>
      <c r="U63" s="16" t="n">
        <v>268.161596203521</v>
      </c>
      <c r="V63" s="16" t="n">
        <v>38.0822134854173</v>
      </c>
      <c r="W63" s="16" t="n">
        <v>16.0780817007747</v>
      </c>
      <c r="X63" s="16" t="n">
        <v>5555.90292313331</v>
      </c>
      <c r="Y63" s="16" t="n">
        <v>74.1970213280118</v>
      </c>
      <c r="Z63" s="16" t="n">
        <v>792.514282804893</v>
      </c>
      <c r="AA63" s="16" t="n">
        <v>13.5356196794628</v>
      </c>
      <c r="AB63" s="16" t="n">
        <v>7.66070000763334</v>
      </c>
      <c r="AC63" s="16" t="n">
        <v>2774.24788997311</v>
      </c>
      <c r="AD63" s="16" t="n">
        <v>20065.486562385</v>
      </c>
      <c r="AE63" s="16" t="n">
        <v>9178.77391308219</v>
      </c>
      <c r="AF63" s="16" t="n">
        <v>26.8369797483035</v>
      </c>
      <c r="AG63" s="16" t="n">
        <v>869.555457866712</v>
      </c>
      <c r="AH63" s="16" t="n">
        <v>2140.62249647958</v>
      </c>
      <c r="AI63" s="16" t="n">
        <v>6939.51132839519</v>
      </c>
      <c r="AJ63" s="16" t="n">
        <v>944.851238383897</v>
      </c>
      <c r="AK63" s="16" t="n">
        <v>939.405583365336</v>
      </c>
      <c r="AL63" s="16" t="n">
        <v>35886.1458193359</v>
      </c>
      <c r="AM63" s="16" t="n">
        <v>169148.861117898</v>
      </c>
      <c r="AN63" s="16" t="n">
        <v>167346.009070628</v>
      </c>
      <c r="AO63" s="16" t="n">
        <v>94622.3906570342</v>
      </c>
      <c r="AP63" s="16" t="n">
        <v>0</v>
      </c>
      <c r="AQ63" s="16" t="n">
        <v>13240.848054626</v>
      </c>
      <c r="AR63" s="16" t="n">
        <v>18482.2217523192</v>
      </c>
      <c r="AS63" s="16" t="n">
        <v>110307.755213332</v>
      </c>
      <c r="AT63" s="16" t="n">
        <v>243516.813719155</v>
      </c>
      <c r="AU63" s="16" t="n">
        <v>223094.917816883</v>
      </c>
      <c r="AV63" s="16" t="n">
        <v>70459.6757348472</v>
      </c>
      <c r="AW63" s="16" t="n">
        <v>14436.2950502419</v>
      </c>
      <c r="AX63" s="16" t="n">
        <v>4653.44644087027</v>
      </c>
      <c r="AY63" s="16" t="n">
        <v>336310.970520863</v>
      </c>
      <c r="AZ63" s="16" t="n">
        <v>59674.8163804916</v>
      </c>
      <c r="BA63" s="16" t="n">
        <v>142362.817378663</v>
      </c>
      <c r="BB63" s="16" t="n">
        <v>36749.4197957269</v>
      </c>
      <c r="BC63" s="16" t="n">
        <v>13022.8067646344</v>
      </c>
      <c r="BD63" s="16" t="n">
        <v>162865.425788533</v>
      </c>
      <c r="BE63" s="16" t="n">
        <v>1611.59984395856</v>
      </c>
      <c r="BF63" s="16" t="n">
        <v>71496.4077713521</v>
      </c>
      <c r="BG63" s="16" t="n">
        <v>19814.0100945999</v>
      </c>
      <c r="BH63" s="16" t="n">
        <v>36387.059042955</v>
      </c>
      <c r="BI63" s="16" t="n">
        <v>15049.7180742702</v>
      </c>
      <c r="BJ63" s="16" t="n">
        <v>1819.6123408144</v>
      </c>
      <c r="BK63" s="16" t="n">
        <v>9787.41884473902</v>
      </c>
      <c r="BL63" s="16" t="n">
        <v>103976.552775272</v>
      </c>
      <c r="BM63" s="16" t="n">
        <v>34418.9168334513</v>
      </c>
      <c r="BN63" s="16" t="n">
        <v>34835.7368734102</v>
      </c>
      <c r="BO63" s="16" t="n">
        <v>10297.6851812049</v>
      </c>
      <c r="BP63" s="16" t="n">
        <v>19123.9173889903</v>
      </c>
      <c r="BQ63" s="16" t="n">
        <v>15205.3243741607</v>
      </c>
      <c r="BR63" s="16" t="n">
        <v>255.913945092477</v>
      </c>
      <c r="BS63" s="16" t="n">
        <v>2899.25957016724</v>
      </c>
      <c r="BT63" s="18" t="n">
        <v>2517178.23674559</v>
      </c>
      <c r="BU63" s="16" t="n">
        <v>2184.4050449902</v>
      </c>
      <c r="BV63" s="16" t="n">
        <v>23526.4565836364</v>
      </c>
      <c r="BW63" s="16" t="n">
        <v>0</v>
      </c>
      <c r="BX63" s="16" t="n">
        <v>0</v>
      </c>
      <c r="BY63" s="16" t="n">
        <v>0</v>
      </c>
      <c r="BZ63" s="16" t="n">
        <v>18477.4926146592</v>
      </c>
      <c r="CA63" s="16" t="n">
        <v>116303.421809444</v>
      </c>
      <c r="CB63" s="16" t="n">
        <v>0</v>
      </c>
      <c r="CC63" s="16" t="n">
        <v>0</v>
      </c>
      <c r="CD63" s="16" t="n">
        <v>160491.77605273</v>
      </c>
      <c r="CE63" s="16" t="n">
        <v>2677670.01279832</v>
      </c>
      <c r="CF63" s="16" t="n">
        <v>320011.573304065</v>
      </c>
      <c r="CG63" s="16" t="n">
        <v>480503.349356794</v>
      </c>
      <c r="CH63" s="16" t="n">
        <v>2997681.58610238</v>
      </c>
      <c r="CI63" s="16" t="n">
        <v>-1841190.23467642</v>
      </c>
      <c r="CJ63" s="16" t="n">
        <v>-1360686.88531963</v>
      </c>
      <c r="CK63" s="19" t="n">
        <v>1156491.35142596</v>
      </c>
    </row>
    <row r="64" customFormat="false" ht="13.5" hidden="false" customHeight="false" outlineLevel="0" collapsed="false">
      <c r="B64" s="14" t="n">
        <v>64</v>
      </c>
      <c r="C64" s="15" t="s">
        <v>77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7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6" t="n">
        <v>0</v>
      </c>
      <c r="BG64" s="16" t="n">
        <v>0</v>
      </c>
      <c r="BH64" s="16" t="n">
        <v>0</v>
      </c>
      <c r="BI64" s="16" t="n">
        <v>0</v>
      </c>
      <c r="BJ64" s="16" t="n">
        <v>0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8" t="n">
        <v>0</v>
      </c>
      <c r="BU64" s="16" t="n">
        <v>98495.1815777959</v>
      </c>
      <c r="BV64" s="16" t="n">
        <v>156371.693005155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0</v>
      </c>
      <c r="CB64" s="16" t="n">
        <v>0</v>
      </c>
      <c r="CC64" s="16" t="n">
        <v>0</v>
      </c>
      <c r="CD64" s="16" t="n">
        <v>254866.874582951</v>
      </c>
      <c r="CE64" s="16" t="n">
        <v>254866.874582951</v>
      </c>
      <c r="CF64" s="16" t="n">
        <v>3256821.13980667</v>
      </c>
      <c r="CG64" s="16" t="n">
        <v>3511688.01438962</v>
      </c>
      <c r="CH64" s="16" t="n">
        <v>3511688.01438962</v>
      </c>
      <c r="CI64" s="16" t="n">
        <v>-143594.211527326</v>
      </c>
      <c r="CJ64" s="16" t="n">
        <v>3368093.80286229</v>
      </c>
      <c r="CK64" s="19" t="n">
        <v>3368093.80286229</v>
      </c>
    </row>
    <row r="65" customFormat="false" ht="13.5" hidden="false" customHeight="false" outlineLevel="0" collapsed="false">
      <c r="B65" s="14" t="n">
        <v>65</v>
      </c>
      <c r="C65" s="15" t="s">
        <v>78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7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37474.6303318691</v>
      </c>
      <c r="BE65" s="16" t="n">
        <v>0</v>
      </c>
      <c r="BF65" s="16" t="n">
        <v>1225.28042483712</v>
      </c>
      <c r="BG65" s="16" t="n">
        <v>31458.1378081258</v>
      </c>
      <c r="BH65" s="16" t="n">
        <v>0</v>
      </c>
      <c r="BI65" s="16" t="n">
        <v>0</v>
      </c>
      <c r="BJ65" s="16" t="n">
        <v>0</v>
      </c>
      <c r="BK65" s="16" t="n">
        <v>0</v>
      </c>
      <c r="BL65" s="16" t="n">
        <v>0</v>
      </c>
      <c r="BM65" s="16" t="n">
        <v>36455.2781318272</v>
      </c>
      <c r="BN65" s="16" t="n">
        <v>53338.1548323426</v>
      </c>
      <c r="BO65" s="16" t="n">
        <v>0</v>
      </c>
      <c r="BP65" s="16" t="n">
        <v>0</v>
      </c>
      <c r="BQ65" s="16" t="n">
        <v>0</v>
      </c>
      <c r="BR65" s="16" t="n">
        <v>0</v>
      </c>
      <c r="BS65" s="16" t="n">
        <v>40.5689073298543</v>
      </c>
      <c r="BT65" s="18" t="n">
        <v>159992.050436332</v>
      </c>
      <c r="BU65" s="16" t="n">
        <v>259302.620896665</v>
      </c>
      <c r="BV65" s="16" t="n">
        <v>1141960.57501642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1401263.19591308</v>
      </c>
      <c r="CE65" s="16" t="n">
        <v>1561255.24634942</v>
      </c>
      <c r="CF65" s="16" t="n">
        <v>1416975.80621551</v>
      </c>
      <c r="CG65" s="16" t="n">
        <v>2818239.00212859</v>
      </c>
      <c r="CH65" s="16" t="n">
        <v>2978231.05256493</v>
      </c>
      <c r="CI65" s="16" t="n">
        <v>-781541.934453072</v>
      </c>
      <c r="CJ65" s="16" t="n">
        <v>2036697.06767552</v>
      </c>
      <c r="CK65" s="19" t="n">
        <v>2196689.11811185</v>
      </c>
    </row>
    <row r="66" customFormat="false" ht="13.5" hidden="false" customHeight="false" outlineLevel="0" collapsed="false">
      <c r="B66" s="14" t="n">
        <v>66</v>
      </c>
      <c r="C66" s="15" t="s">
        <v>79</v>
      </c>
      <c r="D66" s="16" t="n">
        <v>0</v>
      </c>
      <c r="E66" s="16" t="n">
        <v>0</v>
      </c>
      <c r="F66" s="16" t="n">
        <v>28.4335258431707</v>
      </c>
      <c r="G66" s="16" t="n">
        <v>0.070780624734269</v>
      </c>
      <c r="H66" s="16" t="n">
        <v>2.04659609312587</v>
      </c>
      <c r="I66" s="16" t="n">
        <v>1.61780859193641</v>
      </c>
      <c r="J66" s="16" t="n">
        <v>653.441500651199</v>
      </c>
      <c r="K66" s="16" t="n">
        <v>79.9931214963231</v>
      </c>
      <c r="L66" s="16" t="n">
        <v>48.5726137765816</v>
      </c>
      <c r="M66" s="16" t="n">
        <v>3.53688630248316</v>
      </c>
      <c r="N66" s="16" t="n">
        <v>0.218001001508595</v>
      </c>
      <c r="O66" s="16" t="n">
        <v>14.1524808883568</v>
      </c>
      <c r="P66" s="16" t="n">
        <v>17.3296073073945</v>
      </c>
      <c r="Q66" s="16" t="n">
        <v>62.4302629126697</v>
      </c>
      <c r="R66" s="16" t="n">
        <v>30.4167650796432</v>
      </c>
      <c r="S66" s="16" t="n">
        <v>6.40751206517213</v>
      </c>
      <c r="T66" s="17" t="n">
        <v>355.259497023046</v>
      </c>
      <c r="U66" s="16" t="n">
        <v>0.516915251627906</v>
      </c>
      <c r="V66" s="16" t="n">
        <v>0.0899393481942733</v>
      </c>
      <c r="W66" s="16" t="n">
        <v>0.00179653396320047</v>
      </c>
      <c r="X66" s="16" t="n">
        <v>0.353657481936121</v>
      </c>
      <c r="Y66" s="16" t="n">
        <v>0.0497432430464011</v>
      </c>
      <c r="Z66" s="16" t="n">
        <v>0.458280602627513</v>
      </c>
      <c r="AA66" s="16" t="n">
        <v>0.0333987440828462</v>
      </c>
      <c r="AB66" s="16" t="n">
        <v>0.0136032090051591</v>
      </c>
      <c r="AC66" s="16" t="n">
        <v>8.20621683798258</v>
      </c>
      <c r="AD66" s="16" t="n">
        <v>32.7774653418214</v>
      </c>
      <c r="AE66" s="16" t="n">
        <v>25.7923854708418</v>
      </c>
      <c r="AF66" s="16" t="n">
        <v>0.0633139078206905</v>
      </c>
      <c r="AG66" s="16" t="n">
        <v>3.39305464459498</v>
      </c>
      <c r="AH66" s="16" t="n">
        <v>5.22891321279031</v>
      </c>
      <c r="AI66" s="16" t="n">
        <v>18.7565157859217</v>
      </c>
      <c r="AJ66" s="16" t="n">
        <v>3.27797658840043</v>
      </c>
      <c r="AK66" s="16" t="n">
        <v>2.90171431665669</v>
      </c>
      <c r="AL66" s="16" t="n">
        <v>4.28414111992172</v>
      </c>
      <c r="AM66" s="16" t="n">
        <v>126.668245179418</v>
      </c>
      <c r="AN66" s="16" t="n">
        <v>18.9557818985342</v>
      </c>
      <c r="AO66" s="16" t="n">
        <v>68.0608275460726</v>
      </c>
      <c r="AP66" s="16" t="n">
        <v>0</v>
      </c>
      <c r="AQ66" s="16" t="n">
        <v>23.4774377963323</v>
      </c>
      <c r="AR66" s="16" t="n">
        <v>54.2326393857236</v>
      </c>
      <c r="AS66" s="16" t="n">
        <v>171.289607196864</v>
      </c>
      <c r="AT66" s="16" t="n">
        <v>230.255782692909</v>
      </c>
      <c r="AU66" s="16" t="n">
        <v>240.455691215647</v>
      </c>
      <c r="AV66" s="16" t="n">
        <v>39.0280134769549</v>
      </c>
      <c r="AW66" s="16" t="n">
        <v>7.9939711807344</v>
      </c>
      <c r="AX66" s="16" t="n">
        <v>0</v>
      </c>
      <c r="AY66" s="16" t="n">
        <v>738.848987404526</v>
      </c>
      <c r="AZ66" s="16" t="n">
        <v>160.572085915017</v>
      </c>
      <c r="BA66" s="16" t="n">
        <v>280.864329652145</v>
      </c>
      <c r="BB66" s="16" t="n">
        <v>141.516816195416</v>
      </c>
      <c r="BC66" s="16" t="n">
        <v>153.93388610679</v>
      </c>
      <c r="BD66" s="16" t="n">
        <v>48211.2515967244</v>
      </c>
      <c r="BE66" s="16" t="n">
        <v>534.92749543107</v>
      </c>
      <c r="BF66" s="16" t="n">
        <v>2911.41571329279</v>
      </c>
      <c r="BG66" s="16" t="n">
        <v>12348.3234077096</v>
      </c>
      <c r="BH66" s="16" t="n">
        <v>38.9078654997863</v>
      </c>
      <c r="BI66" s="16" t="n">
        <v>16.0290868670312</v>
      </c>
      <c r="BJ66" s="16" t="n">
        <v>23.9624365617941</v>
      </c>
      <c r="BK66" s="16" t="n">
        <v>13.5097053081734</v>
      </c>
      <c r="BL66" s="16" t="n">
        <v>95.2219799683793</v>
      </c>
      <c r="BM66" s="16" t="n">
        <v>30882.8526294123</v>
      </c>
      <c r="BN66" s="16" t="n">
        <v>18800.5687075788</v>
      </c>
      <c r="BO66" s="16" t="n">
        <v>8234.52070304667</v>
      </c>
      <c r="BP66" s="16" t="n">
        <v>384.609909755458</v>
      </c>
      <c r="BQ66" s="16" t="n">
        <v>2180.36173359552</v>
      </c>
      <c r="BR66" s="16" t="n">
        <v>0.631262814732307</v>
      </c>
      <c r="BS66" s="16" t="n">
        <v>1909.39183743641</v>
      </c>
      <c r="BT66" s="18" t="n">
        <v>130452.766165145</v>
      </c>
      <c r="BU66" s="16" t="n">
        <v>1401.06307188921</v>
      </c>
      <c r="BV66" s="16" t="n">
        <v>302706.759256832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304107.822328721</v>
      </c>
      <c r="CE66" s="16" t="n">
        <v>434560.588493866</v>
      </c>
      <c r="CF66" s="16" t="n">
        <v>163250.437269644</v>
      </c>
      <c r="CG66" s="16" t="n">
        <v>467358.259598365</v>
      </c>
      <c r="CH66" s="16" t="n">
        <v>597811.02576351</v>
      </c>
      <c r="CI66" s="16" t="n">
        <v>-92406.7659086195</v>
      </c>
      <c r="CJ66" s="16" t="n">
        <v>374951.493689746</v>
      </c>
      <c r="CK66" s="19" t="n">
        <v>505404.25985489</v>
      </c>
    </row>
    <row r="67" customFormat="false" ht="13.5" hidden="false" customHeight="false" outlineLevel="0" collapsed="false">
      <c r="B67" s="14" t="n">
        <v>67</v>
      </c>
      <c r="C67" s="15" t="s">
        <v>8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7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138.555078539047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15591.5386301364</v>
      </c>
      <c r="BA67" s="16" t="n">
        <v>0</v>
      </c>
      <c r="BB67" s="16" t="n">
        <v>163.848445143652</v>
      </c>
      <c r="BC67" s="16" t="n">
        <v>0</v>
      </c>
      <c r="BD67" s="16" t="n">
        <v>0</v>
      </c>
      <c r="BE67" s="16" t="n">
        <v>0</v>
      </c>
      <c r="BF67" s="16" t="n">
        <v>0</v>
      </c>
      <c r="BG67" s="16" t="n">
        <v>0</v>
      </c>
      <c r="BH67" s="16" t="n">
        <v>0</v>
      </c>
      <c r="BI67" s="16" t="n">
        <v>0</v>
      </c>
      <c r="BJ67" s="16" t="n">
        <v>154.83892190046</v>
      </c>
      <c r="BK67" s="16" t="n">
        <v>0</v>
      </c>
      <c r="BL67" s="16" t="n">
        <v>0</v>
      </c>
      <c r="BM67" s="16" t="n">
        <v>8145.4451935035</v>
      </c>
      <c r="BN67" s="16" t="n">
        <v>44241.386775882</v>
      </c>
      <c r="BO67" s="16" t="n">
        <v>0</v>
      </c>
      <c r="BP67" s="16" t="n">
        <v>129.549827708169</v>
      </c>
      <c r="BQ67" s="16" t="n">
        <v>2760.67906457699</v>
      </c>
      <c r="BR67" s="16" t="n">
        <v>417.390973101001</v>
      </c>
      <c r="BS67" s="16" t="n">
        <v>53.9482563095155</v>
      </c>
      <c r="BT67" s="18" t="n">
        <v>71797.1811668008</v>
      </c>
      <c r="BU67" s="16" t="n">
        <v>74878.5401487625</v>
      </c>
      <c r="BV67" s="16" t="n">
        <v>558535.681551861</v>
      </c>
      <c r="BW67" s="16" t="n">
        <v>0</v>
      </c>
      <c r="BX67" s="16" t="n">
        <v>0</v>
      </c>
      <c r="BY67" s="16" t="n">
        <v>0</v>
      </c>
      <c r="BZ67" s="16" t="n">
        <v>0</v>
      </c>
      <c r="CA67" s="16" t="n">
        <v>0</v>
      </c>
      <c r="CB67" s="16" t="n">
        <v>0</v>
      </c>
      <c r="CC67" s="16" t="n">
        <v>0</v>
      </c>
      <c r="CD67" s="16" t="n">
        <v>633414.221700624</v>
      </c>
      <c r="CE67" s="16" t="n">
        <v>705211.402867425</v>
      </c>
      <c r="CF67" s="16" t="n">
        <v>321466.288897563</v>
      </c>
      <c r="CG67" s="16" t="n">
        <v>954880.510598187</v>
      </c>
      <c r="CH67" s="16" t="n">
        <v>1026677.69176499</v>
      </c>
      <c r="CI67" s="16" t="n">
        <v>-110361.12734819</v>
      </c>
      <c r="CJ67" s="16" t="n">
        <v>844519.383249997</v>
      </c>
      <c r="CK67" s="19" t="n">
        <v>916316.564416797</v>
      </c>
    </row>
    <row r="68" customFormat="false" ht="13.5" hidden="false" customHeight="false" outlineLevel="0" collapsed="false">
      <c r="B68" s="14" t="n">
        <v>68</v>
      </c>
      <c r="C68" s="15" t="s">
        <v>81</v>
      </c>
      <c r="D68" s="16" t="n">
        <v>0</v>
      </c>
      <c r="E68" s="16" t="n">
        <v>0</v>
      </c>
      <c r="F68" s="16" t="n">
        <v>53.8558160202531</v>
      </c>
      <c r="G68" s="16" t="n">
        <v>31.2865612051988</v>
      </c>
      <c r="H68" s="16" t="n">
        <v>17.6970368052649</v>
      </c>
      <c r="I68" s="16" t="n">
        <v>10.7853906129094</v>
      </c>
      <c r="J68" s="16" t="n">
        <v>374.190942605211</v>
      </c>
      <c r="K68" s="16" t="n">
        <v>100.112281416432</v>
      </c>
      <c r="L68" s="16" t="n">
        <v>61.3186188101526</v>
      </c>
      <c r="M68" s="16" t="n">
        <v>2.24582890063221</v>
      </c>
      <c r="N68" s="16" t="n">
        <v>0.654003004525784</v>
      </c>
      <c r="O68" s="16" t="n">
        <v>10.6614858335496</v>
      </c>
      <c r="P68" s="16" t="n">
        <v>13.6597834474527</v>
      </c>
      <c r="Q68" s="16" t="n">
        <v>133.288008278314</v>
      </c>
      <c r="R68" s="16" t="n">
        <v>30.3342818968664</v>
      </c>
      <c r="S68" s="16" t="n">
        <v>13.3100250624176</v>
      </c>
      <c r="T68" s="17" t="n">
        <v>487.168723164035</v>
      </c>
      <c r="U68" s="16" t="n">
        <v>0.614089920341246</v>
      </c>
      <c r="V68" s="16" t="n">
        <v>0.0923061731467541</v>
      </c>
      <c r="W68" s="16" t="n">
        <v>0.0497467774598937</v>
      </c>
      <c r="X68" s="16" t="n">
        <v>8.16680805258684</v>
      </c>
      <c r="Y68" s="16" t="n">
        <v>0.805840537351698</v>
      </c>
      <c r="Z68" s="16" t="n">
        <v>2.33634417275774</v>
      </c>
      <c r="AA68" s="16" t="n">
        <v>0.0512611858632802</v>
      </c>
      <c r="AB68" s="16" t="n">
        <v>0.0567970214446679</v>
      </c>
      <c r="AC68" s="16" t="n">
        <v>13.4274957495811</v>
      </c>
      <c r="AD68" s="16" t="n">
        <v>59.29123691362</v>
      </c>
      <c r="AE68" s="16" t="n">
        <v>51.7655627894534</v>
      </c>
      <c r="AF68" s="16" t="n">
        <v>0.100652879099559</v>
      </c>
      <c r="AG68" s="16" t="n">
        <v>4.33547801976027</v>
      </c>
      <c r="AH68" s="16" t="n">
        <v>8.17775586034247</v>
      </c>
      <c r="AI68" s="16" t="n">
        <v>45.9802796902819</v>
      </c>
      <c r="AJ68" s="16" t="n">
        <v>3.89379893928237</v>
      </c>
      <c r="AK68" s="16" t="n">
        <v>4.5450647081737</v>
      </c>
      <c r="AL68" s="16" t="n">
        <v>117.760601756838</v>
      </c>
      <c r="AM68" s="16" t="n">
        <v>721.773944078584</v>
      </c>
      <c r="AN68" s="16" t="n">
        <v>414.521495820703</v>
      </c>
      <c r="AO68" s="16" t="n">
        <v>134.382553850574</v>
      </c>
      <c r="AP68" s="16" t="n">
        <v>0</v>
      </c>
      <c r="AQ68" s="16" t="n">
        <v>47.6663131016444</v>
      </c>
      <c r="AR68" s="16" t="n">
        <v>0</v>
      </c>
      <c r="AS68" s="16" t="n">
        <v>2467.25604340556</v>
      </c>
      <c r="AT68" s="16" t="n">
        <v>2553.27654047594</v>
      </c>
      <c r="AU68" s="16" t="n">
        <v>643.145688284611</v>
      </c>
      <c r="AV68" s="16" t="n">
        <v>1674.7949011083</v>
      </c>
      <c r="AW68" s="16" t="n">
        <v>232.75876671496</v>
      </c>
      <c r="AX68" s="16" t="n">
        <v>1222.11581184504</v>
      </c>
      <c r="AY68" s="16" t="n">
        <v>11567.4582265527</v>
      </c>
      <c r="AZ68" s="16" t="n">
        <v>1512.94521573213</v>
      </c>
      <c r="BA68" s="16" t="n">
        <v>894.846817728928</v>
      </c>
      <c r="BB68" s="16" t="n">
        <v>1944.18937133863</v>
      </c>
      <c r="BC68" s="16" t="n">
        <v>4427.24851720707</v>
      </c>
      <c r="BD68" s="16" t="n">
        <v>13532.2855273169</v>
      </c>
      <c r="BE68" s="16" t="n">
        <v>15.7504470199436</v>
      </c>
      <c r="BF68" s="16" t="n">
        <v>163.599482696481</v>
      </c>
      <c r="BG68" s="16" t="n">
        <v>2483.71115795424</v>
      </c>
      <c r="BH68" s="16" t="n">
        <v>4449.10198661855</v>
      </c>
      <c r="BI68" s="16" t="n">
        <v>322.236527855512</v>
      </c>
      <c r="BJ68" s="16" t="n">
        <v>71.7702566107607</v>
      </c>
      <c r="BK68" s="16" t="n">
        <v>162.070288571644</v>
      </c>
      <c r="BL68" s="16" t="n">
        <v>1163.06846961378</v>
      </c>
      <c r="BM68" s="16" t="n">
        <v>7877.11599714711</v>
      </c>
      <c r="BN68" s="16" t="n">
        <v>3746.67701309767</v>
      </c>
      <c r="BO68" s="16" t="n">
        <v>898.475834342023</v>
      </c>
      <c r="BP68" s="16" t="n">
        <v>3973.43354862501</v>
      </c>
      <c r="BQ68" s="16" t="n">
        <v>4906.53128834664</v>
      </c>
      <c r="BR68" s="16" t="n">
        <v>3.66132432544738</v>
      </c>
      <c r="BS68" s="16" t="n">
        <v>56.9416021829313</v>
      </c>
      <c r="BT68" s="18" t="n">
        <v>75946.8308677806</v>
      </c>
      <c r="BU68" s="16" t="n">
        <v>13499.6965883729</v>
      </c>
      <c r="BV68" s="16" t="n">
        <v>594019.387013847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0</v>
      </c>
      <c r="CB68" s="16" t="n">
        <v>0</v>
      </c>
      <c r="CC68" s="16" t="n">
        <v>66.0242351473173</v>
      </c>
      <c r="CD68" s="16" t="n">
        <v>607585.107837367</v>
      </c>
      <c r="CE68" s="16" t="n">
        <v>683531.938705147</v>
      </c>
      <c r="CF68" s="16" t="n">
        <v>133288.76616545</v>
      </c>
      <c r="CG68" s="16" t="n">
        <v>740873.874002817</v>
      </c>
      <c r="CH68" s="16" t="n">
        <v>816820.704870598</v>
      </c>
      <c r="CI68" s="16" t="n">
        <v>-61067.8071664699</v>
      </c>
      <c r="CJ68" s="16" t="n">
        <v>679806.066836347</v>
      </c>
      <c r="CK68" s="19" t="n">
        <v>755752.897704128</v>
      </c>
    </row>
    <row r="69" customFormat="false" ht="13.5" hidden="false" customHeight="false" outlineLevel="0" collapsed="false">
      <c r="B69" s="14" t="n">
        <v>69</v>
      </c>
      <c r="C69" s="15" t="s">
        <v>82</v>
      </c>
      <c r="D69" s="16" t="n">
        <v>182.587180167863</v>
      </c>
      <c r="E69" s="16" t="n">
        <v>417.036602464807</v>
      </c>
      <c r="F69" s="16" t="n">
        <v>73.040801500106</v>
      </c>
      <c r="G69" s="16" t="n">
        <v>743.392091585917</v>
      </c>
      <c r="H69" s="16" t="n">
        <v>2.16698409860386</v>
      </c>
      <c r="I69" s="16" t="n">
        <v>39.9059452677648</v>
      </c>
      <c r="J69" s="16" t="n">
        <v>1283.66624974959</v>
      </c>
      <c r="K69" s="16" t="n">
        <v>1032.53592306955</v>
      </c>
      <c r="L69" s="16" t="n">
        <v>154.330006892968</v>
      </c>
      <c r="M69" s="16" t="n">
        <v>5.13579863066668</v>
      </c>
      <c r="N69" s="16" t="n">
        <v>1.96200901357735</v>
      </c>
      <c r="O69" s="16" t="n">
        <v>232.234934011633</v>
      </c>
      <c r="P69" s="16" t="n">
        <v>271.821566869608</v>
      </c>
      <c r="Q69" s="16" t="n">
        <v>1515.40003976382</v>
      </c>
      <c r="R69" s="16" t="n">
        <v>548.8325388763</v>
      </c>
      <c r="S69" s="16" t="n">
        <v>131.450247517265</v>
      </c>
      <c r="T69" s="17" t="n">
        <v>2355.57627514993</v>
      </c>
      <c r="U69" s="16" t="n">
        <v>1.51970384682251</v>
      </c>
      <c r="V69" s="16" t="n">
        <v>0.660344161742164</v>
      </c>
      <c r="W69" s="16" t="n">
        <v>1.54554182439793</v>
      </c>
      <c r="X69" s="16" t="n">
        <v>90.9410725518438</v>
      </c>
      <c r="Y69" s="16" t="n">
        <v>8.71501618172947</v>
      </c>
      <c r="Z69" s="16" t="n">
        <v>18.9053508816677</v>
      </c>
      <c r="AA69" s="16" t="n">
        <v>0.644212715603854</v>
      </c>
      <c r="AB69" s="16" t="n">
        <v>0.224708053059666</v>
      </c>
      <c r="AC69" s="16" t="n">
        <v>76.2256715446815</v>
      </c>
      <c r="AD69" s="16" t="n">
        <v>536.281163996532</v>
      </c>
      <c r="AE69" s="16" t="n">
        <v>289.355056322182</v>
      </c>
      <c r="AF69" s="16" t="n">
        <v>3.09913461614611</v>
      </c>
      <c r="AG69" s="16" t="n">
        <v>25.632581050242</v>
      </c>
      <c r="AH69" s="16" t="n">
        <v>131.223136239626</v>
      </c>
      <c r="AI69" s="16" t="n">
        <v>262.769794207444</v>
      </c>
      <c r="AJ69" s="16" t="n">
        <v>37.9343105172485</v>
      </c>
      <c r="AK69" s="16" t="n">
        <v>81.1627082187438</v>
      </c>
      <c r="AL69" s="16" t="n">
        <v>878.126558045136</v>
      </c>
      <c r="AM69" s="16" t="n">
        <v>4282.26104213427</v>
      </c>
      <c r="AN69" s="16" t="n">
        <v>1049.52298698076</v>
      </c>
      <c r="AO69" s="16" t="n">
        <v>169.169087262455</v>
      </c>
      <c r="AP69" s="16" t="n">
        <v>0</v>
      </c>
      <c r="AQ69" s="16" t="n">
        <v>112.833988924191</v>
      </c>
      <c r="AR69" s="16" t="n">
        <v>2794.77461540378</v>
      </c>
      <c r="AS69" s="16" t="n">
        <v>4501.39343558723</v>
      </c>
      <c r="AT69" s="16" t="n">
        <v>9963.63052359569</v>
      </c>
      <c r="AU69" s="16" t="n">
        <v>9288.30067640341</v>
      </c>
      <c r="AV69" s="16" t="n">
        <v>1222.12466133022</v>
      </c>
      <c r="AW69" s="16" t="n">
        <v>170.936777912127</v>
      </c>
      <c r="AX69" s="16" t="n">
        <v>0</v>
      </c>
      <c r="AY69" s="16" t="n">
        <v>7563.75325574445</v>
      </c>
      <c r="AZ69" s="16" t="n">
        <v>1263.06680151269</v>
      </c>
      <c r="BA69" s="16" t="n">
        <v>10027.4676012568</v>
      </c>
      <c r="BB69" s="16" t="n">
        <v>3310.76688524522</v>
      </c>
      <c r="BC69" s="16" t="n">
        <v>949.442218951522</v>
      </c>
      <c r="BD69" s="16" t="n">
        <v>5323.524705665</v>
      </c>
      <c r="BE69" s="16" t="n">
        <v>225.560506203521</v>
      </c>
      <c r="BF69" s="16" t="n">
        <v>3405.20280259398</v>
      </c>
      <c r="BG69" s="16" t="n">
        <v>3358.27174386028</v>
      </c>
      <c r="BH69" s="16" t="n">
        <v>2913.36192490159</v>
      </c>
      <c r="BI69" s="16" t="n">
        <v>286.405747652455</v>
      </c>
      <c r="BJ69" s="16" t="n">
        <v>35.4949513899755</v>
      </c>
      <c r="BK69" s="16" t="n">
        <v>926.463128440444</v>
      </c>
      <c r="BL69" s="16" t="n">
        <v>2288.72830423997</v>
      </c>
      <c r="BM69" s="16" t="n">
        <v>7727.1457065808</v>
      </c>
      <c r="BN69" s="16" t="n">
        <v>5226.8474002113</v>
      </c>
      <c r="BO69" s="16" t="n">
        <v>2024.6442529658</v>
      </c>
      <c r="BP69" s="16" t="n">
        <v>788.785178442096</v>
      </c>
      <c r="BQ69" s="16" t="n">
        <v>1457.55757893417</v>
      </c>
      <c r="BR69" s="16" t="n">
        <v>24.61924977456</v>
      </c>
      <c r="BS69" s="16" t="n">
        <v>20.2050846455563</v>
      </c>
      <c r="BT69" s="18" t="n">
        <v>104138.304084351</v>
      </c>
      <c r="BU69" s="16" t="n">
        <v>0</v>
      </c>
      <c r="BV69" s="16" t="n">
        <v>0</v>
      </c>
      <c r="BW69" s="16" t="n">
        <v>0</v>
      </c>
      <c r="BX69" s="16" t="n">
        <v>0</v>
      </c>
      <c r="BY69" s="16" t="n">
        <v>0</v>
      </c>
      <c r="BZ69" s="16" t="n">
        <v>0</v>
      </c>
      <c r="CA69" s="16" t="n">
        <v>0</v>
      </c>
      <c r="CB69" s="16" t="n">
        <v>0</v>
      </c>
      <c r="CC69" s="16" t="n">
        <v>0</v>
      </c>
      <c r="CD69" s="16" t="n">
        <v>0</v>
      </c>
      <c r="CE69" s="16" t="n">
        <v>104138.304084351</v>
      </c>
      <c r="CF69" s="16" t="n">
        <v>0</v>
      </c>
      <c r="CG69" s="16" t="n">
        <v>0</v>
      </c>
      <c r="CH69" s="16" t="n">
        <v>104138.304084351</v>
      </c>
      <c r="CI69" s="16" t="n">
        <v>-89877.6983418595</v>
      </c>
      <c r="CJ69" s="16" t="n">
        <v>-89877.6983418595</v>
      </c>
      <c r="CK69" s="19" t="n">
        <v>14260.6057424917</v>
      </c>
    </row>
    <row r="70" customFormat="false" ht="13.5" hidden="false" customHeight="false" outlineLevel="0" collapsed="false">
      <c r="B70" s="14" t="n">
        <v>70</v>
      </c>
      <c r="C70" s="15" t="s">
        <v>83</v>
      </c>
      <c r="D70" s="16" t="n">
        <v>17413.716364282</v>
      </c>
      <c r="E70" s="16" t="n">
        <v>6652.27051568725</v>
      </c>
      <c r="F70" s="16" t="n">
        <v>960.097269521362</v>
      </c>
      <c r="G70" s="16" t="n">
        <v>4847.82297346761</v>
      </c>
      <c r="H70" s="16" t="n">
        <v>60.6755547609081</v>
      </c>
      <c r="I70" s="16" t="n">
        <v>179.846388470264</v>
      </c>
      <c r="J70" s="16" t="n">
        <v>19722.885131945</v>
      </c>
      <c r="K70" s="16" t="n">
        <v>1371.14774146238</v>
      </c>
      <c r="L70" s="16" t="n">
        <v>2248.11969862391</v>
      </c>
      <c r="M70" s="16" t="n">
        <v>73.6493495499748</v>
      </c>
      <c r="N70" s="16" t="n">
        <v>23.7621091644368</v>
      </c>
      <c r="O70" s="16" t="n">
        <v>247.314238079849</v>
      </c>
      <c r="P70" s="16" t="n">
        <v>1653.87482060508</v>
      </c>
      <c r="Q70" s="16" t="n">
        <v>3422.84876923314</v>
      </c>
      <c r="R70" s="16" t="n">
        <v>1702.90768765521</v>
      </c>
      <c r="S70" s="16" t="n">
        <v>237.325446877405</v>
      </c>
      <c r="T70" s="17" t="n">
        <v>10843.1348186351</v>
      </c>
      <c r="U70" s="16" t="n">
        <v>16.8341617064096</v>
      </c>
      <c r="V70" s="16" t="n">
        <v>12.4589665498593</v>
      </c>
      <c r="W70" s="16" t="n">
        <v>3.53816898074439</v>
      </c>
      <c r="X70" s="16" t="n">
        <v>1547.11101067606</v>
      </c>
      <c r="Y70" s="16" t="n">
        <v>85.8767347953068</v>
      </c>
      <c r="Z70" s="16" t="n">
        <v>136.005308487986</v>
      </c>
      <c r="AA70" s="16" t="n">
        <v>6.32391069523969</v>
      </c>
      <c r="AB70" s="16" t="n">
        <v>0.589046909286967</v>
      </c>
      <c r="AC70" s="16" t="n">
        <v>429.082740407804</v>
      </c>
      <c r="AD70" s="16" t="n">
        <v>7489.290029737</v>
      </c>
      <c r="AE70" s="16" t="n">
        <v>6595.41542768572</v>
      </c>
      <c r="AF70" s="16" t="n">
        <v>3.85240777585894</v>
      </c>
      <c r="AG70" s="16" t="n">
        <v>36.1911243878622</v>
      </c>
      <c r="AH70" s="16" t="n">
        <v>573.739120210406</v>
      </c>
      <c r="AI70" s="16" t="n">
        <v>446.237872456841</v>
      </c>
      <c r="AJ70" s="16" t="n">
        <v>101.830793272308</v>
      </c>
      <c r="AK70" s="16" t="n">
        <v>125.63700228859</v>
      </c>
      <c r="AL70" s="16" t="n">
        <v>15658.0866569257</v>
      </c>
      <c r="AM70" s="16" t="n">
        <v>32700.8237943617</v>
      </c>
      <c r="AN70" s="16" t="n">
        <v>20280.2078104235</v>
      </c>
      <c r="AO70" s="16" t="n">
        <v>3574.05432372318</v>
      </c>
      <c r="AP70" s="16" t="n">
        <v>0</v>
      </c>
      <c r="AQ70" s="16" t="n">
        <v>2792.24993524379</v>
      </c>
      <c r="AR70" s="16" t="n">
        <v>1574.91858186182</v>
      </c>
      <c r="AS70" s="16" t="n">
        <v>14829.250001835</v>
      </c>
      <c r="AT70" s="16" t="n">
        <v>32901.0460721047</v>
      </c>
      <c r="AU70" s="16" t="n">
        <v>14610.0603691879</v>
      </c>
      <c r="AV70" s="16" t="n">
        <v>8017.18930992311</v>
      </c>
      <c r="AW70" s="16" t="n">
        <v>7015.87671418652</v>
      </c>
      <c r="AX70" s="16" t="n">
        <v>226.775588385617</v>
      </c>
      <c r="AY70" s="16" t="n">
        <v>34270.9875265546</v>
      </c>
      <c r="AZ70" s="16" t="n">
        <v>4356.47046026808</v>
      </c>
      <c r="BA70" s="16" t="n">
        <v>512.846045291314</v>
      </c>
      <c r="BB70" s="16" t="n">
        <v>18578.3842388495</v>
      </c>
      <c r="BC70" s="16" t="n">
        <v>6928.6741664424</v>
      </c>
      <c r="BD70" s="16" t="n">
        <v>5991.94037849764</v>
      </c>
      <c r="BE70" s="16" t="n">
        <v>966.30167873848</v>
      </c>
      <c r="BF70" s="16" t="n">
        <v>9668.30183122625</v>
      </c>
      <c r="BG70" s="16" t="n">
        <v>3741.08587908085</v>
      </c>
      <c r="BH70" s="16" t="n">
        <v>1348.08252522177</v>
      </c>
      <c r="BI70" s="16" t="n">
        <v>2093.11441208519</v>
      </c>
      <c r="BJ70" s="16" t="n">
        <v>39.2295018659936</v>
      </c>
      <c r="BK70" s="16" t="n">
        <v>5233.19140517396</v>
      </c>
      <c r="BL70" s="16" t="n">
        <v>13949.6843806525</v>
      </c>
      <c r="BM70" s="16" t="n">
        <v>4667.45771963481</v>
      </c>
      <c r="BN70" s="16" t="n">
        <v>6846.83151126342</v>
      </c>
      <c r="BO70" s="16" t="n">
        <v>2747.32339748087</v>
      </c>
      <c r="BP70" s="16" t="n">
        <v>1470.60949353656</v>
      </c>
      <c r="BQ70" s="16" t="n">
        <v>796.579213487433</v>
      </c>
      <c r="BR70" s="16" t="n">
        <v>73.4789916348405</v>
      </c>
      <c r="BS70" s="16" t="n">
        <v>0</v>
      </c>
      <c r="BT70" s="18" t="n">
        <v>367732.526620193</v>
      </c>
      <c r="BU70" s="16" t="n">
        <v>0</v>
      </c>
      <c r="BV70" s="16" t="n">
        <v>813.867765966504</v>
      </c>
      <c r="BW70" s="16" t="n">
        <v>0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0</v>
      </c>
      <c r="CC70" s="16" t="n">
        <v>0</v>
      </c>
      <c r="CD70" s="16" t="n">
        <v>813.867765966504</v>
      </c>
      <c r="CE70" s="16" t="n">
        <v>368546.39438616</v>
      </c>
      <c r="CF70" s="16" t="n">
        <v>0</v>
      </c>
      <c r="CG70" s="16" t="n">
        <v>813.867765966504</v>
      </c>
      <c r="CH70" s="16" t="n">
        <v>368546.39438616</v>
      </c>
      <c r="CI70" s="16" t="n">
        <v>-254929.07623519</v>
      </c>
      <c r="CJ70" s="16" t="n">
        <v>-254115.208469223</v>
      </c>
      <c r="CK70" s="19" t="n">
        <v>113617.31815097</v>
      </c>
    </row>
    <row r="71" customFormat="false" ht="13.5" hidden="false" customHeight="false" outlineLevel="0" collapsed="false">
      <c r="B71" s="20"/>
      <c r="C71" s="21" t="s">
        <v>102</v>
      </c>
      <c r="D71" s="18" t="n">
        <v>493995.81583259</v>
      </c>
      <c r="E71" s="18" t="n">
        <v>635269.245270824</v>
      </c>
      <c r="F71" s="18" t="n">
        <v>18468.0489046603</v>
      </c>
      <c r="G71" s="18" t="n">
        <v>129423.531047825</v>
      </c>
      <c r="H71" s="18" t="n">
        <v>7547.13024102263</v>
      </c>
      <c r="I71" s="18" t="n">
        <v>28085.5574024064</v>
      </c>
      <c r="J71" s="18" t="n">
        <v>1394073.73892611</v>
      </c>
      <c r="K71" s="18" t="n">
        <v>839676.819950803</v>
      </c>
      <c r="L71" s="18" t="n">
        <v>52551.0076477992</v>
      </c>
      <c r="M71" s="18" t="n">
        <v>9271.45015921267</v>
      </c>
      <c r="N71" s="18" t="n">
        <v>8950.96583788277</v>
      </c>
      <c r="O71" s="18" t="n">
        <v>116023.489746389</v>
      </c>
      <c r="P71" s="18" t="n">
        <v>192696.348727764</v>
      </c>
      <c r="Q71" s="18" t="n">
        <v>920091.881462201</v>
      </c>
      <c r="R71" s="18" t="n">
        <v>417903.755249808</v>
      </c>
      <c r="S71" s="18" t="n">
        <v>72189.3084478314</v>
      </c>
      <c r="T71" s="18" t="n">
        <v>2813813.25293713</v>
      </c>
      <c r="U71" s="18" t="n">
        <v>9486.25076887281</v>
      </c>
      <c r="V71" s="18" t="n">
        <v>1072.89621786255</v>
      </c>
      <c r="W71" s="18" t="n">
        <v>457.267182840671</v>
      </c>
      <c r="X71" s="18" t="n">
        <v>87035.1797323751</v>
      </c>
      <c r="Y71" s="18" t="n">
        <v>4099.71938226669</v>
      </c>
      <c r="Z71" s="18" t="n">
        <v>17131.6940974847</v>
      </c>
      <c r="AA71" s="18" t="n">
        <v>632.688130166103</v>
      </c>
      <c r="AB71" s="18" t="n">
        <v>650.147288653792</v>
      </c>
      <c r="AC71" s="18" t="n">
        <v>137292.636137292</v>
      </c>
      <c r="AD71" s="18" t="n">
        <v>473580.10803354</v>
      </c>
      <c r="AE71" s="18" t="n">
        <v>376596.067602095</v>
      </c>
      <c r="AF71" s="18" t="n">
        <v>1191.73514109106</v>
      </c>
      <c r="AG71" s="18" t="n">
        <v>32196.2806495768</v>
      </c>
      <c r="AH71" s="18" t="n">
        <v>91811.8851765446</v>
      </c>
      <c r="AI71" s="18" t="n">
        <v>96054.3050199376</v>
      </c>
      <c r="AJ71" s="18" t="n">
        <v>52211.9512754062</v>
      </c>
      <c r="AK71" s="18" t="n">
        <v>46961.1902517756</v>
      </c>
      <c r="AL71" s="18" t="n">
        <v>462765.834795151</v>
      </c>
      <c r="AM71" s="18" t="n">
        <v>1137549.55935923</v>
      </c>
      <c r="AN71" s="18" t="n">
        <v>1302275.61582698</v>
      </c>
      <c r="AO71" s="18" t="n">
        <v>717788.053414256</v>
      </c>
      <c r="AP71" s="18" t="n">
        <v>0</v>
      </c>
      <c r="AQ71" s="18" t="n">
        <v>146770.058079291</v>
      </c>
      <c r="AR71" s="18" t="n">
        <v>223893.481504529</v>
      </c>
      <c r="AS71" s="18" t="n">
        <v>738386.607274093</v>
      </c>
      <c r="AT71" s="18" t="n">
        <v>1240361.52587707</v>
      </c>
      <c r="AU71" s="18" t="n">
        <v>1004174.55375556</v>
      </c>
      <c r="AV71" s="18" t="n">
        <v>268590.42800393</v>
      </c>
      <c r="AW71" s="18" t="n">
        <v>96680.4449076843</v>
      </c>
      <c r="AX71" s="18" t="n">
        <v>456675.593070113</v>
      </c>
      <c r="AY71" s="18" t="n">
        <v>1391950.38990437</v>
      </c>
      <c r="AZ71" s="18" t="n">
        <v>321291.901864209</v>
      </c>
      <c r="BA71" s="18" t="n">
        <v>840354.466674485</v>
      </c>
      <c r="BB71" s="18" t="n">
        <v>357989.541905337</v>
      </c>
      <c r="BC71" s="18" t="n">
        <v>164443.719177742</v>
      </c>
      <c r="BD71" s="18" t="n">
        <v>1418754.50189116</v>
      </c>
      <c r="BE71" s="18" t="n">
        <v>21160.2195677157</v>
      </c>
      <c r="BF71" s="18" t="n">
        <v>397315.645248617</v>
      </c>
      <c r="BG71" s="18" t="n">
        <v>243326.343222689</v>
      </c>
      <c r="BH71" s="18" t="n">
        <v>296573.302185673</v>
      </c>
      <c r="BI71" s="18" t="n">
        <v>102498.596220867</v>
      </c>
      <c r="BJ71" s="18" t="n">
        <v>24453.4025648413</v>
      </c>
      <c r="BK71" s="18" t="n">
        <v>356785.890981004</v>
      </c>
      <c r="BL71" s="18" t="n">
        <v>288969.977541096</v>
      </c>
      <c r="BM71" s="18" t="n">
        <v>1749597.63098851</v>
      </c>
      <c r="BN71" s="18" t="n">
        <v>1230799.88464446</v>
      </c>
      <c r="BO71" s="18" t="n">
        <v>151911.185237043</v>
      </c>
      <c r="BP71" s="18" t="n">
        <v>276792.687470115</v>
      </c>
      <c r="BQ71" s="18" t="n">
        <v>186664.869341953</v>
      </c>
      <c r="BR71" s="18" t="n">
        <v>7822.35629503686</v>
      </c>
      <c r="BS71" s="18" t="n">
        <v>81391.399623141</v>
      </c>
      <c r="BT71" s="22" t="n">
        <v>27285253.018298</v>
      </c>
      <c r="BU71" s="18" t="n">
        <v>738112.367820323</v>
      </c>
      <c r="BV71" s="18" t="n">
        <v>18816808.1882063</v>
      </c>
      <c r="BW71" s="18" t="n">
        <v>1058146.95466306</v>
      </c>
      <c r="BX71" s="18" t="n">
        <v>6272801.71361089</v>
      </c>
      <c r="BY71" s="18" t="n">
        <v>985785.424944107</v>
      </c>
      <c r="BZ71" s="18" t="n">
        <v>2907855.11943873</v>
      </c>
      <c r="CA71" s="18" t="n">
        <v>4866134.36169693</v>
      </c>
      <c r="CB71" s="18" t="n">
        <v>319</v>
      </c>
      <c r="CC71" s="18" t="n">
        <v>146659.239836155</v>
      </c>
      <c r="CD71" s="18" t="n">
        <v>35792622.3702165</v>
      </c>
      <c r="CE71" s="18" t="n">
        <v>63077875.3885144</v>
      </c>
      <c r="CF71" s="18" t="n">
        <v>25840079.483393</v>
      </c>
      <c r="CG71" s="18" t="n">
        <v>61632701.8536095</v>
      </c>
      <c r="CH71" s="18" t="n">
        <v>88917954.8719074</v>
      </c>
      <c r="CI71" s="18" t="n">
        <v>-26828021.3519871</v>
      </c>
      <c r="CJ71" s="18" t="n">
        <v>34804680.5016224</v>
      </c>
      <c r="CK71" s="23" t="n">
        <v>62089933.5199204</v>
      </c>
    </row>
    <row r="72" customFormat="false" ht="13.5" hidden="false" customHeight="false" outlineLevel="0" collapsed="false">
      <c r="B72" s="20"/>
      <c r="C72" s="24" t="s">
        <v>103</v>
      </c>
      <c r="D72" s="16" t="n">
        <v>3088.60549394107</v>
      </c>
      <c r="E72" s="16" t="n">
        <v>0</v>
      </c>
      <c r="F72" s="16" t="n">
        <v>0</v>
      </c>
      <c r="G72" s="16" t="n">
        <v>210.383272775696</v>
      </c>
      <c r="H72" s="16" t="n">
        <v>899.724209104571</v>
      </c>
      <c r="I72" s="16" t="n">
        <v>-358.099187703312</v>
      </c>
      <c r="J72" s="16" t="n">
        <v>10066.3640465958</v>
      </c>
      <c r="K72" s="16" t="n">
        <v>21759.0018928225</v>
      </c>
      <c r="L72" s="16" t="n">
        <v>1196.44519603554</v>
      </c>
      <c r="M72" s="16" t="n">
        <v>4322.60634228699</v>
      </c>
      <c r="N72" s="16" t="n">
        <v>0</v>
      </c>
      <c r="O72" s="16" t="n">
        <v>3424.32348241292</v>
      </c>
      <c r="P72" s="16" t="n">
        <v>331.241748625564</v>
      </c>
      <c r="Q72" s="16" t="n">
        <v>1360.77691327259</v>
      </c>
      <c r="R72" s="16" t="n">
        <v>2824.50734300987</v>
      </c>
      <c r="S72" s="16" t="n">
        <v>1293.63331557821</v>
      </c>
      <c r="T72" s="17" t="n">
        <v>7667.79885669717</v>
      </c>
      <c r="U72" s="16" t="n">
        <v>795.875444670611</v>
      </c>
      <c r="V72" s="16" t="n">
        <v>228.288232160861</v>
      </c>
      <c r="W72" s="16" t="n">
        <v>288.717470085795</v>
      </c>
      <c r="X72" s="16" t="n">
        <v>0</v>
      </c>
      <c r="Y72" s="16" t="n">
        <v>219.335752468279</v>
      </c>
      <c r="Z72" s="16" t="n">
        <v>188.002073544239</v>
      </c>
      <c r="AA72" s="16" t="n">
        <v>0</v>
      </c>
      <c r="AB72" s="16" t="n">
        <v>89.524796925828</v>
      </c>
      <c r="AC72" s="16" t="n">
        <v>2023.26041052371</v>
      </c>
      <c r="AD72" s="16" t="n">
        <v>0</v>
      </c>
      <c r="AE72" s="16" t="n">
        <v>0</v>
      </c>
      <c r="AF72" s="16" t="n">
        <v>170.097114159073</v>
      </c>
      <c r="AG72" s="16" t="n">
        <v>67.143597694371</v>
      </c>
      <c r="AH72" s="16" t="n">
        <v>1708.86722867959</v>
      </c>
      <c r="AI72" s="16" t="n">
        <v>5765.39692202332</v>
      </c>
      <c r="AJ72" s="16" t="n">
        <v>0</v>
      </c>
      <c r="AK72" s="16" t="n">
        <v>2688.2058396903</v>
      </c>
      <c r="AL72" s="16" t="n">
        <v>0</v>
      </c>
      <c r="AM72" s="16" t="n">
        <v>0</v>
      </c>
      <c r="AN72" s="16" t="n">
        <v>0</v>
      </c>
      <c r="AO72" s="16" t="n">
        <v>27338.8139108186</v>
      </c>
      <c r="AP72" s="16" t="n">
        <v>0</v>
      </c>
      <c r="AQ72" s="16" t="n">
        <v>183.525833697947</v>
      </c>
      <c r="AR72" s="16" t="n">
        <v>0</v>
      </c>
      <c r="AS72" s="16" t="n">
        <v>36049.4736981852</v>
      </c>
      <c r="AT72" s="16" t="n">
        <v>72577.7528677687</v>
      </c>
      <c r="AU72" s="16" t="n">
        <v>13.4287195388742</v>
      </c>
      <c r="AV72" s="16" t="n">
        <v>0</v>
      </c>
      <c r="AW72" s="16" t="n">
        <v>0</v>
      </c>
      <c r="AX72" s="16" t="n">
        <v>0</v>
      </c>
      <c r="AY72" s="16" t="n">
        <v>26432.1962923507</v>
      </c>
      <c r="AZ72" s="16" t="n">
        <v>10684.7845130976</v>
      </c>
      <c r="BA72" s="16" t="n">
        <v>0</v>
      </c>
      <c r="BB72" s="16" t="n">
        <v>0</v>
      </c>
      <c r="BC72" s="16" t="n">
        <v>0</v>
      </c>
      <c r="BD72" s="16" t="n">
        <v>21812.716770978</v>
      </c>
      <c r="BE72" s="16" t="n">
        <v>3119.58554991725</v>
      </c>
      <c r="BF72" s="16" t="n">
        <v>15356.6226119524</v>
      </c>
      <c r="BG72" s="16" t="n">
        <v>0</v>
      </c>
      <c r="BH72" s="16" t="n">
        <v>0</v>
      </c>
      <c r="BI72" s="16" t="n">
        <v>2076.97528867921</v>
      </c>
      <c r="BJ72" s="16" t="n">
        <v>0</v>
      </c>
      <c r="BK72" s="16" t="n">
        <v>384.95662678106</v>
      </c>
      <c r="BL72" s="16" t="n">
        <v>2184.4050449902</v>
      </c>
      <c r="BM72" s="16" t="n">
        <v>98495.1815777959</v>
      </c>
      <c r="BN72" s="16" t="n">
        <v>259302.620896665</v>
      </c>
      <c r="BO72" s="16" t="n">
        <v>1401.06307188921</v>
      </c>
      <c r="BP72" s="16" t="n">
        <v>74878.5401487625</v>
      </c>
      <c r="BQ72" s="16" t="n">
        <v>13499.6965883729</v>
      </c>
      <c r="BR72" s="16" t="n">
        <v>0</v>
      </c>
      <c r="BS72" s="25" t="n">
        <v>0</v>
      </c>
      <c r="BT72" s="18" t="n">
        <v>738112.367820323</v>
      </c>
      <c r="BU72" s="26"/>
    </row>
    <row r="73" customFormat="false" ht="13.5" hidden="false" customHeight="false" outlineLevel="0" collapsed="false">
      <c r="B73" s="20"/>
      <c r="C73" s="24" t="s">
        <v>104</v>
      </c>
      <c r="D73" s="16" t="n">
        <v>69063.5858012317</v>
      </c>
      <c r="E73" s="16" t="n">
        <v>62019.6771465045</v>
      </c>
      <c r="F73" s="16" t="n">
        <v>20354.8605296833</v>
      </c>
      <c r="G73" s="16" t="n">
        <v>92787.4230901942</v>
      </c>
      <c r="H73" s="16" t="n">
        <v>1603.78480079315</v>
      </c>
      <c r="I73" s="16" t="n">
        <v>8361.03449735386</v>
      </c>
      <c r="J73" s="16" t="n">
        <v>135768.285642264</v>
      </c>
      <c r="K73" s="16" t="n">
        <v>257431.426499779</v>
      </c>
      <c r="L73" s="16" t="n">
        <v>21822.9060476496</v>
      </c>
      <c r="M73" s="16" t="n">
        <v>2712.77759787814</v>
      </c>
      <c r="N73" s="16" t="n">
        <v>1747.96693130211</v>
      </c>
      <c r="O73" s="16" t="n">
        <v>43814.5505323153</v>
      </c>
      <c r="P73" s="16" t="n">
        <v>68015.5748836616</v>
      </c>
      <c r="Q73" s="16" t="n">
        <v>355087.239180483</v>
      </c>
      <c r="R73" s="16" t="n">
        <v>98960.9453374839</v>
      </c>
      <c r="S73" s="16" t="n">
        <v>40905.2716537529</v>
      </c>
      <c r="T73" s="17" t="n">
        <v>461072.317129119</v>
      </c>
      <c r="U73" s="16" t="n">
        <v>2761.10802350775</v>
      </c>
      <c r="V73" s="16" t="n">
        <v>506.054096199672</v>
      </c>
      <c r="W73" s="16" t="n">
        <v>153.860139690999</v>
      </c>
      <c r="X73" s="16" t="n">
        <v>32264.5678721591</v>
      </c>
      <c r="Y73" s="16" t="n">
        <v>2225.77337074737</v>
      </c>
      <c r="Z73" s="16" t="n">
        <v>7258.04273754682</v>
      </c>
      <c r="AA73" s="16" t="n">
        <v>81.2726899441452</v>
      </c>
      <c r="AB73" s="16" t="n">
        <v>111.744859913956</v>
      </c>
      <c r="AC73" s="16" t="n">
        <v>41946.3230517455</v>
      </c>
      <c r="AD73" s="16" t="n">
        <v>164759.772131654</v>
      </c>
      <c r="AE73" s="16" t="n">
        <v>96405.1123045199</v>
      </c>
      <c r="AF73" s="16" t="n">
        <v>0</v>
      </c>
      <c r="AG73" s="16" t="n">
        <v>8266.30290427251</v>
      </c>
      <c r="AH73" s="16" t="n">
        <v>19154.652903242</v>
      </c>
      <c r="AI73" s="16" t="n">
        <v>23319.4465732847</v>
      </c>
      <c r="AJ73" s="16" t="n">
        <v>9610.06032636889</v>
      </c>
      <c r="AK73" s="16" t="n">
        <v>17553.0830152532</v>
      </c>
      <c r="AL73" s="16" t="n">
        <v>267145.808644738</v>
      </c>
      <c r="AM73" s="16" t="n">
        <v>697037.627533265</v>
      </c>
      <c r="AN73" s="16" t="n">
        <v>726477.269877701</v>
      </c>
      <c r="AO73" s="16" t="n">
        <v>181305.694087582</v>
      </c>
      <c r="AP73" s="16" t="n">
        <v>0</v>
      </c>
      <c r="AQ73" s="16" t="n">
        <v>53647.6374821476</v>
      </c>
      <c r="AR73" s="16" t="n">
        <v>374230.535121008</v>
      </c>
      <c r="AS73" s="16" t="n">
        <v>852910.529072036</v>
      </c>
      <c r="AT73" s="16" t="n">
        <v>1722957.26178451</v>
      </c>
      <c r="AU73" s="16" t="n">
        <v>917566.235522444</v>
      </c>
      <c r="AV73" s="16" t="n">
        <v>111430.864264622</v>
      </c>
      <c r="AW73" s="16" t="n">
        <v>56989.0410634959</v>
      </c>
      <c r="AX73" s="16" t="n">
        <v>0</v>
      </c>
      <c r="AY73" s="16" t="n">
        <v>1269322.05193203</v>
      </c>
      <c r="AZ73" s="16" t="n">
        <v>97133.9218584537</v>
      </c>
      <c r="BA73" s="16" t="n">
        <v>1045546.41077564</v>
      </c>
      <c r="BB73" s="16" t="n">
        <v>951190.814868731</v>
      </c>
      <c r="BC73" s="16" t="n">
        <v>168279.966495861</v>
      </c>
      <c r="BD73" s="16" t="n">
        <v>1475991.56682991</v>
      </c>
      <c r="BE73" s="16" t="n">
        <v>41543.8453394953</v>
      </c>
      <c r="BF73" s="16" t="n">
        <v>614101.813952675</v>
      </c>
      <c r="BG73" s="16" t="n">
        <v>564983.051936883</v>
      </c>
      <c r="BH73" s="16" t="n">
        <v>388174.375475854</v>
      </c>
      <c r="BI73" s="16" t="n">
        <v>37463.5146310712</v>
      </c>
      <c r="BJ73" s="16" t="n">
        <v>5362.78458339537</v>
      </c>
      <c r="BK73" s="16" t="n">
        <v>161301.332416133</v>
      </c>
      <c r="BL73" s="16" t="n">
        <v>543442.042034537</v>
      </c>
      <c r="BM73" s="16" t="n">
        <v>931677.116682857</v>
      </c>
      <c r="BN73" s="16" t="n">
        <v>620820.41305419</v>
      </c>
      <c r="BO73" s="16" t="n">
        <v>156790.185159528</v>
      </c>
      <c r="BP73" s="16" t="n">
        <v>227775.178974222</v>
      </c>
      <c r="BQ73" s="16" t="n">
        <v>214980.008738408</v>
      </c>
      <c r="BR73" s="16" t="n">
        <v>0</v>
      </c>
      <c r="BS73" s="25" t="n">
        <v>3891.15765874325</v>
      </c>
      <c r="BT73" s="18" t="n">
        <v>17649376.8621537</v>
      </c>
      <c r="BU73" s="26"/>
    </row>
    <row r="74" customFormat="false" ht="13.5" hidden="false" customHeight="false" outlineLevel="0" collapsed="false">
      <c r="B74" s="20"/>
      <c r="C74" s="24" t="s">
        <v>105</v>
      </c>
      <c r="D74" s="16" t="n">
        <v>364892.968496994</v>
      </c>
      <c r="E74" s="16" t="n">
        <v>97132.0515844034</v>
      </c>
      <c r="F74" s="16" t="n">
        <v>6842.25850025694</v>
      </c>
      <c r="G74" s="16" t="n">
        <v>158490.198730341</v>
      </c>
      <c r="H74" s="16" t="n">
        <v>-489.425262142787</v>
      </c>
      <c r="I74" s="16" t="n">
        <v>4657.05110575642</v>
      </c>
      <c r="J74" s="16" t="n">
        <v>51220.7370203781</v>
      </c>
      <c r="K74" s="16" t="n">
        <v>42571.0391993268</v>
      </c>
      <c r="L74" s="16" t="n">
        <v>6859.45331887827</v>
      </c>
      <c r="M74" s="16" t="n">
        <v>1077.07397321604</v>
      </c>
      <c r="N74" s="16" t="n">
        <v>1588.24654202699</v>
      </c>
      <c r="O74" s="16" t="n">
        <v>6920.6703756025</v>
      </c>
      <c r="P74" s="16" t="n">
        <v>22577.3364424066</v>
      </c>
      <c r="Q74" s="16" t="n">
        <v>41024.0782211105</v>
      </c>
      <c r="R74" s="16" t="n">
        <v>26369.1527605167</v>
      </c>
      <c r="S74" s="16" t="n">
        <v>5642.69251555897</v>
      </c>
      <c r="T74" s="17" t="n">
        <v>873226.784763936</v>
      </c>
      <c r="U74" s="16" t="n">
        <v>-969.292989767016</v>
      </c>
      <c r="V74" s="16" t="n">
        <v>-156.886726370637</v>
      </c>
      <c r="W74" s="16" t="n">
        <v>-245.738278841162</v>
      </c>
      <c r="X74" s="16" t="n">
        <v>11824.7980474268</v>
      </c>
      <c r="Y74" s="16" t="n">
        <v>-22.022504834074</v>
      </c>
      <c r="Z74" s="16" t="n">
        <v>3708.6519621757</v>
      </c>
      <c r="AA74" s="16" t="n">
        <v>154.970673515356</v>
      </c>
      <c r="AB74" s="16" t="n">
        <v>-105.847334837014</v>
      </c>
      <c r="AC74" s="16" t="n">
        <v>1979.18947614843</v>
      </c>
      <c r="AD74" s="16" t="n">
        <v>85033.8556879906</v>
      </c>
      <c r="AE74" s="16" t="n">
        <v>124876.924970742</v>
      </c>
      <c r="AF74" s="16" t="n">
        <v>270.619726089713</v>
      </c>
      <c r="AG74" s="16" t="n">
        <v>107.968108739362</v>
      </c>
      <c r="AH74" s="16" t="n">
        <v>2330.96965062517</v>
      </c>
      <c r="AI74" s="16" t="n">
        <v>2434.35174480071</v>
      </c>
      <c r="AJ74" s="16" t="n">
        <v>546.982598396542</v>
      </c>
      <c r="AK74" s="16" t="n">
        <v>322.257493136143</v>
      </c>
      <c r="AL74" s="16" t="n">
        <v>16044.2486705991</v>
      </c>
      <c r="AM74" s="16" t="n">
        <v>166117.018521584</v>
      </c>
      <c r="AN74" s="16" t="n">
        <v>112200.408933902</v>
      </c>
      <c r="AO74" s="16" t="n">
        <v>343181.798357267</v>
      </c>
      <c r="AP74" s="16" t="n">
        <v>0</v>
      </c>
      <c r="AQ74" s="16" t="n">
        <v>118711.017531823</v>
      </c>
      <c r="AR74" s="16" t="n">
        <v>48711.2737675536</v>
      </c>
      <c r="AS74" s="16" t="n">
        <v>615970.866203904</v>
      </c>
      <c r="AT74" s="16" t="n">
        <v>216848.982340113</v>
      </c>
      <c r="AU74" s="16" t="n">
        <v>801324.945602119</v>
      </c>
      <c r="AV74" s="16" t="n">
        <v>96160.1932863862</v>
      </c>
      <c r="AW74" s="16" t="n">
        <v>115600.538383805</v>
      </c>
      <c r="AX74" s="16" t="n">
        <v>1680306.37856709</v>
      </c>
      <c r="AY74" s="16" t="n">
        <v>880677.020279959</v>
      </c>
      <c r="AZ74" s="16" t="n">
        <v>111625.848305161</v>
      </c>
      <c r="BA74" s="16" t="n">
        <v>53534.315011105</v>
      </c>
      <c r="BB74" s="16" t="n">
        <v>46057.355923348</v>
      </c>
      <c r="BC74" s="16" t="n">
        <v>22351.9047658559</v>
      </c>
      <c r="BD74" s="16" t="n">
        <v>245730.063954806</v>
      </c>
      <c r="BE74" s="16" t="n">
        <v>5266.08579375493</v>
      </c>
      <c r="BF74" s="16" t="n">
        <v>2899.84172825217</v>
      </c>
      <c r="BG74" s="16" t="n">
        <v>47286.8447882739</v>
      </c>
      <c r="BH74" s="16" t="n">
        <v>47424.3250102192</v>
      </c>
      <c r="BI74" s="16" t="n">
        <v>35754.2002612792</v>
      </c>
      <c r="BJ74" s="16" t="n">
        <v>681.938743269358</v>
      </c>
      <c r="BK74" s="16" t="n">
        <v>42037.6964780196</v>
      </c>
      <c r="BL74" s="16" t="n">
        <v>171908.613055528</v>
      </c>
      <c r="BM74" s="16" t="n">
        <v>81272.2792863472</v>
      </c>
      <c r="BN74" s="16" t="n">
        <v>12810.5266865076</v>
      </c>
      <c r="BO74" s="16" t="n">
        <v>115552.288678456</v>
      </c>
      <c r="BP74" s="16" t="n">
        <v>153445.122773212</v>
      </c>
      <c r="BQ74" s="16" t="n">
        <v>163444.44090036</v>
      </c>
      <c r="BR74" s="16" t="n">
        <v>6438.2494474548</v>
      </c>
      <c r="BS74" s="25" t="n">
        <v>21337.4053098473</v>
      </c>
      <c r="BT74" s="18" t="n">
        <v>8541408.15794086</v>
      </c>
      <c r="BU74" s="26"/>
    </row>
    <row r="75" customFormat="false" ht="13.5" hidden="false" customHeight="false" outlineLevel="0" collapsed="false">
      <c r="B75" s="20"/>
      <c r="C75" s="24" t="s">
        <v>106</v>
      </c>
      <c r="D75" s="16" t="n">
        <v>196982.536088405</v>
      </c>
      <c r="E75" s="16" t="n">
        <v>55897.4705738221</v>
      </c>
      <c r="F75" s="16" t="n">
        <v>4644.13222644565</v>
      </c>
      <c r="G75" s="16" t="n">
        <v>32599.3678800101</v>
      </c>
      <c r="H75" s="16" t="n">
        <v>1670.19920205299</v>
      </c>
      <c r="I75" s="16" t="n">
        <v>3050.35116832595</v>
      </c>
      <c r="J75" s="16" t="n">
        <v>48016.6876541428</v>
      </c>
      <c r="K75" s="16" t="n">
        <v>52416.5906704309</v>
      </c>
      <c r="L75" s="16" t="n">
        <v>7661.03705976561</v>
      </c>
      <c r="M75" s="16" t="n">
        <v>869.064967021421</v>
      </c>
      <c r="N75" s="16" t="n">
        <v>1511.47728765535</v>
      </c>
      <c r="O75" s="16" t="n">
        <v>13105.0921060718</v>
      </c>
      <c r="P75" s="16" t="n">
        <v>19075.529153316</v>
      </c>
      <c r="Q75" s="16" t="n">
        <v>30206.4186451573</v>
      </c>
      <c r="R75" s="16" t="n">
        <v>47492.9094733586</v>
      </c>
      <c r="S75" s="16" t="n">
        <v>16557.2423888633</v>
      </c>
      <c r="T75" s="17" t="n">
        <v>560743.250660869</v>
      </c>
      <c r="U75" s="16" t="n">
        <v>1005.93139493612</v>
      </c>
      <c r="V75" s="16" t="n">
        <v>128.191568182783</v>
      </c>
      <c r="W75" s="16" t="n">
        <v>58.192411123216</v>
      </c>
      <c r="X75" s="16" t="n">
        <v>12196.7157917713</v>
      </c>
      <c r="Y75" s="16" t="n">
        <v>915.472043574858</v>
      </c>
      <c r="Z75" s="16" t="n">
        <v>2156.08696113134</v>
      </c>
      <c r="AA75" s="16" t="n">
        <v>10.2603569593129</v>
      </c>
      <c r="AB75" s="16" t="n">
        <v>33.2475955713041</v>
      </c>
      <c r="AC75" s="16" t="n">
        <v>14621.946266183</v>
      </c>
      <c r="AD75" s="16" t="n">
        <v>43414.2560768451</v>
      </c>
      <c r="AE75" s="16" t="n">
        <v>32779.9697304501</v>
      </c>
      <c r="AF75" s="16" t="n">
        <v>117.781476623039</v>
      </c>
      <c r="AG75" s="16" t="n">
        <v>1940.40895651843</v>
      </c>
      <c r="AH75" s="16" t="n">
        <v>5086.63448784066</v>
      </c>
      <c r="AI75" s="16" t="n">
        <v>4885.01301931071</v>
      </c>
      <c r="AJ75" s="16" t="n">
        <v>2734.44750939357</v>
      </c>
      <c r="AK75" s="16" t="n">
        <v>5651.19524444099</v>
      </c>
      <c r="AL75" s="16" t="n">
        <v>20518.8981349254</v>
      </c>
      <c r="AM75" s="16" t="n">
        <v>53150.6606494649</v>
      </c>
      <c r="AN75" s="16" t="n">
        <v>101054.24542282</v>
      </c>
      <c r="AO75" s="16" t="n">
        <v>101353.043014552</v>
      </c>
      <c r="AP75" s="16" t="n">
        <v>0</v>
      </c>
      <c r="AQ75" s="16" t="n">
        <v>89197.6383759119</v>
      </c>
      <c r="AR75" s="16" t="n">
        <v>50570.7590670961</v>
      </c>
      <c r="AS75" s="16" t="n">
        <v>166691.809521296</v>
      </c>
      <c r="AT75" s="16" t="n">
        <v>267647.588240256</v>
      </c>
      <c r="AU75" s="16" t="n">
        <v>325973.456726748</v>
      </c>
      <c r="AV75" s="16" t="n">
        <v>191292.886955774</v>
      </c>
      <c r="AW75" s="16" t="n">
        <v>77380.716693065</v>
      </c>
      <c r="AX75" s="16" t="n">
        <v>1002776.63773777</v>
      </c>
      <c r="AY75" s="16" t="n">
        <v>288599.851710943</v>
      </c>
      <c r="AZ75" s="16" t="n">
        <v>65334.2618939822</v>
      </c>
      <c r="BA75" s="16" t="n">
        <v>0</v>
      </c>
      <c r="BB75" s="16" t="n">
        <v>2634.67219513776</v>
      </c>
      <c r="BC75" s="16" t="n">
        <v>4577.48761859423</v>
      </c>
      <c r="BD75" s="16" t="n">
        <v>282840.928361028</v>
      </c>
      <c r="BE75" s="16" t="n">
        <v>889.590011765598</v>
      </c>
      <c r="BF75" s="16" t="n">
        <v>4381.17537018079</v>
      </c>
      <c r="BG75" s="16" t="n">
        <v>72628.7602594099</v>
      </c>
      <c r="BH75" s="16" t="n">
        <v>43433.790873137</v>
      </c>
      <c r="BI75" s="16" t="n">
        <v>123838.828975594</v>
      </c>
      <c r="BJ75" s="16" t="n">
        <v>2701.41513395056</v>
      </c>
      <c r="BK75" s="16" t="n">
        <v>19631.8560388151</v>
      </c>
      <c r="BL75" s="16" t="n">
        <v>92931.3438237549</v>
      </c>
      <c r="BM75" s="16" t="n">
        <v>409435.324803939</v>
      </c>
      <c r="BN75" s="16" t="n">
        <v>17841.7287897346</v>
      </c>
      <c r="BO75" s="16" t="n">
        <v>54704.2678990662</v>
      </c>
      <c r="BP75" s="16" t="n">
        <v>120834.85281156</v>
      </c>
      <c r="BQ75" s="16" t="n">
        <v>106202.630707973</v>
      </c>
      <c r="BR75" s="16" t="n">
        <v>0</v>
      </c>
      <c r="BS75" s="25" t="n">
        <v>5986.51962565811</v>
      </c>
      <c r="BT75" s="18" t="n">
        <v>5387272.73554047</v>
      </c>
      <c r="BU75" s="26"/>
    </row>
    <row r="76" customFormat="false" ht="13.5" hidden="false" customHeight="false" outlineLevel="0" collapsed="false">
      <c r="B76" s="20"/>
      <c r="C76" s="24" t="s">
        <v>107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1082.56916337218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7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8260.98585564258</v>
      </c>
      <c r="AR76" s="16" t="n">
        <v>34670.8327667027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888318.594525084</v>
      </c>
      <c r="BB76" s="16" t="n">
        <v>253.377616004692</v>
      </c>
      <c r="BC76" s="16" t="n">
        <v>271.391914816502</v>
      </c>
      <c r="BD76" s="16" t="n">
        <v>0</v>
      </c>
      <c r="BE76" s="16" t="n">
        <v>185.836506956949</v>
      </c>
      <c r="BF76" s="16" t="n">
        <v>4726.24406962118</v>
      </c>
      <c r="BG76" s="16" t="n">
        <v>0</v>
      </c>
      <c r="BH76" s="16" t="n">
        <v>0</v>
      </c>
      <c r="BI76" s="16" t="n">
        <v>0</v>
      </c>
      <c r="BJ76" s="16" t="n">
        <v>0</v>
      </c>
      <c r="BK76" s="16" t="n">
        <v>0</v>
      </c>
      <c r="BL76" s="16" t="n">
        <v>0</v>
      </c>
      <c r="BM76" s="16" t="n">
        <v>0</v>
      </c>
      <c r="BN76" s="16" t="n">
        <v>0</v>
      </c>
      <c r="BO76" s="16" t="n">
        <v>0</v>
      </c>
      <c r="BP76" s="16" t="n">
        <v>0</v>
      </c>
      <c r="BQ76" s="16" t="n">
        <v>0</v>
      </c>
      <c r="BR76" s="16" t="n">
        <v>0</v>
      </c>
      <c r="BS76" s="25" t="n">
        <v>0</v>
      </c>
      <c r="BT76" s="18" t="n">
        <v>937769.832418201</v>
      </c>
      <c r="BU76" s="26"/>
    </row>
    <row r="77" customFormat="false" ht="13.5" hidden="false" customHeight="false" outlineLevel="0" collapsed="false">
      <c r="B77" s="20"/>
      <c r="C77" s="24" t="s">
        <v>108</v>
      </c>
      <c r="D77" s="16" t="n">
        <v>63552.9530558096</v>
      </c>
      <c r="E77" s="16" t="n">
        <v>21686.4077891496</v>
      </c>
      <c r="F77" s="16" t="n">
        <v>980.854372894857</v>
      </c>
      <c r="G77" s="16" t="n">
        <v>11259.0590840941</v>
      </c>
      <c r="H77" s="16" t="n">
        <v>560.832721749752</v>
      </c>
      <c r="I77" s="16" t="n">
        <v>1529.87807825597</v>
      </c>
      <c r="J77" s="16" t="n">
        <v>5021.92880052502</v>
      </c>
      <c r="K77" s="16" t="n">
        <v>22430.3049825528</v>
      </c>
      <c r="L77" s="16" t="n">
        <v>31564.945962592</v>
      </c>
      <c r="M77" s="16" t="n">
        <v>825.921751753829</v>
      </c>
      <c r="N77" s="16" t="n">
        <v>402.146640404145</v>
      </c>
      <c r="O77" s="16" t="n">
        <v>7820.11894517605</v>
      </c>
      <c r="P77" s="16" t="n">
        <v>8056.77625668989</v>
      </c>
      <c r="Q77" s="16" t="n">
        <v>41354.0255261082</v>
      </c>
      <c r="R77" s="16" t="n">
        <v>21014.2796736377</v>
      </c>
      <c r="S77" s="16" t="n">
        <v>4033.73451338182</v>
      </c>
      <c r="T77" s="17" t="n">
        <v>124434.256758497</v>
      </c>
      <c r="U77" s="16" t="n">
        <v>395.102219560785</v>
      </c>
      <c r="V77" s="16" t="n">
        <v>77.53847643445</v>
      </c>
      <c r="W77" s="16" t="n">
        <v>18.0976910296242</v>
      </c>
      <c r="X77" s="16" t="n">
        <v>5235.41989511095</v>
      </c>
      <c r="Y77" s="16" t="n">
        <v>194.406189470284</v>
      </c>
      <c r="Z77" s="16" t="n">
        <v>829.533457448257</v>
      </c>
      <c r="AA77" s="16" t="n">
        <v>19.5432881665161</v>
      </c>
      <c r="AB77" s="16" t="n">
        <v>8.00138213336234</v>
      </c>
      <c r="AC77" s="16" t="n">
        <v>5482.14687481548</v>
      </c>
      <c r="AD77" s="16" t="n">
        <v>7237.77209468585</v>
      </c>
      <c r="AE77" s="16" t="n">
        <v>6066.27853054146</v>
      </c>
      <c r="AF77" s="16" t="n">
        <v>24.715153460832</v>
      </c>
      <c r="AG77" s="16" t="n">
        <v>523.304513192867</v>
      </c>
      <c r="AH77" s="16" t="n">
        <v>876.541352459136</v>
      </c>
      <c r="AI77" s="16" t="n">
        <v>1117.554709697</v>
      </c>
      <c r="AJ77" s="16" t="n">
        <v>1062.83241797601</v>
      </c>
      <c r="AK77" s="16" t="n">
        <v>1761.82040652254</v>
      </c>
      <c r="AL77" s="16" t="n">
        <v>29896.7276003056</v>
      </c>
      <c r="AM77" s="16" t="n">
        <v>71476.6326494961</v>
      </c>
      <c r="AN77" s="16" t="n">
        <v>87610.382771287</v>
      </c>
      <c r="AO77" s="16" t="n">
        <v>97488.9797361081</v>
      </c>
      <c r="AP77" s="16" t="n">
        <v>0</v>
      </c>
      <c r="AQ77" s="16" t="n">
        <v>15584.0759511078</v>
      </c>
      <c r="AR77" s="16" t="n">
        <v>43698.8547342212</v>
      </c>
      <c r="AS77" s="16" t="n">
        <v>96253.9394518471</v>
      </c>
      <c r="AT77" s="16" t="n">
        <v>127683.084358256</v>
      </c>
      <c r="AU77" s="16" t="n">
        <v>50896.0310271903</v>
      </c>
      <c r="AV77" s="16" t="n">
        <v>70874.5350679965</v>
      </c>
      <c r="AW77" s="16" t="n">
        <v>18432.2780092573</v>
      </c>
      <c r="AX77" s="16" t="n">
        <v>159535.485561923</v>
      </c>
      <c r="AY77" s="16" t="n">
        <v>185843.232679541</v>
      </c>
      <c r="AZ77" s="16" t="n">
        <v>11431.6520166055</v>
      </c>
      <c r="BA77" s="16" t="n">
        <v>5936.5816937305</v>
      </c>
      <c r="BB77" s="16" t="n">
        <v>4387.70124414272</v>
      </c>
      <c r="BC77" s="16" t="n">
        <v>2229.15905909477</v>
      </c>
      <c r="BD77" s="16" t="n">
        <v>54804.0316411646</v>
      </c>
      <c r="BE77" s="16" t="n">
        <v>845.625686049159</v>
      </c>
      <c r="BF77" s="16" t="n">
        <v>3640.26462895687</v>
      </c>
      <c r="BG77" s="16" t="n">
        <v>20947.3683064785</v>
      </c>
      <c r="BH77" s="16" t="n">
        <v>18891.1529398249</v>
      </c>
      <c r="BI77" s="16" t="n">
        <v>3894.19901908598</v>
      </c>
      <c r="BJ77" s="16" t="n">
        <v>680.776636597794</v>
      </c>
      <c r="BK77" s="16" t="n">
        <v>10336.4367963978</v>
      </c>
      <c r="BL77" s="16" t="n">
        <v>57395.0484259406</v>
      </c>
      <c r="BM77" s="16" t="n">
        <v>97756.2713435974</v>
      </c>
      <c r="BN77" s="16" t="n">
        <v>55132.7655444474</v>
      </c>
      <c r="BO77" s="16" t="n">
        <v>25064.4139096597</v>
      </c>
      <c r="BP77" s="16" t="n">
        <v>62614.8726461208</v>
      </c>
      <c r="BQ77" s="16" t="n">
        <v>70984.0368015957</v>
      </c>
      <c r="BR77" s="16" t="n">
        <v>0</v>
      </c>
      <c r="BS77" s="25" t="n">
        <v>1010.83593358048</v>
      </c>
      <c r="BT77" s="18" t="n">
        <v>1960716.46743758</v>
      </c>
      <c r="BU77" s="26"/>
    </row>
    <row r="78" customFormat="false" ht="13.5" hidden="false" customHeight="false" outlineLevel="0" collapsed="false">
      <c r="B78" s="20"/>
      <c r="C78" s="24" t="s">
        <v>109</v>
      </c>
      <c r="D78" s="16" t="n">
        <v>-51462.6850378482</v>
      </c>
      <c r="E78" s="16" t="n">
        <v>-20630.111584708</v>
      </c>
      <c r="F78" s="16" t="n">
        <v>-8.52916845995528</v>
      </c>
      <c r="G78" s="16" t="n">
        <v>-25672.2517413919</v>
      </c>
      <c r="H78" s="16" t="n">
        <v>0</v>
      </c>
      <c r="I78" s="16" t="n">
        <v>-3.13499606199995</v>
      </c>
      <c r="J78" s="16" t="n">
        <v>-47517.4315745584</v>
      </c>
      <c r="K78" s="16" t="n">
        <v>-998.956097908473</v>
      </c>
      <c r="L78" s="16" t="n">
        <v>0</v>
      </c>
      <c r="M78" s="16" t="n">
        <v>-0.339501843494483</v>
      </c>
      <c r="N78" s="16" t="n">
        <v>0</v>
      </c>
      <c r="O78" s="16" t="n">
        <v>-9.51497362150698</v>
      </c>
      <c r="P78" s="16" t="n">
        <v>-9.98980317010525</v>
      </c>
      <c r="Q78" s="16" t="n">
        <v>-42.1406510116591</v>
      </c>
      <c r="R78" s="16" t="n">
        <v>-8.69196732674938</v>
      </c>
      <c r="S78" s="16" t="n">
        <v>-3.64055461496554</v>
      </c>
      <c r="T78" s="17" t="n">
        <v>-59.3616907251348</v>
      </c>
      <c r="U78" s="16" t="n">
        <v>-0.222431682236247</v>
      </c>
      <c r="V78" s="16" t="n">
        <v>-0.0733571205623936</v>
      </c>
      <c r="W78" s="16" t="n">
        <v>0</v>
      </c>
      <c r="X78" s="16" t="n">
        <v>-5.25380822389458</v>
      </c>
      <c r="Y78" s="16" t="n">
        <v>-0.180507139712427</v>
      </c>
      <c r="Z78" s="16" t="n">
        <v>-0.750030250857375</v>
      </c>
      <c r="AA78" s="16" t="n">
        <v>-0.00522687567973151</v>
      </c>
      <c r="AB78" s="16" t="n">
        <v>-0.00686224882792653</v>
      </c>
      <c r="AC78" s="16" t="n">
        <v>-5.60598825164733</v>
      </c>
      <c r="AD78" s="16" t="n">
        <v>-17.3270877779757</v>
      </c>
      <c r="AE78" s="16" t="n">
        <v>-16.0154023980267</v>
      </c>
      <c r="AF78" s="16" t="n">
        <v>-0.0178836132133372</v>
      </c>
      <c r="AG78" s="16" t="n">
        <v>-0.803538599912272</v>
      </c>
      <c r="AH78" s="16" t="n">
        <v>-1.95547429438736</v>
      </c>
      <c r="AI78" s="16" t="n">
        <v>-1.9503572595061</v>
      </c>
      <c r="AJ78" s="16" t="n">
        <v>-8.25343788607181</v>
      </c>
      <c r="AK78" s="16" t="n">
        <v>-1.18401909040494</v>
      </c>
      <c r="AL78" s="16" t="n">
        <v>-44.1915836479619</v>
      </c>
      <c r="AM78" s="16" t="n">
        <v>-16117.8366775054</v>
      </c>
      <c r="AN78" s="16" t="n">
        <v>-7753.83862118142</v>
      </c>
      <c r="AO78" s="16" t="n">
        <v>-315.979470525047</v>
      </c>
      <c r="AP78" s="16" t="n">
        <v>0</v>
      </c>
      <c r="AQ78" s="16" t="n">
        <v>-19238.1178327589</v>
      </c>
      <c r="AR78" s="16" t="n">
        <v>-11.5300408269713</v>
      </c>
      <c r="AS78" s="16" t="n">
        <v>-2137.01492098314</v>
      </c>
      <c r="AT78" s="16" t="n">
        <v>-462.480233111703</v>
      </c>
      <c r="AU78" s="16" t="n">
        <v>-83011.6982923457</v>
      </c>
      <c r="AV78" s="16" t="n">
        <v>-7.76792361551912</v>
      </c>
      <c r="AW78" s="16" t="n">
        <v>-1212.03844892806</v>
      </c>
      <c r="AX78" s="16" t="n">
        <v>0</v>
      </c>
      <c r="AY78" s="16" t="n">
        <v>-13098.4354029463</v>
      </c>
      <c r="AZ78" s="16" t="n">
        <v>-19.3161554812075</v>
      </c>
      <c r="BA78" s="16" t="n">
        <v>0</v>
      </c>
      <c r="BB78" s="16" t="n">
        <v>-4.13598518573866</v>
      </c>
      <c r="BC78" s="16" t="n">
        <v>-11027.6860029813</v>
      </c>
      <c r="BD78" s="16" t="n">
        <v>-79956.6420455816</v>
      </c>
      <c r="BE78" s="16" t="n">
        <v>-233.614727666842</v>
      </c>
      <c r="BF78" s="16" t="n">
        <v>-4395.13912472516</v>
      </c>
      <c r="BG78" s="16" t="n">
        <v>-3652.46950725411</v>
      </c>
      <c r="BH78" s="16" t="n">
        <v>-20201.7631968079</v>
      </c>
      <c r="BI78" s="16" t="n">
        <v>-3.30016866024235</v>
      </c>
      <c r="BJ78" s="16" t="n">
        <v>-1.66857018773969</v>
      </c>
      <c r="BK78" s="16" t="n">
        <v>-17.3502925663413</v>
      </c>
      <c r="BL78" s="16" t="n">
        <v>-340.078499887069</v>
      </c>
      <c r="BM78" s="16" t="n">
        <v>-140.001820757032</v>
      </c>
      <c r="BN78" s="16" t="n">
        <v>-18.8215041465022</v>
      </c>
      <c r="BO78" s="16" t="n">
        <v>-19.1441007520792</v>
      </c>
      <c r="BP78" s="16" t="n">
        <v>-24.6904071948426</v>
      </c>
      <c r="BQ78" s="16" t="n">
        <v>-22.7853745350724</v>
      </c>
      <c r="BR78" s="16" t="n">
        <v>0</v>
      </c>
      <c r="BS78" s="25" t="n">
        <v>0</v>
      </c>
      <c r="BT78" s="18" t="n">
        <v>-409975.921688711</v>
      </c>
      <c r="BU78" s="26"/>
    </row>
    <row r="79" customFormat="false" ht="13.5" hidden="false" customHeight="false" outlineLevel="0" collapsed="false">
      <c r="B79" s="20"/>
      <c r="C79" s="24" t="s">
        <v>110</v>
      </c>
      <c r="D79" s="16" t="n">
        <v>646117.963898533</v>
      </c>
      <c r="E79" s="16" t="n">
        <v>216105.495509172</v>
      </c>
      <c r="F79" s="16" t="n">
        <v>32813.5764608208</v>
      </c>
      <c r="G79" s="16" t="n">
        <v>269674.180316023</v>
      </c>
      <c r="H79" s="16" t="n">
        <v>4245.11567155767</v>
      </c>
      <c r="I79" s="16" t="n">
        <v>17237.0806659269</v>
      </c>
      <c r="J79" s="16" t="n">
        <v>202576.571589347</v>
      </c>
      <c r="K79" s="16" t="n">
        <v>396691.976310376</v>
      </c>
      <c r="L79" s="16" t="n">
        <v>69104.787584921</v>
      </c>
      <c r="M79" s="16" t="n">
        <v>9807.10513031292</v>
      </c>
      <c r="N79" s="16" t="n">
        <v>5249.83740138859</v>
      </c>
      <c r="O79" s="16" t="n">
        <v>75075.2404679571</v>
      </c>
      <c r="P79" s="16" t="n">
        <v>118046.46868153</v>
      </c>
      <c r="Q79" s="16" t="n">
        <v>468990.39783512</v>
      </c>
      <c r="R79" s="16" t="n">
        <v>196653.10262068</v>
      </c>
      <c r="S79" s="16" t="n">
        <v>68428.9338325202</v>
      </c>
      <c r="T79" s="17" t="n">
        <v>2027085.04647839</v>
      </c>
      <c r="U79" s="16" t="n">
        <v>3988.50166122601</v>
      </c>
      <c r="V79" s="16" t="n">
        <v>783.112289486567</v>
      </c>
      <c r="W79" s="16" t="n">
        <v>273.129433088472</v>
      </c>
      <c r="X79" s="16" t="n">
        <v>61516.2477982442</v>
      </c>
      <c r="Y79" s="16" t="n">
        <v>3532.784344287</v>
      </c>
      <c r="Z79" s="16" t="n">
        <v>14139.5671615955</v>
      </c>
      <c r="AA79" s="16" t="n">
        <v>266.041781709651</v>
      </c>
      <c r="AB79" s="16" t="n">
        <v>136.664437458608</v>
      </c>
      <c r="AC79" s="16" t="n">
        <v>66047.2600911645</v>
      </c>
      <c r="AD79" s="16" t="n">
        <v>300428.328903398</v>
      </c>
      <c r="AE79" s="16" t="n">
        <v>260112.270133856</v>
      </c>
      <c r="AF79" s="16" t="n">
        <v>583.195586719443</v>
      </c>
      <c r="AG79" s="16" t="n">
        <v>10904.3245418176</v>
      </c>
      <c r="AH79" s="16" t="n">
        <v>29155.7101485522</v>
      </c>
      <c r="AI79" s="16" t="n">
        <v>37519.812611857</v>
      </c>
      <c r="AJ79" s="16" t="n">
        <v>13946.0694142489</v>
      </c>
      <c r="AK79" s="16" t="n">
        <v>27975.3779799527</v>
      </c>
      <c r="AL79" s="16" t="n">
        <v>333561.49146692</v>
      </c>
      <c r="AM79" s="16" t="n">
        <v>971664.102676304</v>
      </c>
      <c r="AN79" s="16" t="n">
        <v>1019588.46838453</v>
      </c>
      <c r="AO79" s="16" t="n">
        <v>750352.349635803</v>
      </c>
      <c r="AP79" s="16" t="n">
        <v>0</v>
      </c>
      <c r="AQ79" s="16" t="n">
        <v>266346.763197571</v>
      </c>
      <c r="AR79" s="16" t="n">
        <v>551870.725415754</v>
      </c>
      <c r="AS79" s="16" t="n">
        <v>1765739.60302628</v>
      </c>
      <c r="AT79" s="16" t="n">
        <v>2407252.18935779</v>
      </c>
      <c r="AU79" s="16" t="n">
        <v>2012762.39930569</v>
      </c>
      <c r="AV79" s="16" t="n">
        <v>469750.711651163</v>
      </c>
      <c r="AW79" s="16" t="n">
        <v>267190.535700695</v>
      </c>
      <c r="AX79" s="16" t="n">
        <v>2842618.50186678</v>
      </c>
      <c r="AY79" s="16" t="n">
        <v>2637775.91749188</v>
      </c>
      <c r="AZ79" s="16" t="n">
        <v>296191.152431819</v>
      </c>
      <c r="BA79" s="16" t="n">
        <v>1993335.90200556</v>
      </c>
      <c r="BB79" s="16" t="n">
        <v>1004519.78586218</v>
      </c>
      <c r="BC79" s="16" t="n">
        <v>186682.223851241</v>
      </c>
      <c r="BD79" s="16" t="n">
        <v>2001222.66551231</v>
      </c>
      <c r="BE79" s="16" t="n">
        <v>51616.9541602724</v>
      </c>
      <c r="BF79" s="16" t="n">
        <v>640710.823236913</v>
      </c>
      <c r="BG79" s="16" t="n">
        <v>702193.555783791</v>
      </c>
      <c r="BH79" s="16" t="n">
        <v>477721.881102227</v>
      </c>
      <c r="BI79" s="16" t="n">
        <v>203024.41800705</v>
      </c>
      <c r="BJ79" s="16" t="n">
        <v>9425.24652702534</v>
      </c>
      <c r="BK79" s="16" t="n">
        <v>233674.92806358</v>
      </c>
      <c r="BL79" s="16" t="n">
        <v>867521.373884864</v>
      </c>
      <c r="BM79" s="16" t="n">
        <v>1618496.17187378</v>
      </c>
      <c r="BN79" s="16" t="n">
        <v>965889.233467398</v>
      </c>
      <c r="BO79" s="16" t="n">
        <v>353493.074617847</v>
      </c>
      <c r="BP79" s="16" t="n">
        <v>639523.876946682</v>
      </c>
      <c r="BQ79" s="16" t="n">
        <v>569088.028362175</v>
      </c>
      <c r="BR79" s="16" t="n">
        <v>6438.2494474548</v>
      </c>
      <c r="BS79" s="25" t="n">
        <v>32225.9185278292</v>
      </c>
      <c r="BT79" s="18" t="n">
        <v>34804680.5016224</v>
      </c>
      <c r="BU79" s="26"/>
    </row>
    <row r="80" customFormat="false" ht="13.5" hidden="false" customHeight="false" outlineLevel="0" collapsed="false">
      <c r="B80" s="20"/>
      <c r="C80" s="27" t="s">
        <v>101</v>
      </c>
      <c r="D80" s="6" t="n">
        <v>1140113.77973112</v>
      </c>
      <c r="E80" s="6" t="n">
        <v>851374.740779996</v>
      </c>
      <c r="F80" s="6" t="n">
        <v>51281.6253654811</v>
      </c>
      <c r="G80" s="6" t="n">
        <v>399097.711363847</v>
      </c>
      <c r="H80" s="6" t="n">
        <v>11792.2459125803</v>
      </c>
      <c r="I80" s="6" t="n">
        <v>45322.6380683332</v>
      </c>
      <c r="J80" s="6" t="n">
        <v>1596650.31051546</v>
      </c>
      <c r="K80" s="6" t="n">
        <v>1236368.79626118</v>
      </c>
      <c r="L80" s="6" t="n">
        <v>121655.79523272</v>
      </c>
      <c r="M80" s="6" t="n">
        <v>19078.5552895256</v>
      </c>
      <c r="N80" s="6" t="n">
        <v>14200.8032392714</v>
      </c>
      <c r="O80" s="6" t="n">
        <v>191098.730214346</v>
      </c>
      <c r="P80" s="6" t="n">
        <v>310742.817409294</v>
      </c>
      <c r="Q80" s="6" t="n">
        <v>1389082.27929732</v>
      </c>
      <c r="R80" s="6" t="n">
        <v>614556.857870488</v>
      </c>
      <c r="S80" s="6" t="n">
        <v>140618.242280352</v>
      </c>
      <c r="T80" s="6" t="n">
        <v>4840898.29941552</v>
      </c>
      <c r="U80" s="6" t="n">
        <v>13474.7524300988</v>
      </c>
      <c r="V80" s="6" t="n">
        <v>1856.00850734912</v>
      </c>
      <c r="W80" s="6" t="n">
        <v>730.396615929143</v>
      </c>
      <c r="X80" s="6" t="n">
        <v>148551.427530619</v>
      </c>
      <c r="Y80" s="6" t="n">
        <v>7632.50372655369</v>
      </c>
      <c r="Z80" s="6" t="n">
        <v>31271.2612590802</v>
      </c>
      <c r="AA80" s="6" t="n">
        <v>898.729911875754</v>
      </c>
      <c r="AB80" s="6" t="n">
        <v>786.811726112401</v>
      </c>
      <c r="AC80" s="6" t="n">
        <v>203339.896228456</v>
      </c>
      <c r="AD80" s="6" t="n">
        <v>774008.436936937</v>
      </c>
      <c r="AE80" s="6" t="n">
        <v>636708.337735951</v>
      </c>
      <c r="AF80" s="6" t="n">
        <v>1774.9307278105</v>
      </c>
      <c r="AG80" s="6" t="n">
        <v>43100.6051913944</v>
      </c>
      <c r="AH80" s="6" t="n">
        <v>120967.595325097</v>
      </c>
      <c r="AI80" s="6" t="n">
        <v>133574.117631795</v>
      </c>
      <c r="AJ80" s="6" t="n">
        <v>66158.0206896552</v>
      </c>
      <c r="AK80" s="6" t="n">
        <v>74936.5682317284</v>
      </c>
      <c r="AL80" s="6" t="n">
        <v>796327.326262071</v>
      </c>
      <c r="AM80" s="6" t="n">
        <v>2109213.66203553</v>
      </c>
      <c r="AN80" s="6" t="n">
        <v>2321864.0842115</v>
      </c>
      <c r="AO80" s="6" t="n">
        <v>1468140.40305006</v>
      </c>
      <c r="AP80" s="6" t="n">
        <v>0</v>
      </c>
      <c r="AQ80" s="6" t="n">
        <v>413116.821276862</v>
      </c>
      <c r="AR80" s="6" t="n">
        <v>775764.206920283</v>
      </c>
      <c r="AS80" s="6" t="n">
        <v>2504126.21030038</v>
      </c>
      <c r="AT80" s="6" t="n">
        <v>3647613.71523485</v>
      </c>
      <c r="AU80" s="6" t="n">
        <v>3016936.95306125</v>
      </c>
      <c r="AV80" s="6" t="n">
        <v>738341.139655093</v>
      </c>
      <c r="AW80" s="6" t="n">
        <v>363870.980608379</v>
      </c>
      <c r="AX80" s="6" t="n">
        <v>3299294.09493689</v>
      </c>
      <c r="AY80" s="6" t="n">
        <v>4029726.30739625</v>
      </c>
      <c r="AZ80" s="6" t="n">
        <v>617483.054296028</v>
      </c>
      <c r="BA80" s="6" t="n">
        <v>2833690.36868004</v>
      </c>
      <c r="BB80" s="6" t="n">
        <v>1362509.32776752</v>
      </c>
      <c r="BC80" s="6" t="n">
        <v>351125.943028983</v>
      </c>
      <c r="BD80" s="6" t="n">
        <v>3419977.16740346</v>
      </c>
      <c r="BE80" s="6" t="n">
        <v>72777.1737279881</v>
      </c>
      <c r="BF80" s="6" t="n">
        <v>1038026.46848553</v>
      </c>
      <c r="BG80" s="6" t="n">
        <v>945519.89900648</v>
      </c>
      <c r="BH80" s="6" t="n">
        <v>774295.1832879</v>
      </c>
      <c r="BI80" s="6" t="n">
        <v>305523.014227917</v>
      </c>
      <c r="BJ80" s="6" t="n">
        <v>33878.6490918667</v>
      </c>
      <c r="BK80" s="6" t="n">
        <v>590460.819044584</v>
      </c>
      <c r="BL80" s="6" t="n">
        <v>1156491.35142596</v>
      </c>
      <c r="BM80" s="6" t="n">
        <v>3368093.80286229</v>
      </c>
      <c r="BN80" s="6" t="n">
        <v>2196689.11811185</v>
      </c>
      <c r="BO80" s="6" t="n">
        <v>505404.25985489</v>
      </c>
      <c r="BP80" s="6" t="n">
        <v>916316.564416797</v>
      </c>
      <c r="BQ80" s="6" t="n">
        <v>755752.897704128</v>
      </c>
      <c r="BR80" s="6" t="n">
        <v>14260.6057424917</v>
      </c>
      <c r="BS80" s="6" t="n">
        <v>113617.31815097</v>
      </c>
      <c r="BT80" s="28" t="n">
        <v>62089933.5199204</v>
      </c>
      <c r="BU80" s="26"/>
    </row>
  </sheetData>
  <conditionalFormatting sqref="B1:CK2 B80:CK80 BU72:CK79 B3:C7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16:38Z</dcterms:created>
  <dc:creator>S0045</dc:creator>
  <dc:description/>
  <dc:language>en-US</dc:language>
  <cp:lastModifiedBy>桑山　誠司</cp:lastModifiedBy>
  <dcterms:modified xsi:type="dcterms:W3CDTF">2018-11-14T07:01:28Z</dcterms:modified>
  <cp:revision>0</cp:revision>
  <dc:subject/>
  <dc:title/>
</cp:coreProperties>
</file>