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月別人口･世帯数（令和３年度）</t>
  </si>
  <si>
    <t xml:space="preserve">月</t>
  </si>
  <si>
    <t xml:space="preserve">男性</t>
  </si>
  <si>
    <t xml:space="preserve">女性</t>
  </si>
  <si>
    <t xml:space="preserve">合計</t>
  </si>
  <si>
    <t xml:space="preserve">世帯数</t>
  </si>
  <si>
    <r>
      <rPr>
        <sz val="9.6"/>
        <color rgb="FF000000"/>
        <rFont val="Noto Sans"/>
        <family val="2"/>
      </rPr>
      <t xml:space="preserve">各月</t>
    </r>
    <r>
      <rPr>
        <sz val="9.6"/>
        <color rgb="FF000000"/>
        <rFont val="ＭＳ Ｐゴシック"/>
        <family val="3"/>
        <charset val="128"/>
      </rPr>
      <t xml:space="preserve">1</t>
    </r>
    <r>
      <rPr>
        <sz val="9.6"/>
        <color rgb="FF000000"/>
        <rFont val="Noto Sans"/>
        <family val="2"/>
      </rPr>
      <t xml:space="preserve">日現在　（外国人含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Noto Sans"/>
      <family val="2"/>
    </font>
    <font>
      <b val="true"/>
      <sz val="9.6"/>
      <color rgb="FFFFFFFF"/>
      <name val="Noto Sans"/>
      <family val="2"/>
    </font>
    <font>
      <sz val="9.6"/>
      <color rgb="FF000000"/>
      <name val="ＭＳ Ｐゴシック"/>
      <family val="3"/>
      <charset val="128"/>
    </font>
    <font>
      <sz val="9.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4</v>
      </c>
      <c r="B4" s="4" t="n">
        <v>41106</v>
      </c>
      <c r="C4" s="4" t="n">
        <v>44833</v>
      </c>
      <c r="D4" s="4" t="n">
        <v>85939</v>
      </c>
      <c r="E4" s="4" t="n">
        <v>35781</v>
      </c>
    </row>
    <row r="5" customFormat="false" ht="13.5" hidden="false" customHeight="false" outlineLevel="0" collapsed="false">
      <c r="A5" s="3" t="n">
        <v>5</v>
      </c>
      <c r="B5" s="4" t="n">
        <v>41163</v>
      </c>
      <c r="C5" s="4" t="n">
        <v>44858</v>
      </c>
      <c r="D5" s="4" t="n">
        <f aca="false">B5+C5</f>
        <v>86021</v>
      </c>
      <c r="E5" s="4" t="n">
        <v>35901</v>
      </c>
    </row>
    <row r="6" customFormat="false" ht="13.5" hidden="false" customHeight="false" outlineLevel="0" collapsed="false">
      <c r="A6" s="3" t="n">
        <v>6</v>
      </c>
      <c r="B6" s="4" t="n">
        <v>41121</v>
      </c>
      <c r="C6" s="4" t="n">
        <v>44843</v>
      </c>
      <c r="D6" s="4" t="n">
        <f aca="false">B6+C6</f>
        <v>85964</v>
      </c>
      <c r="E6" s="4" t="n">
        <v>35916</v>
      </c>
    </row>
    <row r="7" customFormat="false" ht="13.5" hidden="false" customHeight="false" outlineLevel="0" collapsed="false">
      <c r="A7" s="3" t="n">
        <v>7</v>
      </c>
      <c r="B7" s="4" t="n">
        <v>41065</v>
      </c>
      <c r="C7" s="4" t="n">
        <v>44836</v>
      </c>
      <c r="D7" s="4" t="n">
        <f aca="false">B7+C7</f>
        <v>85901</v>
      </c>
      <c r="E7" s="4" t="n">
        <v>35930</v>
      </c>
    </row>
    <row r="8" customFormat="false" ht="13.5" hidden="false" customHeight="false" outlineLevel="0" collapsed="false">
      <c r="A8" s="3" t="n">
        <v>8</v>
      </c>
      <c r="B8" s="4" t="n">
        <v>41044</v>
      </c>
      <c r="C8" s="4" t="n">
        <v>44804</v>
      </c>
      <c r="D8" s="4" t="n">
        <f aca="false">B8+C8</f>
        <v>85848</v>
      </c>
      <c r="E8" s="4" t="n">
        <v>35935</v>
      </c>
    </row>
    <row r="9" customFormat="false" ht="13.5" hidden="false" customHeight="false" outlineLevel="0" collapsed="false">
      <c r="A9" s="3" t="n">
        <v>9</v>
      </c>
      <c r="B9" s="4" t="n">
        <v>41003</v>
      </c>
      <c r="C9" s="4" t="n">
        <v>44754</v>
      </c>
      <c r="D9" s="4" t="n">
        <f aca="false">B9+C9</f>
        <v>85757</v>
      </c>
      <c r="E9" s="4" t="n">
        <v>35907</v>
      </c>
    </row>
    <row r="10" customFormat="false" ht="13.5" hidden="false" customHeight="false" outlineLevel="0" collapsed="false">
      <c r="A10" s="3" t="n">
        <v>10</v>
      </c>
      <c r="B10" s="4" t="n">
        <v>40949</v>
      </c>
      <c r="C10" s="4" t="n">
        <v>44700</v>
      </c>
      <c r="D10" s="4" t="n">
        <v>85649</v>
      </c>
      <c r="E10" s="4" t="n">
        <v>35870</v>
      </c>
    </row>
    <row r="11" customFormat="false" ht="13.5" hidden="false" customHeight="false" outlineLevel="0" collapsed="false">
      <c r="A11" s="3" t="n">
        <v>11</v>
      </c>
      <c r="B11" s="4" t="n">
        <v>40936</v>
      </c>
      <c r="C11" s="4" t="n">
        <v>44661</v>
      </c>
      <c r="D11" s="4" t="n">
        <v>85597</v>
      </c>
      <c r="E11" s="4" t="n">
        <v>35858</v>
      </c>
    </row>
    <row r="12" customFormat="false" ht="13.5" hidden="false" customHeight="false" outlineLevel="0" collapsed="false">
      <c r="A12" s="3" t="n">
        <v>12</v>
      </c>
      <c r="B12" s="4" t="n">
        <v>40886</v>
      </c>
      <c r="C12" s="4" t="n">
        <v>44623</v>
      </c>
      <c r="D12" s="4" t="n">
        <v>85509</v>
      </c>
      <c r="E12" s="4" t="n">
        <v>35839</v>
      </c>
    </row>
    <row r="13" customFormat="false" ht="13.5" hidden="false" customHeight="false" outlineLevel="0" collapsed="false">
      <c r="A13" s="3" t="n">
        <v>1</v>
      </c>
      <c r="B13" s="5" t="n">
        <v>40855</v>
      </c>
      <c r="C13" s="5" t="n">
        <v>44595</v>
      </c>
      <c r="D13" s="5" t="n">
        <v>85450</v>
      </c>
      <c r="E13" s="5" t="n">
        <v>35805</v>
      </c>
    </row>
    <row r="14" customFormat="false" ht="13.5" hidden="false" customHeight="false" outlineLevel="0" collapsed="false">
      <c r="A14" s="3" t="n">
        <v>2</v>
      </c>
      <c r="B14" s="5" t="n">
        <v>40803</v>
      </c>
      <c r="C14" s="5" t="n">
        <v>44526</v>
      </c>
      <c r="D14" s="5" t="n">
        <v>85329</v>
      </c>
      <c r="E14" s="5" t="n">
        <v>35762</v>
      </c>
    </row>
    <row r="15" customFormat="false" ht="13.5" hidden="false" customHeight="false" outlineLevel="0" collapsed="false">
      <c r="A15" s="3" t="n">
        <v>3</v>
      </c>
      <c r="B15" s="5" t="n">
        <v>40751</v>
      </c>
      <c r="C15" s="5" t="n">
        <v>44453</v>
      </c>
      <c r="D15" s="5" t="n">
        <v>85204</v>
      </c>
      <c r="E15" s="5" t="n">
        <v>35755</v>
      </c>
    </row>
    <row r="16" customFormat="false" ht="13.5" hidden="false" customHeight="true" outlineLevel="0" collapsed="false">
      <c r="A16" s="6" t="s">
        <v>6</v>
      </c>
      <c r="B16" s="6"/>
      <c r="C16" s="6"/>
      <c r="D16" s="6"/>
      <c r="E16" s="6"/>
    </row>
  </sheetData>
  <mergeCells count="1">
    <mergeCell ref="A16:E1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52:32Z</dcterms:created>
  <dc:creator>武藤　章夫</dc:creator>
  <dc:description/>
  <dc:language>en-US</dc:language>
  <cp:lastModifiedBy>田立　智子</cp:lastModifiedBy>
  <cp:lastPrinted>2014-03-09T02:05:15Z</cp:lastPrinted>
  <dcterms:modified xsi:type="dcterms:W3CDTF">2022-03-02T07:13:01Z</dcterms:modified>
  <cp:revision>0</cp:revision>
  <dc:subject/>
  <dc:title/>
</cp:coreProperties>
</file>