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3">
  <si>
    <t xml:space="preserve">総　合　計</t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0" ySplit="10" topLeftCell="A36" activePane="bottomLeft" state="frozen"/>
      <selection pane="topLeft" activeCell="A2" activeCellId="0" sqref="A2"/>
      <selection pane="bottomLeft" activeCell="E119" activeCellId="0" sqref="E119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20)</f>
        <v>87080</v>
      </c>
      <c r="C1" s="2" t="n">
        <f aca="false">SUM(C14:C120)</f>
        <v>96130</v>
      </c>
      <c r="D1" s="2" t="n">
        <f aca="false">SUM(D14:D120)</f>
        <v>183210</v>
      </c>
      <c r="F1" s="1"/>
      <c r="G1" s="1"/>
      <c r="H1" s="1"/>
      <c r="J1" s="2" t="s">
        <v>0</v>
      </c>
      <c r="K1" s="2" t="n">
        <f aca="false">SUM(K15:K120)</f>
        <v>60140</v>
      </c>
      <c r="L1" s="2" t="n">
        <f aca="false">SUM(L15:L120)</f>
        <v>67019</v>
      </c>
      <c r="M1" s="2" t="n">
        <f aca="false">SUM(M15:M120)</f>
        <v>127159</v>
      </c>
      <c r="P1" s="2" t="s">
        <v>0</v>
      </c>
      <c r="Q1" s="2" t="n">
        <f aca="false">SUM(Q15:Q120)</f>
        <v>4357</v>
      </c>
      <c r="R1" s="2" t="n">
        <f aca="false">SUM(R15:R120)</f>
        <v>4590</v>
      </c>
      <c r="S1" s="2" t="n">
        <f aca="false">SUM(S15:S120)</f>
        <v>8947</v>
      </c>
      <c r="V1" s="2" t="s">
        <v>0</v>
      </c>
      <c r="W1" s="2" t="n">
        <f aca="false">SUM(W15:W120)</f>
        <v>2498</v>
      </c>
      <c r="X1" s="2" t="n">
        <f aca="false">SUM(X15:X120)</f>
        <v>2578</v>
      </c>
      <c r="Y1" s="2" t="n">
        <f aca="false">SUM(Y15:Y120)</f>
        <v>5076</v>
      </c>
      <c r="AB1" s="2" t="s">
        <v>0</v>
      </c>
      <c r="AC1" s="2" t="n">
        <f aca="false">SUM(AC15:AC120)</f>
        <v>1134</v>
      </c>
      <c r="AD1" s="2" t="n">
        <f aca="false">SUM(AD15:AD120)</f>
        <v>1268</v>
      </c>
      <c r="AE1" s="2" t="n">
        <f aca="false">SUM(AE15:AE120)</f>
        <v>2402</v>
      </c>
      <c r="AH1" s="2" t="s">
        <v>0</v>
      </c>
      <c r="AI1" s="2" t="n">
        <f aca="false">SUM(AI15:AI120)</f>
        <v>2466</v>
      </c>
      <c r="AJ1" s="2" t="n">
        <f aca="false">SUM(AJ15:AJ120)</f>
        <v>2696</v>
      </c>
      <c r="AK1" s="2" t="n">
        <f aca="false">SUM(AK15:AK120)</f>
        <v>5162</v>
      </c>
      <c r="AN1" s="2" t="s">
        <v>0</v>
      </c>
      <c r="AO1" s="2" t="n">
        <f aca="false">SUM(AO15:AO120)</f>
        <v>3465</v>
      </c>
      <c r="AP1" s="2" t="n">
        <f aca="false">SUM(AP15:AP120)</f>
        <v>3947</v>
      </c>
      <c r="AQ1" s="2" t="n">
        <f aca="false">SUM(AQ15:AQ120)</f>
        <v>7412</v>
      </c>
      <c r="AT1" s="2" t="s">
        <v>0</v>
      </c>
      <c r="AU1" s="2" t="n">
        <f aca="false">SUM(AU15:AU120)</f>
        <v>1714</v>
      </c>
      <c r="AV1" s="2" t="n">
        <f aca="false">SUM(AV15:AV120)</f>
        <v>1898</v>
      </c>
      <c r="AW1" s="2" t="n">
        <f aca="false">SUM(AW15:AW120)</f>
        <v>3612</v>
      </c>
      <c r="AZ1" s="2" t="s">
        <v>0</v>
      </c>
      <c r="BA1" s="2" t="n">
        <f aca="false">SUM(BA156:BA167)</f>
        <v>0</v>
      </c>
      <c r="BB1" s="2" t="n">
        <f aca="false">SUM(BB156:BB167)</f>
        <v>0</v>
      </c>
      <c r="BC1" s="2" t="n">
        <f aca="false">SUM(BC156:BC167)</f>
        <v>0</v>
      </c>
      <c r="BF1" s="2" t="s">
        <v>0</v>
      </c>
      <c r="BG1" s="2" t="n">
        <f aca="false">SUM(BG15:BG120)</f>
        <v>7410</v>
      </c>
      <c r="BH1" s="2" t="n">
        <f aca="false">SUM(BH15:BH120)</f>
        <v>8010</v>
      </c>
      <c r="BI1" s="2" t="n">
        <f aca="false">SUM(BI15:BI120)</f>
        <v>15420</v>
      </c>
      <c r="BL1" s="2" t="s">
        <v>0</v>
      </c>
      <c r="BM1" s="2" t="n">
        <f aca="false">SUM(BM15:BM120)</f>
        <v>3139</v>
      </c>
      <c r="BN1" s="2" t="n">
        <f aca="false">SUM(BN15:BN120)</f>
        <v>3412</v>
      </c>
      <c r="BO1" s="2" t="n">
        <f aca="false">SUM(BO15:BO120)</f>
        <v>6551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26.4.1現在</v>
      </c>
      <c r="L2" s="4" t="s">
        <v>2</v>
      </c>
      <c r="P2" s="1" t="str">
        <f aca="false">A2</f>
        <v>H26.4.1現在</v>
      </c>
      <c r="R2" s="4" t="s">
        <v>2</v>
      </c>
      <c r="V2" s="1" t="str">
        <f aca="false">A2</f>
        <v>H26.4.1現在</v>
      </c>
      <c r="X2" s="4" t="s">
        <v>2</v>
      </c>
      <c r="AB2" s="1" t="str">
        <f aca="false">A2</f>
        <v>H26.4.1現在</v>
      </c>
      <c r="AD2" s="4" t="s">
        <v>2</v>
      </c>
      <c r="AH2" s="1" t="str">
        <f aca="false">A2</f>
        <v>H26.4.1現在</v>
      </c>
      <c r="AJ2" s="4" t="s">
        <v>2</v>
      </c>
      <c r="AN2" s="1" t="str">
        <f aca="false">A2</f>
        <v>H26.4.1現在</v>
      </c>
      <c r="AP2" s="4" t="s">
        <v>2</v>
      </c>
      <c r="AT2" s="1" t="str">
        <f aca="false">A2</f>
        <v>H26.4.1現在</v>
      </c>
      <c r="AV2" s="4" t="s">
        <v>2</v>
      </c>
      <c r="AZ2" s="1" t="str">
        <f aca="false">A2</f>
        <v>H26.4.1現在</v>
      </c>
      <c r="BB2" s="4" t="s">
        <v>2</v>
      </c>
      <c r="BF2" s="1" t="str">
        <f aca="false">A2</f>
        <v>H26.4.1現在</v>
      </c>
      <c r="BH2" s="4" t="s">
        <v>2</v>
      </c>
      <c r="BL2" s="1" t="str">
        <f aca="false">A2</f>
        <v>H26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v>34791</v>
      </c>
      <c r="D6" s="7"/>
      <c r="E6" s="8"/>
      <c r="F6" s="8"/>
      <c r="G6" s="8"/>
      <c r="H6" s="8"/>
      <c r="I6" s="8"/>
      <c r="J6" s="7" t="s">
        <v>14</v>
      </c>
      <c r="K6" s="7"/>
      <c r="L6" s="7" t="n">
        <v>25654</v>
      </c>
      <c r="M6" s="7"/>
      <c r="N6" s="8"/>
      <c r="O6" s="8"/>
      <c r="P6" s="7" t="s">
        <v>14</v>
      </c>
      <c r="Q6" s="7"/>
      <c r="R6" s="7" t="n">
        <v>1420</v>
      </c>
      <c r="S6" s="7"/>
      <c r="T6" s="8"/>
      <c r="U6" s="8"/>
      <c r="V6" s="7" t="s">
        <v>14</v>
      </c>
      <c r="W6" s="7"/>
      <c r="X6" s="7" t="n">
        <v>848</v>
      </c>
      <c r="Y6" s="7"/>
      <c r="Z6" s="8"/>
      <c r="AA6" s="8"/>
      <c r="AB6" s="7" t="s">
        <v>14</v>
      </c>
      <c r="AC6" s="7"/>
      <c r="AD6" s="7" t="n">
        <v>415</v>
      </c>
      <c r="AE6" s="7"/>
      <c r="AF6" s="9"/>
      <c r="AG6" s="9"/>
      <c r="AH6" s="7" t="s">
        <v>14</v>
      </c>
      <c r="AI6" s="7"/>
      <c r="AJ6" s="7" t="n">
        <v>818</v>
      </c>
      <c r="AK6" s="7"/>
      <c r="AL6" s="9"/>
      <c r="AM6" s="9"/>
      <c r="AN6" s="7" t="s">
        <v>14</v>
      </c>
      <c r="AO6" s="7"/>
      <c r="AP6" s="7" t="n">
        <v>1165</v>
      </c>
      <c r="AQ6" s="7"/>
      <c r="AR6" s="9"/>
      <c r="AS6" s="9"/>
      <c r="AT6" s="7" t="s">
        <v>14</v>
      </c>
      <c r="AU6" s="7"/>
      <c r="AV6" s="7" t="n">
        <v>591</v>
      </c>
      <c r="AW6" s="7"/>
      <c r="AX6" s="9"/>
      <c r="AY6" s="9"/>
      <c r="AZ6" s="7" t="s">
        <v>14</v>
      </c>
      <c r="BA6" s="7"/>
      <c r="BB6" s="7" t="n">
        <v>200</v>
      </c>
      <c r="BC6" s="7"/>
      <c r="BD6" s="9"/>
      <c r="BE6" s="9"/>
      <c r="BF6" s="7" t="s">
        <v>14</v>
      </c>
      <c r="BG6" s="7"/>
      <c r="BH6" s="10" t="n">
        <v>2458</v>
      </c>
      <c r="BI6" s="10"/>
      <c r="BJ6" s="9"/>
      <c r="BK6" s="9"/>
      <c r="BL6" s="7" t="s">
        <v>14</v>
      </c>
      <c r="BM6" s="7"/>
      <c r="BN6" s="10" t="n">
        <v>1222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1" t="s">
        <v>17</v>
      </c>
      <c r="BI7" s="11" t="s">
        <v>18</v>
      </c>
      <c r="BJ7" s="7" t="s">
        <v>19</v>
      </c>
      <c r="BL7" s="7" t="s">
        <v>15</v>
      </c>
      <c r="BM7" s="7" t="s">
        <v>16</v>
      </c>
      <c r="BN7" s="11" t="s">
        <v>17</v>
      </c>
      <c r="BO7" s="11" t="s">
        <v>18</v>
      </c>
      <c r="BP7" s="7" t="s">
        <v>19</v>
      </c>
    </row>
    <row r="8" customFormat="false" ht="13.5" hidden="false" customHeight="false" outlineLevel="0" collapsed="false">
      <c r="A8" s="12" t="s">
        <v>20</v>
      </c>
      <c r="B8" s="13" t="n">
        <f aca="false">SUM(B14:B28)</f>
        <v>6347</v>
      </c>
      <c r="C8" s="13" t="n">
        <f aca="false">SUM(C14:C28)</f>
        <v>6207</v>
      </c>
      <c r="D8" s="13" t="n">
        <f aca="false">SUM(D14:D28)</f>
        <v>12554</v>
      </c>
      <c r="E8" s="14" t="n">
        <f aca="false">D8/D$11</f>
        <v>0.137044921128759</v>
      </c>
      <c r="F8" s="15"/>
      <c r="G8" s="15"/>
      <c r="H8" s="15"/>
      <c r="I8" s="15"/>
      <c r="J8" s="12" t="s">
        <v>20</v>
      </c>
      <c r="K8" s="13" t="n">
        <f aca="false">SUM(K14:K28)</f>
        <v>4492</v>
      </c>
      <c r="L8" s="13" t="n">
        <f aca="false">SUM(L14:L28)</f>
        <v>4419</v>
      </c>
      <c r="M8" s="13" t="n">
        <f aca="false">SUM(M14:M28)</f>
        <v>8911</v>
      </c>
      <c r="N8" s="14" t="n">
        <f aca="false">M8/M$11</f>
        <v>0.139559286463799</v>
      </c>
      <c r="O8" s="15"/>
      <c r="P8" s="12" t="s">
        <v>20</v>
      </c>
      <c r="Q8" s="13" t="n">
        <f aca="false">SUM(Q14:Q28)</f>
        <v>350</v>
      </c>
      <c r="R8" s="13" t="n">
        <f aca="false">SUM(R14:R28)</f>
        <v>302</v>
      </c>
      <c r="S8" s="13" t="n">
        <f aca="false">SUM(S14:S28)</f>
        <v>652</v>
      </c>
      <c r="T8" s="14" t="n">
        <f aca="false">S8/S$11</f>
        <v>0.145179247383656</v>
      </c>
      <c r="U8" s="15"/>
      <c r="V8" s="12" t="s">
        <v>20</v>
      </c>
      <c r="W8" s="13" t="n">
        <f aca="false">SUM(W14:W28)</f>
        <v>182</v>
      </c>
      <c r="X8" s="13" t="n">
        <f aca="false">SUM(X14:X28)</f>
        <v>147</v>
      </c>
      <c r="Y8" s="13" t="n">
        <f aca="false">SUM(Y14:Y28)</f>
        <v>329</v>
      </c>
      <c r="Z8" s="14" t="n">
        <f aca="false">Y8/Y$11</f>
        <v>0.129323899371069</v>
      </c>
      <c r="AA8" s="15"/>
      <c r="AB8" s="12" t="s">
        <v>20</v>
      </c>
      <c r="AC8" s="13" t="n">
        <f aca="false">SUM(AC14:AC28)</f>
        <v>71</v>
      </c>
      <c r="AD8" s="13" t="n">
        <f aca="false">SUM(AD14:AD28)</f>
        <v>81</v>
      </c>
      <c r="AE8" s="13" t="n">
        <f aca="false">SUM(AE14:AE28)</f>
        <v>152</v>
      </c>
      <c r="AF8" s="14" t="n">
        <f aca="false">AE8/AE$11</f>
        <v>0.12624584717608</v>
      </c>
      <c r="AG8" s="15"/>
      <c r="AH8" s="12" t="s">
        <v>20</v>
      </c>
      <c r="AI8" s="13" t="n">
        <f aca="false">SUM(AI14:AI28)</f>
        <v>197</v>
      </c>
      <c r="AJ8" s="13" t="n">
        <f aca="false">SUM(AJ14:AJ28)</f>
        <v>164</v>
      </c>
      <c r="AK8" s="13" t="n">
        <f aca="false">SUM(AK14:AK28)</f>
        <v>361</v>
      </c>
      <c r="AL8" s="14" t="n">
        <f aca="false">AK8/AK$11</f>
        <v>0.139274691358025</v>
      </c>
      <c r="AM8" s="15"/>
      <c r="AN8" s="12" t="s">
        <v>20</v>
      </c>
      <c r="AO8" s="13" t="n">
        <f aca="false">SUM(AO14:AO28)</f>
        <v>230</v>
      </c>
      <c r="AP8" s="13" t="n">
        <f aca="false">SUM(AP14:AP28)</f>
        <v>254</v>
      </c>
      <c r="AQ8" s="13" t="n">
        <f aca="false">SUM(AQ14:AQ28)</f>
        <v>484</v>
      </c>
      <c r="AR8" s="14" t="n">
        <f aca="false">AQ8/AQ$11</f>
        <v>0.13010752688172</v>
      </c>
      <c r="AS8" s="15"/>
      <c r="AT8" s="12" t="s">
        <v>20</v>
      </c>
      <c r="AU8" s="13" t="n">
        <f aca="false">SUM(AU14:AU28)</f>
        <v>111</v>
      </c>
      <c r="AV8" s="13" t="n">
        <f aca="false">SUM(AV14:AV28)</f>
        <v>91</v>
      </c>
      <c r="AW8" s="13" t="n">
        <f aca="false">SUM(AW14:AW28)</f>
        <v>202</v>
      </c>
      <c r="AX8" s="14" t="n">
        <f aca="false">AW8/AW$11</f>
        <v>0.111479028697572</v>
      </c>
      <c r="AY8" s="15"/>
      <c r="AZ8" s="12" t="s">
        <v>20</v>
      </c>
      <c r="BA8" s="13" t="n">
        <f aca="false">SUM(BA14:BA28)</f>
        <v>7</v>
      </c>
      <c r="BB8" s="13" t="n">
        <f aca="false">SUM(BB14:BB28)</f>
        <v>4</v>
      </c>
      <c r="BC8" s="13" t="n">
        <f aca="false">SUM(BC14:BC28)</f>
        <v>11</v>
      </c>
      <c r="BD8" s="14" t="n">
        <f aca="false">BC8/BC$11</f>
        <v>0.0291005291005291</v>
      </c>
      <c r="BE8" s="15"/>
      <c r="BF8" s="12" t="s">
        <v>20</v>
      </c>
      <c r="BG8" s="13" t="n">
        <f aca="false">SUM(BG14:BG28)</f>
        <v>543</v>
      </c>
      <c r="BH8" s="13" t="n">
        <f aca="false">SUM(BH14:BH28)</f>
        <v>545</v>
      </c>
      <c r="BI8" s="13" t="n">
        <f aca="false">SUM(BI14:BI28)</f>
        <v>1088</v>
      </c>
      <c r="BJ8" s="14" t="n">
        <f aca="false">BI8/BI$11</f>
        <v>0.140750323415265</v>
      </c>
      <c r="BK8" s="15"/>
      <c r="BL8" s="12" t="s">
        <v>20</v>
      </c>
      <c r="BM8" s="13" t="n">
        <f aca="false">SUM(BM14:BM28)</f>
        <v>164</v>
      </c>
      <c r="BN8" s="13" t="n">
        <f aca="false">SUM(BN14:BN28)</f>
        <v>200</v>
      </c>
      <c r="BO8" s="13" t="n">
        <f aca="false">SUM(BO14:BO28)</f>
        <v>364</v>
      </c>
      <c r="BP8" s="14" t="n">
        <f aca="false">BO8/BO$11</f>
        <v>0.110874200426439</v>
      </c>
      <c r="BT8" s="15"/>
      <c r="BV8" s="16"/>
      <c r="BZ8" s="15"/>
    </row>
    <row r="9" customFormat="false" ht="13.5" hidden="false" customHeight="false" outlineLevel="0" collapsed="false">
      <c r="A9" s="12" t="s">
        <v>21</v>
      </c>
      <c r="B9" s="13" t="n">
        <f aca="false">SUM(B29:B78)</f>
        <v>25975</v>
      </c>
      <c r="C9" s="13" t="n">
        <f aca="false">SUM(C29:C78)</f>
        <v>26339</v>
      </c>
      <c r="D9" s="13" t="n">
        <f aca="false">SUM(D29:D78)</f>
        <v>52314</v>
      </c>
      <c r="E9" s="14" t="n">
        <f aca="false">D9/D$11</f>
        <v>0.571082364499754</v>
      </c>
      <c r="F9" s="15"/>
      <c r="G9" s="15"/>
      <c r="H9" s="15"/>
      <c r="I9" s="15"/>
      <c r="J9" s="12" t="s">
        <v>21</v>
      </c>
      <c r="K9" s="13" t="n">
        <f aca="false">SUM(K29:K78)</f>
        <v>18261</v>
      </c>
      <c r="L9" s="13" t="n">
        <f aca="false">SUM(L29:L78)</f>
        <v>18811</v>
      </c>
      <c r="M9" s="13" t="n">
        <f aca="false">SUM(M29:M78)</f>
        <v>37072</v>
      </c>
      <c r="N9" s="14" t="n">
        <f aca="false">M9/M$11</f>
        <v>0.580601713363925</v>
      </c>
      <c r="O9" s="15"/>
      <c r="P9" s="12" t="s">
        <v>21</v>
      </c>
      <c r="Q9" s="13" t="n">
        <f aca="false">SUM(Q29:Q78)</f>
        <v>1291</v>
      </c>
      <c r="R9" s="13" t="n">
        <f aca="false">SUM(R29:R78)</f>
        <v>1242</v>
      </c>
      <c r="S9" s="13" t="n">
        <f aca="false">SUM(S29:S78)</f>
        <v>2533</v>
      </c>
      <c r="T9" s="14" t="n">
        <f aca="false">S9/S$11</f>
        <v>0.564016922734358</v>
      </c>
      <c r="U9" s="15"/>
      <c r="V9" s="12" t="s">
        <v>21</v>
      </c>
      <c r="W9" s="13" t="n">
        <f aca="false">SUM(W29:W78)</f>
        <v>730</v>
      </c>
      <c r="X9" s="13" t="n">
        <f aca="false">SUM(X29:X78)</f>
        <v>714</v>
      </c>
      <c r="Y9" s="13" t="n">
        <f aca="false">SUM(Y29:Y78)</f>
        <v>1444</v>
      </c>
      <c r="Z9" s="14" t="n">
        <f aca="false">Y9/Y$11</f>
        <v>0.567610062893082</v>
      </c>
      <c r="AA9" s="15"/>
      <c r="AB9" s="12" t="s">
        <v>21</v>
      </c>
      <c r="AC9" s="13" t="n">
        <f aca="false">SUM(AC29:AC78)</f>
        <v>305</v>
      </c>
      <c r="AD9" s="13" t="n">
        <f aca="false">SUM(AD29:AD78)</f>
        <v>286</v>
      </c>
      <c r="AE9" s="13" t="n">
        <f aca="false">SUM(AE29:AE78)</f>
        <v>591</v>
      </c>
      <c r="AF9" s="14" t="n">
        <f aca="false">AE9/AE$11</f>
        <v>0.490863787375415</v>
      </c>
      <c r="AG9" s="15"/>
      <c r="AH9" s="12" t="s">
        <v>21</v>
      </c>
      <c r="AI9" s="13" t="n">
        <f aca="false">SUM(AI29:AI78)</f>
        <v>730</v>
      </c>
      <c r="AJ9" s="13" t="n">
        <f aca="false">SUM(AJ29:AJ78)</f>
        <v>743</v>
      </c>
      <c r="AK9" s="13" t="n">
        <f aca="false">SUM(AK29:AK78)</f>
        <v>1473</v>
      </c>
      <c r="AL9" s="14" t="n">
        <f aca="false">AK9/AK$11</f>
        <v>0.568287037037037</v>
      </c>
      <c r="AM9" s="15"/>
      <c r="AN9" s="12" t="s">
        <v>21</v>
      </c>
      <c r="AO9" s="13" t="n">
        <f aca="false">SUM(AO29:AO78)</f>
        <v>976</v>
      </c>
      <c r="AP9" s="13" t="n">
        <f aca="false">SUM(AP29:AP78)</f>
        <v>1003</v>
      </c>
      <c r="AQ9" s="13" t="n">
        <f aca="false">SUM(AQ29:AQ78)</f>
        <v>1979</v>
      </c>
      <c r="AR9" s="14" t="n">
        <f aca="false">AQ9/AQ$11</f>
        <v>0.531989247311828</v>
      </c>
      <c r="AS9" s="15"/>
      <c r="AT9" s="12" t="s">
        <v>21</v>
      </c>
      <c r="AU9" s="13" t="n">
        <f aca="false">SUM(AU29:AU78)</f>
        <v>476</v>
      </c>
      <c r="AV9" s="13" t="n">
        <f aca="false">SUM(AV29:AV78)</f>
        <v>480</v>
      </c>
      <c r="AW9" s="13" t="n">
        <f aca="false">SUM(AW29:AW78)</f>
        <v>956</v>
      </c>
      <c r="AX9" s="14" t="n">
        <f aca="false">AW9/AW$11</f>
        <v>0.527593818984548</v>
      </c>
      <c r="AY9" s="15"/>
      <c r="AZ9" s="12" t="s">
        <v>21</v>
      </c>
      <c r="BA9" s="13" t="n">
        <f aca="false">SUM(BA29:BA78)</f>
        <v>93</v>
      </c>
      <c r="BB9" s="13" t="n">
        <f aca="false">SUM(BB29:BB78)</f>
        <v>70</v>
      </c>
      <c r="BC9" s="13" t="n">
        <f aca="false">SUM(BC29:BC78)</f>
        <v>163</v>
      </c>
      <c r="BD9" s="14" t="n">
        <f aca="false">BC9/BC$11</f>
        <v>0.431216931216931</v>
      </c>
      <c r="BE9" s="15"/>
      <c r="BF9" s="12" t="s">
        <v>21</v>
      </c>
      <c r="BG9" s="13" t="n">
        <f aca="false">SUM(BG29:BG78)</f>
        <v>2183</v>
      </c>
      <c r="BH9" s="13" t="n">
        <f aca="false">SUM(BH29:BH78)</f>
        <v>2191</v>
      </c>
      <c r="BI9" s="13" t="n">
        <f aca="false">SUM(BI29:BI78)</f>
        <v>4374</v>
      </c>
      <c r="BJ9" s="14" t="n">
        <f aca="false">BI9/BI$11</f>
        <v>0.565847347994825</v>
      </c>
      <c r="BK9" s="15"/>
      <c r="BL9" s="12" t="s">
        <v>21</v>
      </c>
      <c r="BM9" s="13" t="n">
        <f aca="false">SUM(BM29:BM78)</f>
        <v>930</v>
      </c>
      <c r="BN9" s="13" t="n">
        <f aca="false">SUM(BN29:BN78)</f>
        <v>799</v>
      </c>
      <c r="BO9" s="13" t="n">
        <f aca="false">SUM(BO29:BO78)</f>
        <v>1729</v>
      </c>
      <c r="BP9" s="14" t="n">
        <f aca="false">BO9/BO$11</f>
        <v>0.526652452025586</v>
      </c>
      <c r="BT9" s="15"/>
      <c r="BV9" s="16"/>
      <c r="BZ9" s="15"/>
    </row>
    <row r="10" customFormat="false" ht="13.5" hidden="false" customHeight="false" outlineLevel="0" collapsed="false">
      <c r="A10" s="17" t="s">
        <v>22</v>
      </c>
      <c r="B10" s="18" t="n">
        <f aca="false">SUM(B79:B119)</f>
        <v>11218</v>
      </c>
      <c r="C10" s="18" t="n">
        <f aca="false">SUM(C79:C119)</f>
        <v>15519</v>
      </c>
      <c r="D10" s="18" t="n">
        <f aca="false">SUM(D79:D119)</f>
        <v>26737</v>
      </c>
      <c r="E10" s="14" t="n">
        <f aca="false">D10/D$11</f>
        <v>0.291872714371486</v>
      </c>
      <c r="F10" s="15"/>
      <c r="G10" s="15"/>
      <c r="H10" s="15"/>
      <c r="I10" s="15"/>
      <c r="J10" s="17" t="s">
        <v>22</v>
      </c>
      <c r="K10" s="18" t="n">
        <f aca="false">SUM(K79:K119)</f>
        <v>7464</v>
      </c>
      <c r="L10" s="18" t="n">
        <f aca="false">SUM(L79:L119)</f>
        <v>10404</v>
      </c>
      <c r="M10" s="18" t="n">
        <f aca="false">SUM(M79:M119)</f>
        <v>17868</v>
      </c>
      <c r="N10" s="14" t="n">
        <f aca="false">M10/M$11</f>
        <v>0.279839000172276</v>
      </c>
      <c r="O10" s="15"/>
      <c r="P10" s="17" t="s">
        <v>22</v>
      </c>
      <c r="Q10" s="18" t="n">
        <f aca="false">SUM(Q79:Q119)</f>
        <v>548</v>
      </c>
      <c r="R10" s="18" t="n">
        <f aca="false">SUM(R79:R119)</f>
        <v>758</v>
      </c>
      <c r="S10" s="18" t="n">
        <f aca="false">SUM(S79:S119)</f>
        <v>1306</v>
      </c>
      <c r="T10" s="14" t="n">
        <f aca="false">S10/S$11</f>
        <v>0.290803829881986</v>
      </c>
      <c r="U10" s="15"/>
      <c r="V10" s="17" t="s">
        <v>22</v>
      </c>
      <c r="W10" s="18" t="n">
        <f aca="false">SUM(W79:W119)</f>
        <v>342</v>
      </c>
      <c r="X10" s="18" t="n">
        <f aca="false">SUM(X79:X119)</f>
        <v>429</v>
      </c>
      <c r="Y10" s="18" t="n">
        <f aca="false">SUM(Y79:Y119)</f>
        <v>771</v>
      </c>
      <c r="Z10" s="14" t="n">
        <f aca="false">Y10/Y$11</f>
        <v>0.303066037735849</v>
      </c>
      <c r="AA10" s="15"/>
      <c r="AB10" s="17" t="s">
        <v>22</v>
      </c>
      <c r="AC10" s="18" t="n">
        <f aca="false">SUM(AC79:AC119)</f>
        <v>193</v>
      </c>
      <c r="AD10" s="18" t="n">
        <f aca="false">SUM(AD79:AD119)</f>
        <v>268</v>
      </c>
      <c r="AE10" s="18" t="n">
        <f aca="false">SUM(AE79:AE119)</f>
        <v>461</v>
      </c>
      <c r="AF10" s="14" t="n">
        <f aca="false">AE10/AE$11</f>
        <v>0.382890365448505</v>
      </c>
      <c r="AG10" s="15"/>
      <c r="AH10" s="17" t="s">
        <v>22</v>
      </c>
      <c r="AI10" s="18" t="n">
        <f aca="false">SUM(AI79:AI119)</f>
        <v>311</v>
      </c>
      <c r="AJ10" s="18" t="n">
        <f aca="false">SUM(AJ79:AJ119)</f>
        <v>447</v>
      </c>
      <c r="AK10" s="18" t="n">
        <f aca="false">SUM(AK79:AK119)</f>
        <v>758</v>
      </c>
      <c r="AL10" s="14" t="n">
        <f aca="false">AK10/AK$11</f>
        <v>0.292438271604938</v>
      </c>
      <c r="AM10" s="15"/>
      <c r="AN10" s="17" t="s">
        <v>22</v>
      </c>
      <c r="AO10" s="18" t="n">
        <f aca="false">SUM(AO79:AO119)</f>
        <v>533</v>
      </c>
      <c r="AP10" s="18" t="n">
        <f aca="false">SUM(AP79:AP119)</f>
        <v>724</v>
      </c>
      <c r="AQ10" s="18" t="n">
        <f aca="false">SUM(AQ79:AQ119)</f>
        <v>1257</v>
      </c>
      <c r="AR10" s="14" t="n">
        <f aca="false">AQ10/AQ$11</f>
        <v>0.337903225806452</v>
      </c>
      <c r="AS10" s="15"/>
      <c r="AT10" s="17" t="s">
        <v>22</v>
      </c>
      <c r="AU10" s="18" t="n">
        <f aca="false">SUM(AU79:AU119)</f>
        <v>273</v>
      </c>
      <c r="AV10" s="18" t="n">
        <f aca="false">SUM(AV79:AV119)</f>
        <v>381</v>
      </c>
      <c r="AW10" s="18" t="n">
        <f aca="false">SUM(AW79:AW119)</f>
        <v>654</v>
      </c>
      <c r="AX10" s="14" t="n">
        <f aca="false">AW10/AW$11</f>
        <v>0.360927152317881</v>
      </c>
      <c r="AY10" s="15"/>
      <c r="AZ10" s="17" t="s">
        <v>22</v>
      </c>
      <c r="BA10" s="18" t="n">
        <f aca="false">SUM(BA79:BA119)</f>
        <v>85</v>
      </c>
      <c r="BB10" s="18" t="n">
        <f aca="false">SUM(BB79:BB119)</f>
        <v>119</v>
      </c>
      <c r="BC10" s="18" t="n">
        <f aca="false">SUM(BC79:BC119)</f>
        <v>204</v>
      </c>
      <c r="BD10" s="14" t="n">
        <f aca="false">BC10/BC$11</f>
        <v>0.53968253968254</v>
      </c>
      <c r="BE10" s="15"/>
      <c r="BF10" s="17" t="s">
        <v>22</v>
      </c>
      <c r="BG10" s="18" t="n">
        <f aca="false">SUM(BG79:BG119)</f>
        <v>990</v>
      </c>
      <c r="BH10" s="18" t="n">
        <f aca="false">SUM(BH79:BH119)</f>
        <v>1278</v>
      </c>
      <c r="BI10" s="18" t="n">
        <f aca="false">SUM(BI79:BI119)</f>
        <v>2268</v>
      </c>
      <c r="BJ10" s="14" t="n">
        <f aca="false">BI10/BI$11</f>
        <v>0.293402328589909</v>
      </c>
      <c r="BK10" s="15"/>
      <c r="BL10" s="17" t="s">
        <v>22</v>
      </c>
      <c r="BM10" s="18" t="n">
        <f aca="false">SUM(BM79:BM119)</f>
        <v>479</v>
      </c>
      <c r="BN10" s="18" t="n">
        <f aca="false">SUM(BN79:BN119)</f>
        <v>711</v>
      </c>
      <c r="BO10" s="18" t="n">
        <f aca="false">SUM(BO79:BO119)</f>
        <v>1190</v>
      </c>
      <c r="BP10" s="14" t="n">
        <f aca="false">BO10/BO$11</f>
        <v>0.362473347547974</v>
      </c>
      <c r="BT10" s="15"/>
      <c r="BV10" s="16"/>
      <c r="BZ10" s="15"/>
    </row>
    <row r="11" customFormat="false" ht="13.5" hidden="false" customHeight="false" outlineLevel="0" collapsed="false">
      <c r="A11" s="19" t="s">
        <v>18</v>
      </c>
      <c r="B11" s="13" t="n">
        <f aca="false">SUM(B8:B10)</f>
        <v>43540</v>
      </c>
      <c r="C11" s="13" t="n">
        <f aca="false">SUM(C8:C10)</f>
        <v>48065</v>
      </c>
      <c r="D11" s="13" t="n">
        <f aca="false">SUM(D8:D10)</f>
        <v>91605</v>
      </c>
      <c r="E11" s="14" t="n">
        <f aca="false">SUM(E8:E10)</f>
        <v>1</v>
      </c>
      <c r="F11" s="15"/>
      <c r="G11" s="15"/>
      <c r="H11" s="15"/>
      <c r="I11" s="15"/>
      <c r="J11" s="19" t="s">
        <v>18</v>
      </c>
      <c r="K11" s="13" t="n">
        <f aca="false">SUM(K8:K10)</f>
        <v>30217</v>
      </c>
      <c r="L11" s="13" t="n">
        <f aca="false">SUM(L8:L10)</f>
        <v>33634</v>
      </c>
      <c r="M11" s="13" t="n">
        <f aca="false">SUM(M8:M10)</f>
        <v>63851</v>
      </c>
      <c r="N11" s="14" t="n">
        <f aca="false">SUM(N8:N10)</f>
        <v>1</v>
      </c>
      <c r="O11" s="15"/>
      <c r="P11" s="19" t="s">
        <v>18</v>
      </c>
      <c r="Q11" s="13" t="n">
        <f aca="false">SUM(Q8:Q10)</f>
        <v>2189</v>
      </c>
      <c r="R11" s="13" t="n">
        <f aca="false">SUM(R8:R10)</f>
        <v>2302</v>
      </c>
      <c r="S11" s="13" t="n">
        <f aca="false">SUM(S8:S10)</f>
        <v>4491</v>
      </c>
      <c r="T11" s="14" t="n">
        <f aca="false">SUM(T8:T10)</f>
        <v>1</v>
      </c>
      <c r="U11" s="15"/>
      <c r="V11" s="19" t="s">
        <v>18</v>
      </c>
      <c r="W11" s="13" t="n">
        <f aca="false">SUM(W8:W10)</f>
        <v>1254</v>
      </c>
      <c r="X11" s="13" t="n">
        <f aca="false">SUM(X8:X10)</f>
        <v>1290</v>
      </c>
      <c r="Y11" s="13" t="n">
        <f aca="false">SUM(Y8:Y10)</f>
        <v>2544</v>
      </c>
      <c r="Z11" s="14" t="n">
        <f aca="false">SUM(Z8:Z10)</f>
        <v>1</v>
      </c>
      <c r="AA11" s="15"/>
      <c r="AB11" s="19" t="s">
        <v>18</v>
      </c>
      <c r="AC11" s="13" t="n">
        <f aca="false">SUM(AC8:AC10)</f>
        <v>569</v>
      </c>
      <c r="AD11" s="13" t="n">
        <f aca="false">SUM(AD8:AD10)</f>
        <v>635</v>
      </c>
      <c r="AE11" s="13" t="n">
        <f aca="false">SUM(AE8:AE10)</f>
        <v>1204</v>
      </c>
      <c r="AF11" s="14" t="n">
        <f aca="false">SUM(AF8:AF10)</f>
        <v>1</v>
      </c>
      <c r="AG11" s="15"/>
      <c r="AH11" s="19" t="s">
        <v>18</v>
      </c>
      <c r="AI11" s="13" t="n">
        <f aca="false">SUM(AI8:AI10)</f>
        <v>1238</v>
      </c>
      <c r="AJ11" s="13" t="n">
        <f aca="false">SUM(AJ8:AJ10)</f>
        <v>1354</v>
      </c>
      <c r="AK11" s="13" t="n">
        <f aca="false">SUM(AK8:AK10)</f>
        <v>2592</v>
      </c>
      <c r="AL11" s="14" t="n">
        <f aca="false">SUM(AL8:AL10)</f>
        <v>1</v>
      </c>
      <c r="AM11" s="15"/>
      <c r="AN11" s="19" t="s">
        <v>18</v>
      </c>
      <c r="AO11" s="13" t="n">
        <f aca="false">SUM(AO8:AO10)</f>
        <v>1739</v>
      </c>
      <c r="AP11" s="13" t="n">
        <f aca="false">SUM(AP8:AP10)</f>
        <v>1981</v>
      </c>
      <c r="AQ11" s="13" t="n">
        <f aca="false">SUM(AQ8:AQ10)</f>
        <v>3720</v>
      </c>
      <c r="AR11" s="14" t="n">
        <f aca="false">SUM(AR8:AR10)</f>
        <v>1</v>
      </c>
      <c r="AS11" s="15"/>
      <c r="AT11" s="19" t="s">
        <v>18</v>
      </c>
      <c r="AU11" s="13" t="n">
        <f aca="false">SUM(AU8:AU10)</f>
        <v>860</v>
      </c>
      <c r="AV11" s="13" t="n">
        <f aca="false">SUM(AV8:AV10)</f>
        <v>952</v>
      </c>
      <c r="AW11" s="13" t="n">
        <f aca="false">SUM(AW8:AW10)</f>
        <v>1812</v>
      </c>
      <c r="AX11" s="14" t="n">
        <f aca="false">SUM(AX8:AX10)</f>
        <v>1</v>
      </c>
      <c r="AY11" s="15"/>
      <c r="AZ11" s="19" t="s">
        <v>18</v>
      </c>
      <c r="BA11" s="13" t="n">
        <f aca="false">SUM(BA8:BA10)</f>
        <v>185</v>
      </c>
      <c r="BB11" s="13" t="n">
        <f aca="false">SUM(BB8:BB10)</f>
        <v>193</v>
      </c>
      <c r="BC11" s="13" t="n">
        <f aca="false">SUM(BC8:BC10)</f>
        <v>378</v>
      </c>
      <c r="BD11" s="14" t="n">
        <f aca="false">SUM(BD8:BD10)</f>
        <v>1</v>
      </c>
      <c r="BE11" s="15"/>
      <c r="BF11" s="19" t="s">
        <v>18</v>
      </c>
      <c r="BG11" s="13" t="n">
        <f aca="false">SUM(BG8:BG10)</f>
        <v>3716</v>
      </c>
      <c r="BH11" s="13" t="n">
        <f aca="false">SUM(BH8:BH10)</f>
        <v>4014</v>
      </c>
      <c r="BI11" s="13" t="n">
        <f aca="false">SUM(BI8:BI10)</f>
        <v>7730</v>
      </c>
      <c r="BJ11" s="14" t="n">
        <f aca="false">SUM(BJ8:BJ10)</f>
        <v>1</v>
      </c>
      <c r="BK11" s="15"/>
      <c r="BL11" s="19" t="s">
        <v>18</v>
      </c>
      <c r="BM11" s="13" t="n">
        <f aca="false">SUM(BM8:BM10)</f>
        <v>1573</v>
      </c>
      <c r="BN11" s="13" t="n">
        <f aca="false">SUM(BN8:BN10)</f>
        <v>1710</v>
      </c>
      <c r="BO11" s="13" t="n">
        <f aca="false">SUM(BO8:BO10)</f>
        <v>3283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0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1" t="s">
        <v>23</v>
      </c>
      <c r="B14" s="21" t="n">
        <f aca="false">K14+Q14+W14+AC14+AI14+AO14+AU14+BA14+BG14+BM14</f>
        <v>387</v>
      </c>
      <c r="C14" s="21" t="n">
        <f aca="false">L14+R14+X14+AD14+AJ14+AP14+AV14+BB14+BH14+BN14</f>
        <v>326</v>
      </c>
      <c r="D14" s="21" t="n">
        <f aca="false">SUM(B14:C14)</f>
        <v>713</v>
      </c>
      <c r="J14" s="21" t="s">
        <v>23</v>
      </c>
      <c r="K14" s="13" t="n">
        <v>294</v>
      </c>
      <c r="L14" s="13" t="n">
        <v>249</v>
      </c>
      <c r="M14" s="13" t="n">
        <v>543</v>
      </c>
      <c r="P14" s="21" t="s">
        <v>23</v>
      </c>
      <c r="Q14" s="13" t="n">
        <v>21</v>
      </c>
      <c r="R14" s="13" t="n">
        <v>14</v>
      </c>
      <c r="S14" s="13" t="n">
        <v>35</v>
      </c>
      <c r="V14" s="21" t="s">
        <v>23</v>
      </c>
      <c r="W14" s="13" t="n">
        <v>10</v>
      </c>
      <c r="X14" s="13" t="n">
        <v>2</v>
      </c>
      <c r="Y14" s="13" t="n">
        <v>12</v>
      </c>
      <c r="AB14" s="21" t="s">
        <v>23</v>
      </c>
      <c r="AC14" s="13" t="n">
        <v>4</v>
      </c>
      <c r="AD14" s="13" t="n">
        <v>2</v>
      </c>
      <c r="AE14" s="13" t="n">
        <v>6</v>
      </c>
      <c r="AH14" s="21" t="s">
        <v>23</v>
      </c>
      <c r="AI14" s="13" t="n">
        <v>10</v>
      </c>
      <c r="AJ14" s="13" t="n">
        <v>12</v>
      </c>
      <c r="AK14" s="13" t="n">
        <v>22</v>
      </c>
      <c r="AN14" s="21" t="s">
        <v>23</v>
      </c>
      <c r="AO14" s="13" t="n">
        <v>13</v>
      </c>
      <c r="AP14" s="13" t="n">
        <v>15</v>
      </c>
      <c r="AQ14" s="13" t="n">
        <v>28</v>
      </c>
      <c r="AT14" s="21" t="s">
        <v>23</v>
      </c>
      <c r="AU14" s="13" t="n">
        <v>6</v>
      </c>
      <c r="AV14" s="13" t="n">
        <v>6</v>
      </c>
      <c r="AW14" s="13" t="n">
        <v>12</v>
      </c>
      <c r="AZ14" s="21" t="s">
        <v>23</v>
      </c>
      <c r="BA14" s="13" t="n">
        <v>0</v>
      </c>
      <c r="BB14" s="13" t="n">
        <v>0</v>
      </c>
      <c r="BC14" s="13" t="n">
        <v>0</v>
      </c>
      <c r="BF14" s="21" t="s">
        <v>23</v>
      </c>
      <c r="BG14" s="13" t="n">
        <v>22</v>
      </c>
      <c r="BH14" s="13" t="n">
        <v>18</v>
      </c>
      <c r="BI14" s="13" t="n">
        <v>40</v>
      </c>
      <c r="BL14" s="21" t="s">
        <v>23</v>
      </c>
      <c r="BM14" s="13" t="n">
        <v>7</v>
      </c>
      <c r="BN14" s="13" t="n">
        <v>8</v>
      </c>
      <c r="BO14" s="13" t="n">
        <v>15</v>
      </c>
    </row>
    <row r="15" customFormat="false" ht="13.5" hidden="false" customHeight="false" outlineLevel="0" collapsed="false">
      <c r="A15" s="19" t="s">
        <v>24</v>
      </c>
      <c r="B15" s="21" t="n">
        <f aca="false">K15+Q15+W15+AC15+AI15+AO15+AU15+BA15+BG15+BM15</f>
        <v>382</v>
      </c>
      <c r="C15" s="21" t="n">
        <f aca="false">L15+R15+X15+AD15+AJ15+AP15+AV15+BB15+BH15+BN15</f>
        <v>362</v>
      </c>
      <c r="D15" s="21" t="n">
        <f aca="false">SUM(B15:C15)</f>
        <v>744</v>
      </c>
      <c r="J15" s="21" t="s">
        <v>24</v>
      </c>
      <c r="K15" s="13" t="n">
        <v>266</v>
      </c>
      <c r="L15" s="13" t="n">
        <v>268</v>
      </c>
      <c r="M15" s="13" t="n">
        <v>534</v>
      </c>
      <c r="P15" s="21" t="s">
        <v>24</v>
      </c>
      <c r="Q15" s="13" t="n">
        <v>20</v>
      </c>
      <c r="R15" s="13" t="n">
        <v>14</v>
      </c>
      <c r="S15" s="13" t="n">
        <v>34</v>
      </c>
      <c r="V15" s="21" t="s">
        <v>24</v>
      </c>
      <c r="W15" s="13" t="n">
        <v>11</v>
      </c>
      <c r="X15" s="13" t="n">
        <v>2</v>
      </c>
      <c r="Y15" s="13" t="n">
        <v>13</v>
      </c>
      <c r="AB15" s="21" t="s">
        <v>24</v>
      </c>
      <c r="AC15" s="13" t="n">
        <v>6</v>
      </c>
      <c r="AD15" s="13" t="n">
        <v>4</v>
      </c>
      <c r="AE15" s="13" t="n">
        <v>10</v>
      </c>
      <c r="AH15" s="21" t="s">
        <v>24</v>
      </c>
      <c r="AI15" s="13" t="n">
        <v>15</v>
      </c>
      <c r="AJ15" s="13" t="n">
        <v>10</v>
      </c>
      <c r="AK15" s="13" t="n">
        <v>25</v>
      </c>
      <c r="AN15" s="21" t="s">
        <v>24</v>
      </c>
      <c r="AO15" s="13" t="n">
        <v>13</v>
      </c>
      <c r="AP15" s="13" t="n">
        <v>16</v>
      </c>
      <c r="AQ15" s="13" t="n">
        <v>29</v>
      </c>
      <c r="AT15" s="21" t="s">
        <v>24</v>
      </c>
      <c r="AU15" s="13" t="n">
        <v>5</v>
      </c>
      <c r="AV15" s="13" t="n">
        <v>4</v>
      </c>
      <c r="AW15" s="13" t="n">
        <v>9</v>
      </c>
      <c r="AZ15" s="21" t="s">
        <v>24</v>
      </c>
      <c r="BA15" s="22" t="n">
        <v>2</v>
      </c>
      <c r="BB15" s="22" t="n">
        <v>0</v>
      </c>
      <c r="BC15" s="22" t="n">
        <v>2</v>
      </c>
      <c r="BF15" s="21" t="s">
        <v>24</v>
      </c>
      <c r="BG15" s="13" t="n">
        <v>37</v>
      </c>
      <c r="BH15" s="13" t="n">
        <v>32</v>
      </c>
      <c r="BI15" s="13" t="n">
        <v>69</v>
      </c>
      <c r="BL15" s="21" t="s">
        <v>24</v>
      </c>
      <c r="BM15" s="13" t="n">
        <v>7</v>
      </c>
      <c r="BN15" s="13" t="n">
        <v>12</v>
      </c>
      <c r="BO15" s="13" t="n">
        <v>19</v>
      </c>
    </row>
    <row r="16" customFormat="false" ht="13.5" hidden="false" customHeight="false" outlineLevel="0" collapsed="false">
      <c r="A16" s="19" t="s">
        <v>25</v>
      </c>
      <c r="B16" s="21" t="n">
        <f aca="false">K16+Q16+W16+AC16+AI16+AO16+AU16+BA16+BG16+BM16</f>
        <v>361</v>
      </c>
      <c r="C16" s="21" t="n">
        <f aca="false">L16+R16+X16+AD16+AJ16+AP16+AV16+BB16+BH16+BN16</f>
        <v>384</v>
      </c>
      <c r="D16" s="21" t="n">
        <f aca="false">SUM(B16:C16)</f>
        <v>745</v>
      </c>
      <c r="J16" s="19" t="s">
        <v>25</v>
      </c>
      <c r="K16" s="13" t="n">
        <v>258</v>
      </c>
      <c r="L16" s="13" t="n">
        <v>278</v>
      </c>
      <c r="M16" s="13" t="n">
        <v>536</v>
      </c>
      <c r="P16" s="19" t="s">
        <v>25</v>
      </c>
      <c r="Q16" s="13" t="n">
        <v>13</v>
      </c>
      <c r="R16" s="13" t="n">
        <v>19</v>
      </c>
      <c r="S16" s="13" t="n">
        <v>32</v>
      </c>
      <c r="V16" s="19" t="s">
        <v>25</v>
      </c>
      <c r="W16" s="13" t="n">
        <v>9</v>
      </c>
      <c r="X16" s="13" t="n">
        <v>11</v>
      </c>
      <c r="Y16" s="13" t="n">
        <v>20</v>
      </c>
      <c r="AB16" s="19" t="s">
        <v>25</v>
      </c>
      <c r="AC16" s="13" t="n">
        <v>3</v>
      </c>
      <c r="AD16" s="13" t="n">
        <v>5</v>
      </c>
      <c r="AE16" s="13" t="n">
        <v>8</v>
      </c>
      <c r="AH16" s="19" t="s">
        <v>25</v>
      </c>
      <c r="AI16" s="13" t="n">
        <v>12</v>
      </c>
      <c r="AJ16" s="13" t="n">
        <v>11</v>
      </c>
      <c r="AK16" s="13" t="n">
        <v>23</v>
      </c>
      <c r="AN16" s="19" t="s">
        <v>25</v>
      </c>
      <c r="AO16" s="13" t="n">
        <v>20</v>
      </c>
      <c r="AP16" s="13" t="n">
        <v>16</v>
      </c>
      <c r="AQ16" s="13" t="n">
        <v>36</v>
      </c>
      <c r="AT16" s="19" t="s">
        <v>25</v>
      </c>
      <c r="AU16" s="13" t="n">
        <v>6</v>
      </c>
      <c r="AV16" s="13" t="n">
        <v>4</v>
      </c>
      <c r="AW16" s="13" t="n">
        <v>10</v>
      </c>
      <c r="AZ16" s="21" t="s">
        <v>25</v>
      </c>
      <c r="BA16" s="13" t="n">
        <v>0</v>
      </c>
      <c r="BB16" s="13" t="n">
        <v>1</v>
      </c>
      <c r="BC16" s="13" t="n">
        <v>1</v>
      </c>
      <c r="BF16" s="19" t="s">
        <v>25</v>
      </c>
      <c r="BG16" s="13" t="n">
        <v>30</v>
      </c>
      <c r="BH16" s="13" t="n">
        <v>30</v>
      </c>
      <c r="BI16" s="13" t="n">
        <v>60</v>
      </c>
      <c r="BL16" s="19" t="s">
        <v>25</v>
      </c>
      <c r="BM16" s="13" t="n">
        <v>10</v>
      </c>
      <c r="BN16" s="13" t="n">
        <v>9</v>
      </c>
      <c r="BO16" s="13" t="n">
        <v>19</v>
      </c>
    </row>
    <row r="17" customFormat="false" ht="13.5" hidden="false" customHeight="false" outlineLevel="0" collapsed="false">
      <c r="A17" s="19" t="s">
        <v>26</v>
      </c>
      <c r="B17" s="21" t="n">
        <f aca="false">K17+Q17+W17+AC17+AI17+AO17+AU17+BA17+BG17+BM17</f>
        <v>401</v>
      </c>
      <c r="C17" s="21" t="n">
        <f aca="false">L17+R17+X17+AD17+AJ17+AP17+AV17+BB17+BH17+BN17</f>
        <v>386</v>
      </c>
      <c r="D17" s="21" t="n">
        <f aca="false">SUM(B17:C17)</f>
        <v>787</v>
      </c>
      <c r="J17" s="19" t="s">
        <v>26</v>
      </c>
      <c r="K17" s="13" t="n">
        <v>285</v>
      </c>
      <c r="L17" s="13" t="n">
        <v>292</v>
      </c>
      <c r="M17" s="13" t="n">
        <v>577</v>
      </c>
      <c r="P17" s="19" t="s">
        <v>26</v>
      </c>
      <c r="Q17" s="13" t="n">
        <v>20</v>
      </c>
      <c r="R17" s="13" t="n">
        <v>17</v>
      </c>
      <c r="S17" s="13" t="n">
        <v>37</v>
      </c>
      <c r="V17" s="19" t="s">
        <v>26</v>
      </c>
      <c r="W17" s="13" t="n">
        <v>12</v>
      </c>
      <c r="X17" s="13" t="n">
        <v>8</v>
      </c>
      <c r="Y17" s="13" t="n">
        <v>20</v>
      </c>
      <c r="AB17" s="19" t="s">
        <v>26</v>
      </c>
      <c r="AC17" s="13" t="n">
        <v>2</v>
      </c>
      <c r="AD17" s="13" t="n">
        <v>3</v>
      </c>
      <c r="AE17" s="13" t="n">
        <v>5</v>
      </c>
      <c r="AH17" s="19" t="s">
        <v>26</v>
      </c>
      <c r="AI17" s="13" t="n">
        <v>9</v>
      </c>
      <c r="AJ17" s="13" t="n">
        <v>11</v>
      </c>
      <c r="AK17" s="13" t="n">
        <v>20</v>
      </c>
      <c r="AN17" s="19" t="s">
        <v>26</v>
      </c>
      <c r="AO17" s="13" t="n">
        <v>17</v>
      </c>
      <c r="AP17" s="13" t="n">
        <v>19</v>
      </c>
      <c r="AQ17" s="13" t="n">
        <v>36</v>
      </c>
      <c r="AT17" s="19" t="s">
        <v>26</v>
      </c>
      <c r="AU17" s="13" t="n">
        <v>11</v>
      </c>
      <c r="AV17" s="13" t="n">
        <v>2</v>
      </c>
      <c r="AW17" s="13" t="n">
        <v>13</v>
      </c>
      <c r="AZ17" s="21" t="s">
        <v>26</v>
      </c>
      <c r="BA17" s="13" t="n">
        <v>0</v>
      </c>
      <c r="BB17" s="13" t="n">
        <v>0</v>
      </c>
      <c r="BC17" s="13" t="n">
        <v>0</v>
      </c>
      <c r="BF17" s="19" t="s">
        <v>26</v>
      </c>
      <c r="BG17" s="13" t="n">
        <v>37</v>
      </c>
      <c r="BH17" s="13" t="n">
        <v>25</v>
      </c>
      <c r="BI17" s="13" t="n">
        <v>62</v>
      </c>
      <c r="BL17" s="19" t="s">
        <v>26</v>
      </c>
      <c r="BM17" s="13" t="n">
        <v>8</v>
      </c>
      <c r="BN17" s="13" t="n">
        <v>9</v>
      </c>
      <c r="BO17" s="13" t="n">
        <v>17</v>
      </c>
    </row>
    <row r="18" customFormat="false" ht="13.5" hidden="false" customHeight="false" outlineLevel="0" collapsed="false">
      <c r="A18" s="19" t="s">
        <v>27</v>
      </c>
      <c r="B18" s="21" t="n">
        <f aca="false">K18+Q18+W18+AC18+AI18+AO18+AU18+BA18+BG18+BM18</f>
        <v>401</v>
      </c>
      <c r="C18" s="21" t="n">
        <f aca="false">L18+R18+X18+AD18+AJ18+AP18+AV18+BB18+BH18+BN18</f>
        <v>392</v>
      </c>
      <c r="D18" s="21" t="n">
        <f aca="false">SUM(B18:C18)</f>
        <v>793</v>
      </c>
      <c r="J18" s="19" t="s">
        <v>27</v>
      </c>
      <c r="K18" s="13" t="n">
        <v>292</v>
      </c>
      <c r="L18" s="13" t="n">
        <v>282</v>
      </c>
      <c r="M18" s="13" t="n">
        <v>574</v>
      </c>
      <c r="P18" s="19" t="s">
        <v>27</v>
      </c>
      <c r="Q18" s="13" t="n">
        <v>17</v>
      </c>
      <c r="R18" s="13" t="n">
        <v>17</v>
      </c>
      <c r="S18" s="13" t="n">
        <v>34</v>
      </c>
      <c r="V18" s="19" t="s">
        <v>27</v>
      </c>
      <c r="W18" s="13" t="n">
        <v>15</v>
      </c>
      <c r="X18" s="13" t="n">
        <v>11</v>
      </c>
      <c r="Y18" s="13" t="n">
        <v>26</v>
      </c>
      <c r="AB18" s="19" t="s">
        <v>27</v>
      </c>
      <c r="AC18" s="13" t="n">
        <v>2</v>
      </c>
      <c r="AD18" s="13" t="n">
        <v>4</v>
      </c>
      <c r="AE18" s="13" t="n">
        <v>6</v>
      </c>
      <c r="AH18" s="19" t="s">
        <v>27</v>
      </c>
      <c r="AI18" s="13" t="n">
        <v>12</v>
      </c>
      <c r="AJ18" s="13" t="n">
        <v>7</v>
      </c>
      <c r="AK18" s="13" t="n">
        <v>19</v>
      </c>
      <c r="AN18" s="19" t="s">
        <v>27</v>
      </c>
      <c r="AO18" s="13" t="n">
        <v>14</v>
      </c>
      <c r="AP18" s="13" t="n">
        <v>16</v>
      </c>
      <c r="AQ18" s="13" t="n">
        <v>30</v>
      </c>
      <c r="AT18" s="19" t="s">
        <v>27</v>
      </c>
      <c r="AU18" s="13" t="n">
        <v>4</v>
      </c>
      <c r="AV18" s="13" t="n">
        <v>9</v>
      </c>
      <c r="AW18" s="13" t="n">
        <v>13</v>
      </c>
      <c r="AZ18" s="21" t="s">
        <v>27</v>
      </c>
      <c r="BA18" s="13" t="n">
        <v>0</v>
      </c>
      <c r="BB18" s="13" t="n">
        <v>0</v>
      </c>
      <c r="BC18" s="13" t="n">
        <v>0</v>
      </c>
      <c r="BF18" s="19" t="s">
        <v>27</v>
      </c>
      <c r="BG18" s="13" t="n">
        <v>34</v>
      </c>
      <c r="BH18" s="13" t="n">
        <v>32</v>
      </c>
      <c r="BI18" s="13" t="n">
        <v>66</v>
      </c>
      <c r="BL18" s="19" t="s">
        <v>27</v>
      </c>
      <c r="BM18" s="13" t="n">
        <v>11</v>
      </c>
      <c r="BN18" s="13" t="n">
        <v>14</v>
      </c>
      <c r="BO18" s="13" t="n">
        <v>25</v>
      </c>
    </row>
    <row r="19" customFormat="false" ht="13.5" hidden="false" customHeight="false" outlineLevel="0" collapsed="false">
      <c r="A19" s="19" t="s">
        <v>28</v>
      </c>
      <c r="B19" s="21" t="n">
        <f aca="false">K19+Q19+W19+AC19+AI19+AO19+AU19+BA19+BG19+BM19</f>
        <v>444</v>
      </c>
      <c r="C19" s="21" t="n">
        <f aca="false">L19+R19+X19+AD19+AJ19+AP19+AV19+BB19+BH19+BN19</f>
        <v>382</v>
      </c>
      <c r="D19" s="21" t="n">
        <f aca="false">SUM(B19:C19)</f>
        <v>826</v>
      </c>
      <c r="J19" s="19" t="s">
        <v>28</v>
      </c>
      <c r="K19" s="13" t="n">
        <v>309</v>
      </c>
      <c r="L19" s="13" t="n">
        <v>266</v>
      </c>
      <c r="M19" s="13" t="n">
        <v>575</v>
      </c>
      <c r="P19" s="19" t="s">
        <v>28</v>
      </c>
      <c r="Q19" s="13" t="n">
        <v>25</v>
      </c>
      <c r="R19" s="13" t="n">
        <v>24</v>
      </c>
      <c r="S19" s="13" t="n">
        <v>49</v>
      </c>
      <c r="V19" s="19" t="s">
        <v>28</v>
      </c>
      <c r="W19" s="13" t="n">
        <v>8</v>
      </c>
      <c r="X19" s="13" t="n">
        <v>11</v>
      </c>
      <c r="Y19" s="13" t="n">
        <v>19</v>
      </c>
      <c r="AB19" s="19" t="s">
        <v>28</v>
      </c>
      <c r="AC19" s="13" t="n">
        <v>7</v>
      </c>
      <c r="AD19" s="13" t="n">
        <v>7</v>
      </c>
      <c r="AE19" s="13" t="n">
        <v>14</v>
      </c>
      <c r="AH19" s="19" t="s">
        <v>28</v>
      </c>
      <c r="AI19" s="13" t="n">
        <v>19</v>
      </c>
      <c r="AJ19" s="13" t="n">
        <v>6</v>
      </c>
      <c r="AK19" s="13" t="n">
        <v>25</v>
      </c>
      <c r="AN19" s="19" t="s">
        <v>28</v>
      </c>
      <c r="AO19" s="13" t="n">
        <v>17</v>
      </c>
      <c r="AP19" s="13" t="n">
        <v>17</v>
      </c>
      <c r="AQ19" s="13" t="n">
        <v>34</v>
      </c>
      <c r="AT19" s="19" t="s">
        <v>28</v>
      </c>
      <c r="AU19" s="13" t="n">
        <v>11</v>
      </c>
      <c r="AV19" s="13" t="n">
        <v>6</v>
      </c>
      <c r="AW19" s="13" t="n">
        <v>17</v>
      </c>
      <c r="AZ19" s="21" t="s">
        <v>28</v>
      </c>
      <c r="BA19" s="13" t="n">
        <v>1</v>
      </c>
      <c r="BB19" s="13" t="n">
        <v>0</v>
      </c>
      <c r="BC19" s="13" t="n">
        <v>1</v>
      </c>
      <c r="BF19" s="19" t="s">
        <v>28</v>
      </c>
      <c r="BG19" s="13" t="n">
        <v>36</v>
      </c>
      <c r="BH19" s="13" t="n">
        <v>33</v>
      </c>
      <c r="BI19" s="13" t="n">
        <v>69</v>
      </c>
      <c r="BL19" s="19" t="s">
        <v>28</v>
      </c>
      <c r="BM19" s="13" t="n">
        <v>11</v>
      </c>
      <c r="BN19" s="13" t="n">
        <v>12</v>
      </c>
      <c r="BO19" s="13" t="n">
        <v>23</v>
      </c>
    </row>
    <row r="20" customFormat="false" ht="13.5" hidden="false" customHeight="false" outlineLevel="0" collapsed="false">
      <c r="A20" s="19" t="s">
        <v>29</v>
      </c>
      <c r="B20" s="21" t="n">
        <f aca="false">K20+Q20+W20+AC20+AI20+AO20+AU20+BA20+BG20+BM20</f>
        <v>422</v>
      </c>
      <c r="C20" s="21" t="n">
        <f aca="false">L20+R20+X20+AD20+AJ20+AP20+AV20+BB20+BH20+BN20</f>
        <v>397</v>
      </c>
      <c r="D20" s="21" t="n">
        <f aca="false">SUM(B20:C20)</f>
        <v>819</v>
      </c>
      <c r="J20" s="19" t="s">
        <v>29</v>
      </c>
      <c r="K20" s="13" t="n">
        <v>305</v>
      </c>
      <c r="L20" s="13" t="n">
        <v>270</v>
      </c>
      <c r="M20" s="13" t="n">
        <v>575</v>
      </c>
      <c r="P20" s="19" t="s">
        <v>29</v>
      </c>
      <c r="Q20" s="13" t="n">
        <v>16</v>
      </c>
      <c r="R20" s="13" t="n">
        <v>13</v>
      </c>
      <c r="S20" s="13" t="n">
        <v>29</v>
      </c>
      <c r="V20" s="19" t="s">
        <v>29</v>
      </c>
      <c r="W20" s="13" t="n">
        <v>14</v>
      </c>
      <c r="X20" s="13" t="n">
        <v>9</v>
      </c>
      <c r="Y20" s="13" t="n">
        <v>23</v>
      </c>
      <c r="Z20" s="23"/>
      <c r="AA20" s="20"/>
      <c r="AB20" s="19" t="s">
        <v>29</v>
      </c>
      <c r="AC20" s="13" t="n">
        <v>3</v>
      </c>
      <c r="AD20" s="13" t="n">
        <v>7</v>
      </c>
      <c r="AE20" s="13" t="n">
        <v>10</v>
      </c>
      <c r="AH20" s="19" t="s">
        <v>29</v>
      </c>
      <c r="AI20" s="13" t="n">
        <v>15</v>
      </c>
      <c r="AJ20" s="13" t="n">
        <v>11</v>
      </c>
      <c r="AK20" s="13" t="n">
        <v>26</v>
      </c>
      <c r="AN20" s="19" t="s">
        <v>29</v>
      </c>
      <c r="AO20" s="13" t="n">
        <v>19</v>
      </c>
      <c r="AP20" s="13" t="n">
        <v>14</v>
      </c>
      <c r="AQ20" s="13" t="n">
        <v>33</v>
      </c>
      <c r="AT20" s="19" t="s">
        <v>29</v>
      </c>
      <c r="AU20" s="13" t="n">
        <v>5</v>
      </c>
      <c r="AV20" s="13" t="n">
        <v>7</v>
      </c>
      <c r="AW20" s="13" t="n">
        <v>12</v>
      </c>
      <c r="AZ20" s="21" t="s">
        <v>29</v>
      </c>
      <c r="BA20" s="13" t="n">
        <v>0</v>
      </c>
      <c r="BB20" s="13" t="n">
        <v>0</v>
      </c>
      <c r="BC20" s="13" t="n">
        <v>0</v>
      </c>
      <c r="BF20" s="19" t="s">
        <v>29</v>
      </c>
      <c r="BG20" s="13" t="n">
        <v>35</v>
      </c>
      <c r="BH20" s="13" t="n">
        <v>54</v>
      </c>
      <c r="BI20" s="13" t="n">
        <v>89</v>
      </c>
      <c r="BL20" s="19" t="s">
        <v>29</v>
      </c>
      <c r="BM20" s="13" t="n">
        <v>10</v>
      </c>
      <c r="BN20" s="13" t="n">
        <v>12</v>
      </c>
      <c r="BO20" s="13" t="n">
        <v>22</v>
      </c>
    </row>
    <row r="21" customFormat="false" ht="13.5" hidden="false" customHeight="false" outlineLevel="0" collapsed="false">
      <c r="A21" s="19" t="s">
        <v>30</v>
      </c>
      <c r="B21" s="21" t="n">
        <f aca="false">K21+Q21+W21+AC21+AI21+AO21+AU21+BA21+BG21+BM21</f>
        <v>392</v>
      </c>
      <c r="C21" s="21" t="n">
        <f aca="false">L21+R21+X21+AD21+AJ21+AP21+AV21+BB21+BH21+BN21</f>
        <v>431</v>
      </c>
      <c r="D21" s="21" t="n">
        <f aca="false">SUM(B21:C21)</f>
        <v>823</v>
      </c>
      <c r="J21" s="19" t="s">
        <v>30</v>
      </c>
      <c r="K21" s="13" t="n">
        <v>271</v>
      </c>
      <c r="L21" s="13" t="n">
        <v>303</v>
      </c>
      <c r="M21" s="13" t="n">
        <v>574</v>
      </c>
      <c r="P21" s="19" t="s">
        <v>30</v>
      </c>
      <c r="Q21" s="13" t="n">
        <v>26</v>
      </c>
      <c r="R21" s="13" t="n">
        <v>18</v>
      </c>
      <c r="S21" s="13" t="n">
        <v>44</v>
      </c>
      <c r="V21" s="19" t="s">
        <v>30</v>
      </c>
      <c r="W21" s="13" t="n">
        <v>10</v>
      </c>
      <c r="X21" s="13" t="n">
        <v>16</v>
      </c>
      <c r="Y21" s="13" t="n">
        <v>26</v>
      </c>
      <c r="AB21" s="19" t="s">
        <v>30</v>
      </c>
      <c r="AC21" s="13" t="n">
        <v>5</v>
      </c>
      <c r="AD21" s="13" t="n">
        <v>8</v>
      </c>
      <c r="AE21" s="13" t="n">
        <v>13</v>
      </c>
      <c r="AH21" s="19" t="s">
        <v>30</v>
      </c>
      <c r="AI21" s="13" t="n">
        <v>11</v>
      </c>
      <c r="AJ21" s="13" t="n">
        <v>10</v>
      </c>
      <c r="AK21" s="13" t="n">
        <v>21</v>
      </c>
      <c r="AN21" s="19" t="s">
        <v>30</v>
      </c>
      <c r="AO21" s="13" t="n">
        <v>18</v>
      </c>
      <c r="AP21" s="13" t="n">
        <v>21</v>
      </c>
      <c r="AQ21" s="13" t="n">
        <v>39</v>
      </c>
      <c r="AT21" s="19" t="s">
        <v>30</v>
      </c>
      <c r="AU21" s="13" t="n">
        <v>8</v>
      </c>
      <c r="AV21" s="13" t="n">
        <v>4</v>
      </c>
      <c r="AW21" s="13" t="n">
        <v>12</v>
      </c>
      <c r="AZ21" s="21" t="s">
        <v>30</v>
      </c>
      <c r="BA21" s="13" t="n">
        <v>1</v>
      </c>
      <c r="BB21" s="13" t="n">
        <v>0</v>
      </c>
      <c r="BC21" s="13" t="n">
        <v>1</v>
      </c>
      <c r="BF21" s="19" t="s">
        <v>30</v>
      </c>
      <c r="BG21" s="13" t="n">
        <v>32</v>
      </c>
      <c r="BH21" s="13" t="n">
        <v>34</v>
      </c>
      <c r="BI21" s="13" t="n">
        <v>66</v>
      </c>
      <c r="BL21" s="19" t="s">
        <v>30</v>
      </c>
      <c r="BM21" s="13" t="n">
        <v>10</v>
      </c>
      <c r="BN21" s="13" t="n">
        <v>17</v>
      </c>
      <c r="BO21" s="13" t="n">
        <v>27</v>
      </c>
    </row>
    <row r="22" customFormat="false" ht="13.5" hidden="false" customHeight="false" outlineLevel="0" collapsed="false">
      <c r="A22" s="19" t="s">
        <v>31</v>
      </c>
      <c r="B22" s="21" t="n">
        <f aca="false">K22+Q22+W22+AC22+AI22+AO22+AU22+BA22+BG22+BM22</f>
        <v>405</v>
      </c>
      <c r="C22" s="21" t="n">
        <f aca="false">L22+R22+X22+AD22+AJ22+AP22+AV22+BB22+BH22+BN22</f>
        <v>394</v>
      </c>
      <c r="D22" s="21" t="n">
        <f aca="false">SUM(B22:C22)</f>
        <v>799</v>
      </c>
      <c r="J22" s="19" t="s">
        <v>31</v>
      </c>
      <c r="K22" s="13" t="n">
        <v>285</v>
      </c>
      <c r="L22" s="13" t="n">
        <v>258</v>
      </c>
      <c r="M22" s="13" t="n">
        <v>543</v>
      </c>
      <c r="P22" s="19" t="s">
        <v>31</v>
      </c>
      <c r="Q22" s="13" t="n">
        <v>28</v>
      </c>
      <c r="R22" s="13" t="n">
        <v>28</v>
      </c>
      <c r="S22" s="13" t="n">
        <v>56</v>
      </c>
      <c r="V22" s="19" t="s">
        <v>31</v>
      </c>
      <c r="W22" s="13" t="n">
        <v>16</v>
      </c>
      <c r="X22" s="13" t="n">
        <v>12</v>
      </c>
      <c r="Y22" s="13" t="n">
        <v>28</v>
      </c>
      <c r="AB22" s="19" t="s">
        <v>31</v>
      </c>
      <c r="AC22" s="13" t="n">
        <v>3</v>
      </c>
      <c r="AD22" s="13" t="n">
        <v>6</v>
      </c>
      <c r="AE22" s="13" t="n">
        <v>9</v>
      </c>
      <c r="AH22" s="19" t="s">
        <v>31</v>
      </c>
      <c r="AI22" s="13" t="n">
        <v>7</v>
      </c>
      <c r="AJ22" s="13" t="n">
        <v>11</v>
      </c>
      <c r="AK22" s="13" t="n">
        <v>18</v>
      </c>
      <c r="AN22" s="19" t="s">
        <v>31</v>
      </c>
      <c r="AO22" s="13" t="n">
        <v>10</v>
      </c>
      <c r="AP22" s="13" t="n">
        <v>15</v>
      </c>
      <c r="AQ22" s="13" t="n">
        <v>25</v>
      </c>
      <c r="AT22" s="19" t="s">
        <v>31</v>
      </c>
      <c r="AU22" s="13" t="n">
        <v>7</v>
      </c>
      <c r="AV22" s="13" t="n">
        <v>8</v>
      </c>
      <c r="AW22" s="13" t="n">
        <v>15</v>
      </c>
      <c r="AZ22" s="21" t="s">
        <v>31</v>
      </c>
      <c r="BA22" s="13" t="n">
        <v>0</v>
      </c>
      <c r="BB22" s="13" t="n">
        <v>0</v>
      </c>
      <c r="BC22" s="13" t="n">
        <v>0</v>
      </c>
      <c r="BF22" s="19" t="s">
        <v>31</v>
      </c>
      <c r="BG22" s="13" t="n">
        <v>38</v>
      </c>
      <c r="BH22" s="13" t="n">
        <v>41</v>
      </c>
      <c r="BI22" s="13" t="n">
        <v>79</v>
      </c>
      <c r="BL22" s="19" t="s">
        <v>31</v>
      </c>
      <c r="BM22" s="13" t="n">
        <v>11</v>
      </c>
      <c r="BN22" s="13" t="n">
        <v>15</v>
      </c>
      <c r="BO22" s="13" t="n">
        <v>26</v>
      </c>
    </row>
    <row r="23" customFormat="false" ht="13.5" hidden="false" customHeight="false" outlineLevel="0" collapsed="false">
      <c r="A23" s="19" t="s">
        <v>32</v>
      </c>
      <c r="B23" s="21" t="n">
        <f aca="false">K23+Q23+W23+AC23+AI23+AO23+AU23+BA23+BG23+BM23</f>
        <v>393</v>
      </c>
      <c r="C23" s="21" t="n">
        <f aca="false">L23+R23+X23+AD23+AJ23+AP23+AV23+BB23+BH23+BN23</f>
        <v>416</v>
      </c>
      <c r="D23" s="21" t="n">
        <f aca="false">SUM(B23:C23)</f>
        <v>809</v>
      </c>
      <c r="J23" s="19" t="s">
        <v>32</v>
      </c>
      <c r="K23" s="13" t="n">
        <v>282</v>
      </c>
      <c r="L23" s="13" t="n">
        <v>299</v>
      </c>
      <c r="M23" s="13" t="n">
        <v>581</v>
      </c>
      <c r="P23" s="19" t="s">
        <v>32</v>
      </c>
      <c r="Q23" s="13" t="n">
        <v>24</v>
      </c>
      <c r="R23" s="13" t="n">
        <v>12</v>
      </c>
      <c r="S23" s="13" t="n">
        <v>36</v>
      </c>
      <c r="V23" s="19" t="s">
        <v>32</v>
      </c>
      <c r="W23" s="13" t="n">
        <v>12</v>
      </c>
      <c r="X23" s="13" t="n">
        <v>14</v>
      </c>
      <c r="Y23" s="13" t="n">
        <v>26</v>
      </c>
      <c r="AB23" s="19" t="s">
        <v>32</v>
      </c>
      <c r="AC23" s="13" t="n">
        <v>5</v>
      </c>
      <c r="AD23" s="13" t="n">
        <v>3</v>
      </c>
      <c r="AE23" s="13" t="n">
        <v>8</v>
      </c>
      <c r="AH23" s="19" t="s">
        <v>32</v>
      </c>
      <c r="AI23" s="13" t="n">
        <v>12</v>
      </c>
      <c r="AJ23" s="13" t="n">
        <v>14</v>
      </c>
      <c r="AK23" s="13" t="n">
        <v>26</v>
      </c>
      <c r="AN23" s="19" t="s">
        <v>32</v>
      </c>
      <c r="AO23" s="13" t="n">
        <v>8</v>
      </c>
      <c r="AP23" s="13" t="n">
        <v>17</v>
      </c>
      <c r="AQ23" s="13" t="n">
        <v>25</v>
      </c>
      <c r="AT23" s="19" t="s">
        <v>32</v>
      </c>
      <c r="AU23" s="13" t="n">
        <v>2</v>
      </c>
      <c r="AV23" s="13" t="n">
        <v>8</v>
      </c>
      <c r="AW23" s="13" t="n">
        <v>10</v>
      </c>
      <c r="AZ23" s="21" t="s">
        <v>32</v>
      </c>
      <c r="BA23" s="13" t="n">
        <v>0</v>
      </c>
      <c r="BB23" s="13" t="n">
        <v>0</v>
      </c>
      <c r="BC23" s="13" t="n">
        <v>0</v>
      </c>
      <c r="BF23" s="19" t="s">
        <v>32</v>
      </c>
      <c r="BG23" s="13" t="n">
        <v>36</v>
      </c>
      <c r="BH23" s="13" t="n">
        <v>39</v>
      </c>
      <c r="BI23" s="13" t="n">
        <v>75</v>
      </c>
      <c r="BL23" s="19" t="s">
        <v>32</v>
      </c>
      <c r="BM23" s="13" t="n">
        <v>12</v>
      </c>
      <c r="BN23" s="13" t="n">
        <v>10</v>
      </c>
      <c r="BO23" s="13" t="n">
        <v>22</v>
      </c>
    </row>
    <row r="24" customFormat="false" ht="13.5" hidden="false" customHeight="false" outlineLevel="0" collapsed="false">
      <c r="A24" s="19" t="s">
        <v>33</v>
      </c>
      <c r="B24" s="21" t="n">
        <f aca="false">K24+Q24+W24+AC24+AI24+AO24+AU24+BA24+BG24+BM24</f>
        <v>420</v>
      </c>
      <c r="C24" s="21" t="n">
        <f aca="false">L24+R24+X24+AD24+AJ24+AP24+AV24+BB24+BH24+BN24</f>
        <v>448</v>
      </c>
      <c r="D24" s="21" t="n">
        <f aca="false">SUM(B24:C24)</f>
        <v>868</v>
      </c>
      <c r="J24" s="19" t="s">
        <v>33</v>
      </c>
      <c r="K24" s="13" t="n">
        <v>299</v>
      </c>
      <c r="L24" s="13" t="n">
        <v>324</v>
      </c>
      <c r="M24" s="13" t="n">
        <v>623</v>
      </c>
      <c r="P24" s="19" t="s">
        <v>33</v>
      </c>
      <c r="Q24" s="13" t="n">
        <v>24</v>
      </c>
      <c r="R24" s="13" t="n">
        <v>27</v>
      </c>
      <c r="S24" s="13" t="n">
        <v>51</v>
      </c>
      <c r="V24" s="19" t="s">
        <v>33</v>
      </c>
      <c r="W24" s="13" t="n">
        <v>11</v>
      </c>
      <c r="X24" s="13" t="n">
        <v>8</v>
      </c>
      <c r="Y24" s="13" t="n">
        <v>19</v>
      </c>
      <c r="AB24" s="19" t="s">
        <v>33</v>
      </c>
      <c r="AC24" s="13" t="n">
        <v>5</v>
      </c>
      <c r="AD24" s="13" t="n">
        <v>6</v>
      </c>
      <c r="AE24" s="13" t="n">
        <v>11</v>
      </c>
      <c r="AH24" s="19" t="s">
        <v>33</v>
      </c>
      <c r="AI24" s="13" t="n">
        <v>12</v>
      </c>
      <c r="AJ24" s="13" t="n">
        <v>9</v>
      </c>
      <c r="AK24" s="13" t="n">
        <v>21</v>
      </c>
      <c r="AN24" s="19" t="s">
        <v>33</v>
      </c>
      <c r="AO24" s="13" t="n">
        <v>15</v>
      </c>
      <c r="AP24" s="13" t="n">
        <v>17</v>
      </c>
      <c r="AQ24" s="13" t="n">
        <v>32</v>
      </c>
      <c r="AT24" s="19" t="s">
        <v>33</v>
      </c>
      <c r="AU24" s="13" t="n">
        <v>10</v>
      </c>
      <c r="AV24" s="13" t="n">
        <v>4</v>
      </c>
      <c r="AW24" s="13" t="n">
        <v>14</v>
      </c>
      <c r="AZ24" s="21" t="s">
        <v>33</v>
      </c>
      <c r="BA24" s="13" t="n">
        <v>1</v>
      </c>
      <c r="BB24" s="13" t="n">
        <v>0</v>
      </c>
      <c r="BC24" s="13" t="n">
        <v>1</v>
      </c>
      <c r="BF24" s="19" t="s">
        <v>33</v>
      </c>
      <c r="BG24" s="13" t="n">
        <v>36</v>
      </c>
      <c r="BH24" s="13" t="n">
        <v>35</v>
      </c>
      <c r="BI24" s="13" t="n">
        <v>71</v>
      </c>
      <c r="BL24" s="19" t="s">
        <v>33</v>
      </c>
      <c r="BM24" s="13" t="n">
        <v>7</v>
      </c>
      <c r="BN24" s="13" t="n">
        <v>18</v>
      </c>
      <c r="BO24" s="13" t="n">
        <v>25</v>
      </c>
    </row>
    <row r="25" customFormat="false" ht="13.5" hidden="false" customHeight="false" outlineLevel="0" collapsed="false">
      <c r="A25" s="19" t="s">
        <v>34</v>
      </c>
      <c r="B25" s="21" t="n">
        <f aca="false">K25+Q25+W25+AC25+AI25+AO25+AU25+BA25+BG25+BM25</f>
        <v>443</v>
      </c>
      <c r="C25" s="21" t="n">
        <f aca="false">L25+R25+X25+AD25+AJ25+AP25+AV25+BB25+BH25+BN25</f>
        <v>475</v>
      </c>
      <c r="D25" s="21" t="n">
        <f aca="false">SUM(B25:C25)</f>
        <v>918</v>
      </c>
      <c r="J25" s="19" t="s">
        <v>34</v>
      </c>
      <c r="K25" s="13" t="n">
        <v>305</v>
      </c>
      <c r="L25" s="13" t="n">
        <v>338</v>
      </c>
      <c r="M25" s="13" t="n">
        <v>643</v>
      </c>
      <c r="P25" s="19" t="s">
        <v>34</v>
      </c>
      <c r="Q25" s="13" t="n">
        <v>33</v>
      </c>
      <c r="R25" s="13" t="n">
        <v>26</v>
      </c>
      <c r="S25" s="13" t="n">
        <v>59</v>
      </c>
      <c r="V25" s="19" t="s">
        <v>34</v>
      </c>
      <c r="W25" s="13" t="n">
        <v>16</v>
      </c>
      <c r="X25" s="13" t="n">
        <v>8</v>
      </c>
      <c r="Y25" s="13" t="n">
        <v>24</v>
      </c>
      <c r="AB25" s="19" t="s">
        <v>34</v>
      </c>
      <c r="AC25" s="13" t="n">
        <v>6</v>
      </c>
      <c r="AD25" s="13" t="n">
        <v>6</v>
      </c>
      <c r="AE25" s="13" t="n">
        <v>12</v>
      </c>
      <c r="AH25" s="19" t="s">
        <v>34</v>
      </c>
      <c r="AI25" s="13" t="n">
        <v>16</v>
      </c>
      <c r="AJ25" s="13" t="n">
        <v>11</v>
      </c>
      <c r="AK25" s="13" t="n">
        <v>27</v>
      </c>
      <c r="AN25" s="19" t="s">
        <v>34</v>
      </c>
      <c r="AO25" s="13" t="n">
        <v>15</v>
      </c>
      <c r="AP25" s="13" t="n">
        <v>17</v>
      </c>
      <c r="AQ25" s="13" t="n">
        <v>32</v>
      </c>
      <c r="AT25" s="19" t="s">
        <v>34</v>
      </c>
      <c r="AU25" s="13" t="n">
        <v>8</v>
      </c>
      <c r="AV25" s="13" t="n">
        <v>7</v>
      </c>
      <c r="AW25" s="13" t="n">
        <v>15</v>
      </c>
      <c r="AZ25" s="21" t="s">
        <v>34</v>
      </c>
      <c r="BA25" s="22" t="n">
        <v>0</v>
      </c>
      <c r="BB25" s="22" t="n">
        <v>1</v>
      </c>
      <c r="BC25" s="22" t="n">
        <v>1</v>
      </c>
      <c r="BF25" s="19" t="s">
        <v>34</v>
      </c>
      <c r="BG25" s="13" t="n">
        <v>34</v>
      </c>
      <c r="BH25" s="13" t="n">
        <v>44</v>
      </c>
      <c r="BI25" s="13" t="n">
        <v>78</v>
      </c>
      <c r="BL25" s="19" t="s">
        <v>34</v>
      </c>
      <c r="BM25" s="13" t="n">
        <v>10</v>
      </c>
      <c r="BN25" s="13" t="n">
        <v>17</v>
      </c>
      <c r="BO25" s="13" t="n">
        <v>27</v>
      </c>
    </row>
    <row r="26" customFormat="false" ht="13.5" hidden="false" customHeight="false" outlineLevel="0" collapsed="false">
      <c r="A26" s="19" t="s">
        <v>35</v>
      </c>
      <c r="B26" s="21" t="n">
        <f aca="false">K26+Q26+W26+AC26+AI26+AO26+AU26+BA26+BG26+BM26</f>
        <v>512</v>
      </c>
      <c r="C26" s="21" t="n">
        <f aca="false">L26+R26+X26+AD26+AJ26+AP26+AV26+BB26+BH26+BN26</f>
        <v>458</v>
      </c>
      <c r="D26" s="21" t="n">
        <f aca="false">SUM(B26:C26)</f>
        <v>970</v>
      </c>
      <c r="J26" s="19" t="s">
        <v>35</v>
      </c>
      <c r="K26" s="13" t="n">
        <v>360</v>
      </c>
      <c r="L26" s="13" t="n">
        <v>317</v>
      </c>
      <c r="M26" s="13" t="n">
        <v>677</v>
      </c>
      <c r="P26" s="19" t="s">
        <v>35</v>
      </c>
      <c r="Q26" s="13" t="n">
        <v>22</v>
      </c>
      <c r="R26" s="13" t="n">
        <v>21</v>
      </c>
      <c r="S26" s="13" t="n">
        <v>43</v>
      </c>
      <c r="V26" s="19" t="s">
        <v>35</v>
      </c>
      <c r="W26" s="13" t="n">
        <v>12</v>
      </c>
      <c r="X26" s="13" t="n">
        <v>15</v>
      </c>
      <c r="Y26" s="13" t="n">
        <v>27</v>
      </c>
      <c r="AB26" s="19" t="s">
        <v>35</v>
      </c>
      <c r="AC26" s="13" t="n">
        <v>10</v>
      </c>
      <c r="AD26" s="13" t="n">
        <v>9</v>
      </c>
      <c r="AE26" s="13" t="n">
        <v>19</v>
      </c>
      <c r="AH26" s="19" t="s">
        <v>35</v>
      </c>
      <c r="AI26" s="13" t="n">
        <v>19</v>
      </c>
      <c r="AJ26" s="13" t="n">
        <v>16</v>
      </c>
      <c r="AK26" s="13" t="n">
        <v>35</v>
      </c>
      <c r="AN26" s="19" t="s">
        <v>35</v>
      </c>
      <c r="AO26" s="13" t="n">
        <v>17</v>
      </c>
      <c r="AP26" s="13" t="n">
        <v>20</v>
      </c>
      <c r="AQ26" s="13" t="n">
        <v>37</v>
      </c>
      <c r="AT26" s="19" t="s">
        <v>35</v>
      </c>
      <c r="AU26" s="13" t="n">
        <v>8</v>
      </c>
      <c r="AV26" s="13" t="n">
        <v>6</v>
      </c>
      <c r="AW26" s="13" t="n">
        <v>14</v>
      </c>
      <c r="AZ26" s="21" t="s">
        <v>35</v>
      </c>
      <c r="BA26" s="13" t="n">
        <v>0</v>
      </c>
      <c r="BB26" s="13" t="n">
        <v>0</v>
      </c>
      <c r="BC26" s="13" t="n">
        <v>0</v>
      </c>
      <c r="BF26" s="19" t="s">
        <v>35</v>
      </c>
      <c r="BG26" s="13" t="n">
        <v>41</v>
      </c>
      <c r="BH26" s="13" t="n">
        <v>45</v>
      </c>
      <c r="BI26" s="13" t="n">
        <v>86</v>
      </c>
      <c r="BL26" s="19" t="s">
        <v>35</v>
      </c>
      <c r="BM26" s="13" t="n">
        <v>23</v>
      </c>
      <c r="BN26" s="13" t="n">
        <v>9</v>
      </c>
      <c r="BO26" s="13" t="n">
        <v>32</v>
      </c>
    </row>
    <row r="27" customFormat="false" ht="13.5" hidden="false" customHeight="false" outlineLevel="0" collapsed="false">
      <c r="A27" s="19" t="s">
        <v>36</v>
      </c>
      <c r="B27" s="21" t="n">
        <f aca="false">K27+Q27+W27+AC27+AI27+AO27+AU27+BA27+BG27+BM27</f>
        <v>512</v>
      </c>
      <c r="C27" s="21" t="n">
        <f aca="false">L27+R27+X27+AD27+AJ27+AP27+AV27+BB27+BH27+BN27</f>
        <v>470</v>
      </c>
      <c r="D27" s="21" t="n">
        <f aca="false">SUM(B27:C27)</f>
        <v>982</v>
      </c>
      <c r="J27" s="19" t="s">
        <v>36</v>
      </c>
      <c r="K27" s="13" t="n">
        <v>362</v>
      </c>
      <c r="L27" s="13" t="n">
        <v>332</v>
      </c>
      <c r="M27" s="13" t="n">
        <v>694</v>
      </c>
      <c r="P27" s="19" t="s">
        <v>36</v>
      </c>
      <c r="Q27" s="13" t="n">
        <v>33</v>
      </c>
      <c r="R27" s="13" t="n">
        <v>24</v>
      </c>
      <c r="S27" s="13" t="n">
        <v>57</v>
      </c>
      <c r="V27" s="19" t="s">
        <v>36</v>
      </c>
      <c r="W27" s="13" t="n">
        <v>13</v>
      </c>
      <c r="X27" s="13" t="n">
        <v>10</v>
      </c>
      <c r="Y27" s="13" t="n">
        <v>23</v>
      </c>
      <c r="AB27" s="19" t="s">
        <v>36</v>
      </c>
      <c r="AC27" s="13" t="n">
        <v>4</v>
      </c>
      <c r="AD27" s="13" t="n">
        <v>4</v>
      </c>
      <c r="AE27" s="13" t="n">
        <v>8</v>
      </c>
      <c r="AH27" s="19" t="s">
        <v>36</v>
      </c>
      <c r="AI27" s="13" t="n">
        <v>12</v>
      </c>
      <c r="AJ27" s="13" t="n">
        <v>14</v>
      </c>
      <c r="AK27" s="13" t="n">
        <v>26</v>
      </c>
      <c r="AN27" s="19" t="s">
        <v>36</v>
      </c>
      <c r="AO27" s="13" t="n">
        <v>19</v>
      </c>
      <c r="AP27" s="13" t="n">
        <v>9</v>
      </c>
      <c r="AQ27" s="13" t="n">
        <v>28</v>
      </c>
      <c r="AT27" s="19" t="s">
        <v>36</v>
      </c>
      <c r="AU27" s="13" t="n">
        <v>8</v>
      </c>
      <c r="AV27" s="13" t="n">
        <v>10</v>
      </c>
      <c r="AW27" s="13" t="n">
        <v>18</v>
      </c>
      <c r="AZ27" s="21" t="s">
        <v>36</v>
      </c>
      <c r="BA27" s="13" t="n">
        <v>1</v>
      </c>
      <c r="BB27" s="13" t="n">
        <v>1</v>
      </c>
      <c r="BC27" s="13" t="n">
        <v>2</v>
      </c>
      <c r="BF27" s="19" t="s">
        <v>36</v>
      </c>
      <c r="BG27" s="13" t="n">
        <v>47</v>
      </c>
      <c r="BH27" s="13" t="n">
        <v>38</v>
      </c>
      <c r="BI27" s="13" t="n">
        <v>85</v>
      </c>
      <c r="BL27" s="19" t="s">
        <v>36</v>
      </c>
      <c r="BM27" s="13" t="n">
        <v>13</v>
      </c>
      <c r="BN27" s="13" t="n">
        <v>28</v>
      </c>
      <c r="BO27" s="13" t="n">
        <v>41</v>
      </c>
    </row>
    <row r="28" customFormat="false" ht="13.5" hidden="false" customHeight="false" outlineLevel="0" collapsed="false">
      <c r="A28" s="19" t="s">
        <v>37</v>
      </c>
      <c r="B28" s="21" t="n">
        <f aca="false">K28+Q28+W28+AC28+AI28+AO28+AU28+BA28+BG28+BM28</f>
        <v>472</v>
      </c>
      <c r="C28" s="21" t="n">
        <f aca="false">L28+R28+X28+AD28+AJ28+AP28+AV28+BB28+BH28+BN28</f>
        <v>486</v>
      </c>
      <c r="D28" s="21" t="n">
        <f aca="false">SUM(B28:C28)</f>
        <v>958</v>
      </c>
      <c r="J28" s="19" t="s">
        <v>37</v>
      </c>
      <c r="K28" s="13" t="n">
        <v>319</v>
      </c>
      <c r="L28" s="13" t="n">
        <v>343</v>
      </c>
      <c r="M28" s="13" t="n">
        <v>662</v>
      </c>
      <c r="P28" s="19" t="s">
        <v>37</v>
      </c>
      <c r="Q28" s="13" t="n">
        <v>28</v>
      </c>
      <c r="R28" s="13" t="n">
        <v>28</v>
      </c>
      <c r="S28" s="13" t="n">
        <v>56</v>
      </c>
      <c r="V28" s="19" t="s">
        <v>37</v>
      </c>
      <c r="W28" s="13" t="n">
        <v>13</v>
      </c>
      <c r="X28" s="13" t="n">
        <v>10</v>
      </c>
      <c r="Y28" s="13" t="n">
        <v>23</v>
      </c>
      <c r="AB28" s="19" t="s">
        <v>37</v>
      </c>
      <c r="AC28" s="13" t="n">
        <v>6</v>
      </c>
      <c r="AD28" s="13" t="n">
        <v>7</v>
      </c>
      <c r="AE28" s="13" t="n">
        <v>13</v>
      </c>
      <c r="AH28" s="19" t="s">
        <v>37</v>
      </c>
      <c r="AI28" s="13" t="n">
        <v>16</v>
      </c>
      <c r="AJ28" s="13" t="n">
        <v>11</v>
      </c>
      <c r="AK28" s="13" t="n">
        <v>27</v>
      </c>
      <c r="AN28" s="19" t="s">
        <v>37</v>
      </c>
      <c r="AO28" s="13" t="n">
        <v>15</v>
      </c>
      <c r="AP28" s="13" t="n">
        <v>25</v>
      </c>
      <c r="AQ28" s="13" t="n">
        <v>40</v>
      </c>
      <c r="AT28" s="19" t="s">
        <v>37</v>
      </c>
      <c r="AU28" s="13" t="n">
        <v>12</v>
      </c>
      <c r="AV28" s="13" t="n">
        <v>6</v>
      </c>
      <c r="AW28" s="13" t="n">
        <v>18</v>
      </c>
      <c r="AZ28" s="21" t="s">
        <v>37</v>
      </c>
      <c r="BA28" s="13" t="n">
        <v>1</v>
      </c>
      <c r="BB28" s="13" t="n">
        <v>1</v>
      </c>
      <c r="BC28" s="13" t="n">
        <v>2</v>
      </c>
      <c r="BF28" s="19" t="s">
        <v>37</v>
      </c>
      <c r="BG28" s="13" t="n">
        <v>48</v>
      </c>
      <c r="BH28" s="13" t="n">
        <v>45</v>
      </c>
      <c r="BI28" s="13" t="n">
        <v>93</v>
      </c>
      <c r="BL28" s="19" t="s">
        <v>37</v>
      </c>
      <c r="BM28" s="13" t="n">
        <v>14</v>
      </c>
      <c r="BN28" s="13" t="n">
        <v>10</v>
      </c>
      <c r="BO28" s="13" t="n">
        <v>24</v>
      </c>
    </row>
    <row r="29" customFormat="false" ht="13.5" hidden="false" customHeight="false" outlineLevel="0" collapsed="false">
      <c r="A29" s="19" t="s">
        <v>38</v>
      </c>
      <c r="B29" s="21" t="n">
        <f aca="false">K29+Q29+W29+AC29+AI29+AO29+AU29+BA29+BG29+BM29</f>
        <v>488</v>
      </c>
      <c r="C29" s="21" t="n">
        <f aca="false">L29+R29+X29+AD29+AJ29+AP29+AV29+BB29+BH29+BN29</f>
        <v>469</v>
      </c>
      <c r="D29" s="21" t="n">
        <f aca="false">SUM(B29:C29)</f>
        <v>957</v>
      </c>
      <c r="J29" s="19" t="s">
        <v>38</v>
      </c>
      <c r="K29" s="13" t="n">
        <v>349</v>
      </c>
      <c r="L29" s="13" t="n">
        <v>318</v>
      </c>
      <c r="M29" s="13" t="n">
        <v>667</v>
      </c>
      <c r="P29" s="19" t="s">
        <v>38</v>
      </c>
      <c r="Q29" s="13" t="n">
        <v>24</v>
      </c>
      <c r="R29" s="13" t="n">
        <v>22</v>
      </c>
      <c r="S29" s="13" t="n">
        <v>46</v>
      </c>
      <c r="V29" s="19" t="s">
        <v>38</v>
      </c>
      <c r="W29" s="13" t="n">
        <v>11</v>
      </c>
      <c r="X29" s="13" t="n">
        <v>14</v>
      </c>
      <c r="Y29" s="13" t="n">
        <v>25</v>
      </c>
      <c r="AB29" s="19" t="s">
        <v>38</v>
      </c>
      <c r="AC29" s="13" t="n">
        <v>2</v>
      </c>
      <c r="AD29" s="13" t="n">
        <v>4</v>
      </c>
      <c r="AE29" s="13" t="n">
        <v>6</v>
      </c>
      <c r="AH29" s="19" t="s">
        <v>38</v>
      </c>
      <c r="AI29" s="13" t="n">
        <v>17</v>
      </c>
      <c r="AJ29" s="13" t="n">
        <v>17</v>
      </c>
      <c r="AK29" s="13" t="n">
        <v>34</v>
      </c>
      <c r="AN29" s="19" t="s">
        <v>38</v>
      </c>
      <c r="AO29" s="13" t="n">
        <v>11</v>
      </c>
      <c r="AP29" s="13" t="n">
        <v>28</v>
      </c>
      <c r="AQ29" s="13" t="n">
        <v>39</v>
      </c>
      <c r="AT29" s="19" t="s">
        <v>38</v>
      </c>
      <c r="AU29" s="13" t="n">
        <v>15</v>
      </c>
      <c r="AV29" s="13" t="n">
        <v>10</v>
      </c>
      <c r="AW29" s="13" t="n">
        <v>25</v>
      </c>
      <c r="AZ29" s="21" t="s">
        <v>38</v>
      </c>
      <c r="BA29" s="13" t="n">
        <v>3</v>
      </c>
      <c r="BB29" s="13" t="n">
        <v>0</v>
      </c>
      <c r="BC29" s="13" t="n">
        <v>3</v>
      </c>
      <c r="BF29" s="19" t="s">
        <v>38</v>
      </c>
      <c r="BG29" s="13" t="n">
        <v>40</v>
      </c>
      <c r="BH29" s="13" t="n">
        <v>37</v>
      </c>
      <c r="BI29" s="13" t="n">
        <v>77</v>
      </c>
      <c r="BL29" s="19" t="s">
        <v>38</v>
      </c>
      <c r="BM29" s="13" t="n">
        <v>16</v>
      </c>
      <c r="BN29" s="13" t="n">
        <v>19</v>
      </c>
      <c r="BO29" s="13" t="n">
        <v>35</v>
      </c>
    </row>
    <row r="30" customFormat="false" ht="13.5" hidden="false" customHeight="false" outlineLevel="0" collapsed="false">
      <c r="A30" s="19" t="s">
        <v>39</v>
      </c>
      <c r="B30" s="21" t="n">
        <f aca="false">K30+Q30+W30+AC30+AI30+AO30+AU30+BA30+BG30+BM30</f>
        <v>473</v>
      </c>
      <c r="C30" s="21" t="n">
        <f aca="false">L30+R30+X30+AD30+AJ30+AP30+AV30+BB30+BH30+BN30</f>
        <v>447</v>
      </c>
      <c r="D30" s="21" t="n">
        <f aca="false">SUM(B30:C30)</f>
        <v>920</v>
      </c>
      <c r="J30" s="19" t="s">
        <v>39</v>
      </c>
      <c r="K30" s="13" t="n">
        <v>323</v>
      </c>
      <c r="L30" s="13" t="n">
        <v>315</v>
      </c>
      <c r="M30" s="13" t="n">
        <v>638</v>
      </c>
      <c r="P30" s="19" t="s">
        <v>39</v>
      </c>
      <c r="Q30" s="13" t="n">
        <v>28</v>
      </c>
      <c r="R30" s="13" t="n">
        <v>19</v>
      </c>
      <c r="S30" s="13" t="n">
        <v>47</v>
      </c>
      <c r="V30" s="19" t="s">
        <v>39</v>
      </c>
      <c r="W30" s="13" t="n">
        <v>14</v>
      </c>
      <c r="X30" s="13" t="n">
        <v>12</v>
      </c>
      <c r="Y30" s="13" t="n">
        <v>26</v>
      </c>
      <c r="AB30" s="19" t="s">
        <v>39</v>
      </c>
      <c r="AC30" s="13" t="n">
        <v>6</v>
      </c>
      <c r="AD30" s="13" t="n">
        <v>4</v>
      </c>
      <c r="AE30" s="13" t="n">
        <v>10</v>
      </c>
      <c r="AH30" s="19" t="s">
        <v>39</v>
      </c>
      <c r="AI30" s="13" t="n">
        <v>19</v>
      </c>
      <c r="AJ30" s="13" t="n">
        <v>10</v>
      </c>
      <c r="AK30" s="13" t="n">
        <v>29</v>
      </c>
      <c r="AN30" s="19" t="s">
        <v>39</v>
      </c>
      <c r="AO30" s="13" t="n">
        <v>18</v>
      </c>
      <c r="AP30" s="13" t="n">
        <v>22</v>
      </c>
      <c r="AQ30" s="13" t="n">
        <v>40</v>
      </c>
      <c r="AT30" s="19" t="s">
        <v>39</v>
      </c>
      <c r="AU30" s="13" t="n">
        <v>16</v>
      </c>
      <c r="AV30" s="13" t="n">
        <v>7</v>
      </c>
      <c r="AW30" s="13" t="n">
        <v>23</v>
      </c>
      <c r="AZ30" s="21" t="s">
        <v>39</v>
      </c>
      <c r="BA30" s="13" t="n">
        <v>1</v>
      </c>
      <c r="BB30" s="13" t="n">
        <v>0</v>
      </c>
      <c r="BC30" s="13" t="n">
        <v>1</v>
      </c>
      <c r="BF30" s="19" t="s">
        <v>39</v>
      </c>
      <c r="BG30" s="13" t="n">
        <v>35</v>
      </c>
      <c r="BH30" s="13" t="n">
        <v>41</v>
      </c>
      <c r="BI30" s="13" t="n">
        <v>76</v>
      </c>
      <c r="BL30" s="19" t="s">
        <v>39</v>
      </c>
      <c r="BM30" s="13" t="n">
        <v>13</v>
      </c>
      <c r="BN30" s="13" t="n">
        <v>17</v>
      </c>
      <c r="BO30" s="13" t="n">
        <v>30</v>
      </c>
    </row>
    <row r="31" customFormat="false" ht="13.5" hidden="false" customHeight="false" outlineLevel="0" collapsed="false">
      <c r="A31" s="19" t="s">
        <v>40</v>
      </c>
      <c r="B31" s="21" t="n">
        <f aca="false">K31+Q31+W31+AC31+AI31+AO31+AU31+BA31+BG31+BM31</f>
        <v>483</v>
      </c>
      <c r="C31" s="21" t="n">
        <f aca="false">L31+R31+X31+AD31+AJ31+AP31+AV31+BB31+BH31+BN31</f>
        <v>457</v>
      </c>
      <c r="D31" s="21" t="n">
        <f aca="false">SUM(B31:C31)</f>
        <v>940</v>
      </c>
      <c r="J31" s="19" t="s">
        <v>40</v>
      </c>
      <c r="K31" s="13" t="n">
        <v>358</v>
      </c>
      <c r="L31" s="13" t="n">
        <v>311</v>
      </c>
      <c r="M31" s="13" t="n">
        <v>669</v>
      </c>
      <c r="P31" s="19" t="s">
        <v>40</v>
      </c>
      <c r="Q31" s="13" t="n">
        <v>25</v>
      </c>
      <c r="R31" s="13" t="n">
        <v>17</v>
      </c>
      <c r="S31" s="13" t="n">
        <v>42</v>
      </c>
      <c r="V31" s="19" t="s">
        <v>40</v>
      </c>
      <c r="W31" s="13" t="n">
        <v>12</v>
      </c>
      <c r="X31" s="13" t="n">
        <v>14</v>
      </c>
      <c r="Y31" s="13" t="n">
        <v>26</v>
      </c>
      <c r="AB31" s="19" t="s">
        <v>40</v>
      </c>
      <c r="AC31" s="13" t="n">
        <v>3</v>
      </c>
      <c r="AD31" s="13" t="n">
        <v>4</v>
      </c>
      <c r="AE31" s="13" t="n">
        <v>7</v>
      </c>
      <c r="AH31" s="19" t="s">
        <v>40</v>
      </c>
      <c r="AI31" s="13" t="n">
        <v>9</v>
      </c>
      <c r="AJ31" s="13" t="n">
        <v>15</v>
      </c>
      <c r="AK31" s="13" t="n">
        <v>24</v>
      </c>
      <c r="AN31" s="19" t="s">
        <v>40</v>
      </c>
      <c r="AO31" s="13" t="n">
        <v>17</v>
      </c>
      <c r="AP31" s="13" t="n">
        <v>20</v>
      </c>
      <c r="AQ31" s="13" t="n">
        <v>37</v>
      </c>
      <c r="AT31" s="19" t="s">
        <v>40</v>
      </c>
      <c r="AU31" s="13" t="n">
        <v>6</v>
      </c>
      <c r="AV31" s="13" t="n">
        <v>15</v>
      </c>
      <c r="AW31" s="13" t="n">
        <v>21</v>
      </c>
      <c r="AZ31" s="21" t="s">
        <v>40</v>
      </c>
      <c r="BA31" s="22" t="n">
        <v>3</v>
      </c>
      <c r="BB31" s="22" t="n">
        <v>1</v>
      </c>
      <c r="BC31" s="22" t="n">
        <v>4</v>
      </c>
      <c r="BF31" s="19" t="s">
        <v>40</v>
      </c>
      <c r="BG31" s="13" t="n">
        <v>35</v>
      </c>
      <c r="BH31" s="13" t="n">
        <v>41</v>
      </c>
      <c r="BI31" s="13" t="n">
        <v>76</v>
      </c>
      <c r="BL31" s="19" t="s">
        <v>40</v>
      </c>
      <c r="BM31" s="13" t="n">
        <v>15</v>
      </c>
      <c r="BN31" s="13" t="n">
        <v>19</v>
      </c>
      <c r="BO31" s="13" t="n">
        <v>34</v>
      </c>
    </row>
    <row r="32" customFormat="false" ht="13.5" hidden="false" customHeight="false" outlineLevel="0" collapsed="false">
      <c r="A32" s="19" t="s">
        <v>41</v>
      </c>
      <c r="B32" s="21" t="n">
        <f aca="false">K32+Q32+W32+AC32+AI32+AO32+AU32+BA32+BG32+BM32</f>
        <v>422</v>
      </c>
      <c r="C32" s="21" t="n">
        <f aca="false">L32+R32+X32+AD32+AJ32+AP32+AV32+BB32+BH32+BN32</f>
        <v>437</v>
      </c>
      <c r="D32" s="21" t="n">
        <f aca="false">SUM(B32:C32)</f>
        <v>859</v>
      </c>
      <c r="J32" s="19" t="s">
        <v>41</v>
      </c>
      <c r="K32" s="13" t="n">
        <v>310</v>
      </c>
      <c r="L32" s="13" t="n">
        <v>312</v>
      </c>
      <c r="M32" s="13" t="n">
        <v>622</v>
      </c>
      <c r="P32" s="19" t="s">
        <v>41</v>
      </c>
      <c r="Q32" s="13" t="n">
        <v>13</v>
      </c>
      <c r="R32" s="13" t="n">
        <v>17</v>
      </c>
      <c r="S32" s="13" t="n">
        <v>30</v>
      </c>
      <c r="V32" s="19" t="s">
        <v>41</v>
      </c>
      <c r="W32" s="13" t="n">
        <v>10</v>
      </c>
      <c r="X32" s="13" t="n">
        <v>13</v>
      </c>
      <c r="Y32" s="13" t="n">
        <v>23</v>
      </c>
      <c r="AB32" s="19" t="s">
        <v>41</v>
      </c>
      <c r="AC32" s="13" t="n">
        <v>1</v>
      </c>
      <c r="AD32" s="13" t="n">
        <v>8</v>
      </c>
      <c r="AE32" s="13" t="n">
        <v>9</v>
      </c>
      <c r="AH32" s="19" t="s">
        <v>41</v>
      </c>
      <c r="AI32" s="13" t="n">
        <v>12</v>
      </c>
      <c r="AJ32" s="13" t="n">
        <v>4</v>
      </c>
      <c r="AK32" s="13" t="n">
        <v>16</v>
      </c>
      <c r="AN32" s="19" t="s">
        <v>41</v>
      </c>
      <c r="AO32" s="13" t="n">
        <v>20</v>
      </c>
      <c r="AP32" s="13" t="n">
        <v>15</v>
      </c>
      <c r="AQ32" s="13" t="n">
        <v>35</v>
      </c>
      <c r="AT32" s="19" t="s">
        <v>41</v>
      </c>
      <c r="AU32" s="13" t="n">
        <v>11</v>
      </c>
      <c r="AV32" s="13" t="n">
        <v>13</v>
      </c>
      <c r="AW32" s="13" t="n">
        <v>24</v>
      </c>
      <c r="AZ32" s="21" t="s">
        <v>41</v>
      </c>
      <c r="BA32" s="13" t="n">
        <v>0</v>
      </c>
      <c r="BB32" s="13" t="n">
        <v>0</v>
      </c>
      <c r="BC32" s="13" t="n">
        <v>0</v>
      </c>
      <c r="BF32" s="19" t="s">
        <v>41</v>
      </c>
      <c r="BG32" s="13" t="n">
        <v>34</v>
      </c>
      <c r="BH32" s="13" t="n">
        <v>50</v>
      </c>
      <c r="BI32" s="13" t="n">
        <v>84</v>
      </c>
      <c r="BL32" s="19" t="s">
        <v>41</v>
      </c>
      <c r="BM32" s="13" t="n">
        <v>11</v>
      </c>
      <c r="BN32" s="13" t="n">
        <v>5</v>
      </c>
      <c r="BO32" s="13" t="n">
        <v>16</v>
      </c>
    </row>
    <row r="33" customFormat="false" ht="13.5" hidden="false" customHeight="false" outlineLevel="0" collapsed="false">
      <c r="A33" s="19" t="s">
        <v>42</v>
      </c>
      <c r="B33" s="21" t="n">
        <f aca="false">K33+Q33+W33+AC33+AI33+AO33+AU33+BA33+BG33+BM33</f>
        <v>429</v>
      </c>
      <c r="C33" s="21" t="n">
        <f aca="false">L33+R33+X33+AD33+AJ33+AP33+AV33+BB33+BH33+BN33</f>
        <v>433</v>
      </c>
      <c r="D33" s="21" t="n">
        <f aca="false">SUM(B33:C33)</f>
        <v>862</v>
      </c>
      <c r="J33" s="19" t="s">
        <v>42</v>
      </c>
      <c r="K33" s="13" t="n">
        <v>301</v>
      </c>
      <c r="L33" s="13" t="n">
        <v>305</v>
      </c>
      <c r="M33" s="13" t="n">
        <v>606</v>
      </c>
      <c r="P33" s="19" t="s">
        <v>42</v>
      </c>
      <c r="Q33" s="13" t="n">
        <v>24</v>
      </c>
      <c r="R33" s="13" t="n">
        <v>19</v>
      </c>
      <c r="S33" s="13" t="n">
        <v>43</v>
      </c>
      <c r="V33" s="19" t="s">
        <v>42</v>
      </c>
      <c r="W33" s="13" t="n">
        <v>16</v>
      </c>
      <c r="X33" s="13" t="n">
        <v>17</v>
      </c>
      <c r="Y33" s="13" t="n">
        <v>33</v>
      </c>
      <c r="AB33" s="19" t="s">
        <v>42</v>
      </c>
      <c r="AC33" s="13" t="n">
        <v>3</v>
      </c>
      <c r="AD33" s="13" t="n">
        <v>3</v>
      </c>
      <c r="AE33" s="13" t="n">
        <v>6</v>
      </c>
      <c r="AH33" s="19" t="s">
        <v>42</v>
      </c>
      <c r="AI33" s="13" t="n">
        <v>13</v>
      </c>
      <c r="AJ33" s="13" t="n">
        <v>11</v>
      </c>
      <c r="AK33" s="13" t="n">
        <v>24</v>
      </c>
      <c r="AN33" s="19" t="s">
        <v>42</v>
      </c>
      <c r="AO33" s="13" t="n">
        <v>10</v>
      </c>
      <c r="AP33" s="13" t="n">
        <v>19</v>
      </c>
      <c r="AQ33" s="13" t="n">
        <v>29</v>
      </c>
      <c r="AT33" s="19" t="s">
        <v>42</v>
      </c>
      <c r="AU33" s="13" t="n">
        <v>4</v>
      </c>
      <c r="AV33" s="13" t="n">
        <v>8</v>
      </c>
      <c r="AW33" s="13" t="n">
        <v>12</v>
      </c>
      <c r="AZ33" s="21" t="s">
        <v>42</v>
      </c>
      <c r="BA33" s="13" t="n">
        <v>2</v>
      </c>
      <c r="BB33" s="13" t="n">
        <v>1</v>
      </c>
      <c r="BC33" s="13" t="n">
        <v>3</v>
      </c>
      <c r="BF33" s="19" t="s">
        <v>42</v>
      </c>
      <c r="BG33" s="13" t="n">
        <v>32</v>
      </c>
      <c r="BH33" s="13" t="n">
        <v>39</v>
      </c>
      <c r="BI33" s="13" t="n">
        <v>71</v>
      </c>
      <c r="BL33" s="19" t="s">
        <v>42</v>
      </c>
      <c r="BM33" s="13" t="n">
        <v>24</v>
      </c>
      <c r="BN33" s="13" t="n">
        <v>11</v>
      </c>
      <c r="BO33" s="13" t="n">
        <v>35</v>
      </c>
    </row>
    <row r="34" customFormat="false" ht="13.5" hidden="false" customHeight="false" outlineLevel="0" collapsed="false">
      <c r="A34" s="19" t="s">
        <v>43</v>
      </c>
      <c r="B34" s="21" t="n">
        <f aca="false">K34+Q34+W34+AC34+AI34+AO34+AU34+BA34+BG34+BM34</f>
        <v>364</v>
      </c>
      <c r="C34" s="21" t="n">
        <f aca="false">L34+R34+X34+AD34+AJ34+AP34+AV34+BB34+BH34+BN34</f>
        <v>390</v>
      </c>
      <c r="D34" s="21" t="n">
        <f aca="false">SUM(B34:C34)</f>
        <v>754</v>
      </c>
      <c r="J34" s="19" t="s">
        <v>43</v>
      </c>
      <c r="K34" s="13" t="n">
        <v>258</v>
      </c>
      <c r="L34" s="13" t="n">
        <v>272</v>
      </c>
      <c r="M34" s="13" t="n">
        <v>530</v>
      </c>
      <c r="P34" s="19" t="s">
        <v>43</v>
      </c>
      <c r="Q34" s="13" t="n">
        <v>13</v>
      </c>
      <c r="R34" s="13" t="n">
        <v>22</v>
      </c>
      <c r="S34" s="13" t="n">
        <v>35</v>
      </c>
      <c r="V34" s="19" t="s">
        <v>43</v>
      </c>
      <c r="W34" s="13" t="n">
        <v>9</v>
      </c>
      <c r="X34" s="13" t="n">
        <v>14</v>
      </c>
      <c r="Y34" s="13" t="n">
        <v>23</v>
      </c>
      <c r="AB34" s="19" t="s">
        <v>43</v>
      </c>
      <c r="AC34" s="13" t="n">
        <v>3</v>
      </c>
      <c r="AD34" s="13" t="n">
        <v>9</v>
      </c>
      <c r="AE34" s="13" t="n">
        <v>12</v>
      </c>
      <c r="AH34" s="19" t="s">
        <v>43</v>
      </c>
      <c r="AI34" s="13" t="n">
        <v>10</v>
      </c>
      <c r="AJ34" s="13" t="n">
        <v>14</v>
      </c>
      <c r="AK34" s="13" t="n">
        <v>24</v>
      </c>
      <c r="AN34" s="19" t="s">
        <v>43</v>
      </c>
      <c r="AO34" s="13" t="n">
        <v>18</v>
      </c>
      <c r="AP34" s="13" t="n">
        <v>14</v>
      </c>
      <c r="AQ34" s="13" t="n">
        <v>32</v>
      </c>
      <c r="AT34" s="19" t="s">
        <v>43</v>
      </c>
      <c r="AU34" s="13" t="n">
        <v>8</v>
      </c>
      <c r="AV34" s="13" t="n">
        <v>8</v>
      </c>
      <c r="AW34" s="13" t="n">
        <v>16</v>
      </c>
      <c r="AZ34" s="21" t="s">
        <v>43</v>
      </c>
      <c r="BA34" s="13" t="n">
        <v>1</v>
      </c>
      <c r="BB34" s="13" t="n">
        <v>0</v>
      </c>
      <c r="BC34" s="13" t="n">
        <v>1</v>
      </c>
      <c r="BF34" s="19" t="s">
        <v>43</v>
      </c>
      <c r="BG34" s="13" t="n">
        <v>37</v>
      </c>
      <c r="BH34" s="13" t="n">
        <v>31</v>
      </c>
      <c r="BI34" s="13" t="n">
        <v>68</v>
      </c>
      <c r="BL34" s="19" t="s">
        <v>43</v>
      </c>
      <c r="BM34" s="13" t="n">
        <v>7</v>
      </c>
      <c r="BN34" s="13" t="n">
        <v>6</v>
      </c>
      <c r="BO34" s="13" t="n">
        <v>13</v>
      </c>
    </row>
    <row r="35" customFormat="false" ht="13.5" hidden="false" customHeight="false" outlineLevel="0" collapsed="false">
      <c r="A35" s="19" t="s">
        <v>44</v>
      </c>
      <c r="B35" s="21" t="n">
        <f aca="false">K35+Q35+W35+AC35+AI35+AO35+AU35+BA35+BG35+BM35</f>
        <v>365</v>
      </c>
      <c r="C35" s="21" t="n">
        <f aca="false">L35+R35+X35+AD35+AJ35+AP35+AV35+BB35+BH35+BN35</f>
        <v>350</v>
      </c>
      <c r="D35" s="21" t="n">
        <f aca="false">SUM(B35:C35)</f>
        <v>715</v>
      </c>
      <c r="J35" s="19" t="s">
        <v>44</v>
      </c>
      <c r="K35" s="13" t="n">
        <v>256</v>
      </c>
      <c r="L35" s="13" t="n">
        <v>244</v>
      </c>
      <c r="M35" s="13" t="n">
        <v>500</v>
      </c>
      <c r="P35" s="19" t="s">
        <v>44</v>
      </c>
      <c r="Q35" s="13" t="n">
        <v>17</v>
      </c>
      <c r="R35" s="13" t="n">
        <v>15</v>
      </c>
      <c r="S35" s="13" t="n">
        <v>32</v>
      </c>
      <c r="V35" s="19" t="s">
        <v>44</v>
      </c>
      <c r="W35" s="13" t="n">
        <v>12</v>
      </c>
      <c r="X35" s="13" t="n">
        <v>13</v>
      </c>
      <c r="Y35" s="13" t="n">
        <v>25</v>
      </c>
      <c r="AB35" s="19" t="s">
        <v>44</v>
      </c>
      <c r="AC35" s="13" t="n">
        <v>0</v>
      </c>
      <c r="AD35" s="13" t="n">
        <v>4</v>
      </c>
      <c r="AE35" s="13" t="n">
        <v>4</v>
      </c>
      <c r="AH35" s="19" t="s">
        <v>44</v>
      </c>
      <c r="AI35" s="13" t="n">
        <v>8</v>
      </c>
      <c r="AJ35" s="13" t="n">
        <v>9</v>
      </c>
      <c r="AK35" s="13" t="n">
        <v>17</v>
      </c>
      <c r="AN35" s="19" t="s">
        <v>44</v>
      </c>
      <c r="AO35" s="13" t="n">
        <v>14</v>
      </c>
      <c r="AP35" s="13" t="n">
        <v>14</v>
      </c>
      <c r="AQ35" s="13" t="n">
        <v>28</v>
      </c>
      <c r="AT35" s="19" t="s">
        <v>44</v>
      </c>
      <c r="AU35" s="13" t="n">
        <v>6</v>
      </c>
      <c r="AV35" s="13" t="n">
        <v>7</v>
      </c>
      <c r="AW35" s="13" t="n">
        <v>13</v>
      </c>
      <c r="AZ35" s="21" t="s">
        <v>44</v>
      </c>
      <c r="BA35" s="22" t="n">
        <v>1</v>
      </c>
      <c r="BB35" s="22" t="n">
        <v>0</v>
      </c>
      <c r="BC35" s="22" t="n">
        <v>1</v>
      </c>
      <c r="BF35" s="19" t="s">
        <v>44</v>
      </c>
      <c r="BG35" s="13" t="n">
        <v>36</v>
      </c>
      <c r="BH35" s="13" t="n">
        <v>33</v>
      </c>
      <c r="BI35" s="13" t="n">
        <v>69</v>
      </c>
      <c r="BL35" s="19" t="s">
        <v>44</v>
      </c>
      <c r="BM35" s="13" t="n">
        <v>15</v>
      </c>
      <c r="BN35" s="13" t="n">
        <v>11</v>
      </c>
      <c r="BO35" s="13" t="n">
        <v>26</v>
      </c>
    </row>
    <row r="36" customFormat="false" ht="13.5" hidden="false" customHeight="false" outlineLevel="0" collapsed="false">
      <c r="A36" s="19" t="s">
        <v>45</v>
      </c>
      <c r="B36" s="21" t="n">
        <f aca="false">K36+Q36+W36+AC36+AI36+AO36+AU36+BA36+BG36+BM36</f>
        <v>328</v>
      </c>
      <c r="C36" s="21" t="n">
        <f aca="false">L36+R36+X36+AD36+AJ36+AP36+AV36+BB36+BH36+BN36</f>
        <v>322</v>
      </c>
      <c r="D36" s="21" t="n">
        <f aca="false">SUM(B36:C36)</f>
        <v>650</v>
      </c>
      <c r="J36" s="19" t="s">
        <v>45</v>
      </c>
      <c r="K36" s="13" t="n">
        <v>218</v>
      </c>
      <c r="L36" s="13" t="n">
        <v>245</v>
      </c>
      <c r="M36" s="13" t="n">
        <v>463</v>
      </c>
      <c r="P36" s="19" t="s">
        <v>45</v>
      </c>
      <c r="Q36" s="13" t="n">
        <v>19</v>
      </c>
      <c r="R36" s="13" t="n">
        <v>13</v>
      </c>
      <c r="S36" s="13" t="n">
        <v>32</v>
      </c>
      <c r="V36" s="19" t="s">
        <v>45</v>
      </c>
      <c r="W36" s="13" t="n">
        <v>13</v>
      </c>
      <c r="X36" s="13" t="n">
        <v>11</v>
      </c>
      <c r="Y36" s="13" t="n">
        <v>24</v>
      </c>
      <c r="AB36" s="19" t="s">
        <v>45</v>
      </c>
      <c r="AC36" s="13" t="n">
        <v>4</v>
      </c>
      <c r="AD36" s="13" t="n">
        <v>2</v>
      </c>
      <c r="AE36" s="13" t="n">
        <v>6</v>
      </c>
      <c r="AH36" s="19" t="s">
        <v>45</v>
      </c>
      <c r="AI36" s="13" t="n">
        <v>10</v>
      </c>
      <c r="AJ36" s="13" t="n">
        <v>5</v>
      </c>
      <c r="AK36" s="13" t="n">
        <v>15</v>
      </c>
      <c r="AN36" s="19" t="s">
        <v>45</v>
      </c>
      <c r="AO36" s="13" t="n">
        <v>16</v>
      </c>
      <c r="AP36" s="13" t="n">
        <v>10</v>
      </c>
      <c r="AQ36" s="13" t="n">
        <v>26</v>
      </c>
      <c r="AT36" s="19" t="s">
        <v>45</v>
      </c>
      <c r="AU36" s="13" t="n">
        <v>2</v>
      </c>
      <c r="AV36" s="13" t="n">
        <v>3</v>
      </c>
      <c r="AW36" s="13" t="n">
        <v>5</v>
      </c>
      <c r="AZ36" s="21" t="s">
        <v>45</v>
      </c>
      <c r="BA36" s="22" t="n">
        <v>2</v>
      </c>
      <c r="BB36" s="22" t="n">
        <v>0</v>
      </c>
      <c r="BC36" s="22" t="n">
        <v>2</v>
      </c>
      <c r="BF36" s="19" t="s">
        <v>45</v>
      </c>
      <c r="BG36" s="13" t="n">
        <v>30</v>
      </c>
      <c r="BH36" s="13" t="n">
        <v>20</v>
      </c>
      <c r="BI36" s="13" t="n">
        <v>50</v>
      </c>
      <c r="BL36" s="19" t="s">
        <v>45</v>
      </c>
      <c r="BM36" s="13" t="n">
        <v>14</v>
      </c>
      <c r="BN36" s="13" t="n">
        <v>13</v>
      </c>
      <c r="BO36" s="13" t="n">
        <v>27</v>
      </c>
    </row>
    <row r="37" customFormat="false" ht="13.5" hidden="false" customHeight="false" outlineLevel="0" collapsed="false">
      <c r="A37" s="19" t="s">
        <v>46</v>
      </c>
      <c r="B37" s="21" t="n">
        <f aca="false">K37+Q37+W37+AC37+AI37+AO37+AU37+BA37+BG37+BM37</f>
        <v>344</v>
      </c>
      <c r="C37" s="21" t="n">
        <f aca="false">L37+R37+X37+AD37+AJ37+AP37+AV37+BB37+BH37+BN37</f>
        <v>362</v>
      </c>
      <c r="D37" s="21" t="n">
        <f aca="false">SUM(B37:C37)</f>
        <v>706</v>
      </c>
      <c r="J37" s="19" t="s">
        <v>46</v>
      </c>
      <c r="K37" s="13" t="n">
        <v>242</v>
      </c>
      <c r="L37" s="13" t="n">
        <v>276</v>
      </c>
      <c r="M37" s="13" t="n">
        <v>518</v>
      </c>
      <c r="P37" s="19" t="s">
        <v>46</v>
      </c>
      <c r="Q37" s="13" t="n">
        <v>14</v>
      </c>
      <c r="R37" s="13" t="n">
        <v>16</v>
      </c>
      <c r="S37" s="13" t="n">
        <v>30</v>
      </c>
      <c r="V37" s="19" t="s">
        <v>46</v>
      </c>
      <c r="W37" s="13" t="n">
        <v>14</v>
      </c>
      <c r="X37" s="13" t="n">
        <v>5</v>
      </c>
      <c r="Y37" s="13" t="n">
        <v>19</v>
      </c>
      <c r="AB37" s="19" t="s">
        <v>46</v>
      </c>
      <c r="AC37" s="13" t="n">
        <v>3</v>
      </c>
      <c r="AD37" s="13" t="n">
        <v>5</v>
      </c>
      <c r="AE37" s="13" t="n">
        <v>8</v>
      </c>
      <c r="AH37" s="19" t="s">
        <v>46</v>
      </c>
      <c r="AI37" s="13" t="n">
        <v>10</v>
      </c>
      <c r="AJ37" s="13" t="n">
        <v>15</v>
      </c>
      <c r="AK37" s="13" t="n">
        <v>25</v>
      </c>
      <c r="AN37" s="19" t="s">
        <v>46</v>
      </c>
      <c r="AO37" s="13" t="n">
        <v>16</v>
      </c>
      <c r="AP37" s="13" t="n">
        <v>11</v>
      </c>
      <c r="AQ37" s="13" t="n">
        <v>27</v>
      </c>
      <c r="AT37" s="19" t="s">
        <v>46</v>
      </c>
      <c r="AU37" s="13" t="n">
        <v>10</v>
      </c>
      <c r="AV37" s="13" t="n">
        <v>7</v>
      </c>
      <c r="AW37" s="13" t="n">
        <v>17</v>
      </c>
      <c r="AZ37" s="21" t="s">
        <v>46</v>
      </c>
      <c r="BA37" s="13" t="n">
        <v>0</v>
      </c>
      <c r="BB37" s="13" t="n">
        <v>1</v>
      </c>
      <c r="BC37" s="13" t="n">
        <v>1</v>
      </c>
      <c r="BF37" s="19" t="s">
        <v>46</v>
      </c>
      <c r="BG37" s="13" t="n">
        <v>26</v>
      </c>
      <c r="BH37" s="13" t="n">
        <v>20</v>
      </c>
      <c r="BI37" s="13" t="n">
        <v>46</v>
      </c>
      <c r="BL37" s="19" t="s">
        <v>46</v>
      </c>
      <c r="BM37" s="13" t="n">
        <v>9</v>
      </c>
      <c r="BN37" s="13" t="n">
        <v>6</v>
      </c>
      <c r="BO37" s="13" t="n">
        <v>15</v>
      </c>
    </row>
    <row r="38" customFormat="false" ht="13.5" hidden="false" customHeight="false" outlineLevel="0" collapsed="false">
      <c r="A38" s="19" t="s">
        <v>47</v>
      </c>
      <c r="B38" s="21" t="n">
        <f aca="false">K38+Q38+W38+AC38+AI38+AO38+AU38+BA38+BG38+BM38</f>
        <v>327</v>
      </c>
      <c r="C38" s="21" t="n">
        <f aca="false">L38+R38+X38+AD38+AJ38+AP38+AV38+BB38+BH38+BN38</f>
        <v>338</v>
      </c>
      <c r="D38" s="21" t="n">
        <f aca="false">SUM(B38:C38)</f>
        <v>665</v>
      </c>
      <c r="J38" s="19" t="s">
        <v>47</v>
      </c>
      <c r="K38" s="13" t="n">
        <v>234</v>
      </c>
      <c r="L38" s="13" t="n">
        <v>250</v>
      </c>
      <c r="M38" s="13" t="n">
        <v>484</v>
      </c>
      <c r="P38" s="19" t="s">
        <v>47</v>
      </c>
      <c r="Q38" s="13" t="n">
        <v>12</v>
      </c>
      <c r="R38" s="13" t="n">
        <v>17</v>
      </c>
      <c r="S38" s="13" t="n">
        <v>29</v>
      </c>
      <c r="V38" s="19" t="s">
        <v>47</v>
      </c>
      <c r="W38" s="13" t="n">
        <v>6</v>
      </c>
      <c r="X38" s="13" t="n">
        <v>9</v>
      </c>
      <c r="Y38" s="13" t="n">
        <v>15</v>
      </c>
      <c r="AB38" s="19" t="s">
        <v>47</v>
      </c>
      <c r="AC38" s="13" t="n">
        <v>6</v>
      </c>
      <c r="AD38" s="13" t="n">
        <v>3</v>
      </c>
      <c r="AE38" s="13" t="n">
        <v>9</v>
      </c>
      <c r="AH38" s="19" t="s">
        <v>47</v>
      </c>
      <c r="AI38" s="13" t="n">
        <v>12</v>
      </c>
      <c r="AJ38" s="13" t="n">
        <v>10</v>
      </c>
      <c r="AK38" s="13" t="n">
        <v>22</v>
      </c>
      <c r="AN38" s="19" t="s">
        <v>47</v>
      </c>
      <c r="AO38" s="13" t="n">
        <v>14</v>
      </c>
      <c r="AP38" s="13" t="n">
        <v>12</v>
      </c>
      <c r="AQ38" s="13" t="n">
        <v>26</v>
      </c>
      <c r="AT38" s="19" t="s">
        <v>47</v>
      </c>
      <c r="AU38" s="13" t="n">
        <v>5</v>
      </c>
      <c r="AV38" s="13" t="n">
        <v>4</v>
      </c>
      <c r="AW38" s="13" t="n">
        <v>9</v>
      </c>
      <c r="AZ38" s="21" t="s">
        <v>47</v>
      </c>
      <c r="BA38" s="13" t="n">
        <v>0</v>
      </c>
      <c r="BB38" s="13" t="n">
        <v>0</v>
      </c>
      <c r="BC38" s="13" t="n">
        <v>0</v>
      </c>
      <c r="BF38" s="19" t="s">
        <v>47</v>
      </c>
      <c r="BG38" s="13" t="n">
        <v>23</v>
      </c>
      <c r="BH38" s="13" t="n">
        <v>26</v>
      </c>
      <c r="BI38" s="13" t="n">
        <v>49</v>
      </c>
      <c r="BL38" s="19" t="s">
        <v>47</v>
      </c>
      <c r="BM38" s="13" t="n">
        <v>15</v>
      </c>
      <c r="BN38" s="13" t="n">
        <v>7</v>
      </c>
      <c r="BO38" s="13" t="n">
        <v>22</v>
      </c>
    </row>
    <row r="39" customFormat="false" ht="13.5" hidden="false" customHeight="false" outlineLevel="0" collapsed="false">
      <c r="A39" s="19" t="s">
        <v>48</v>
      </c>
      <c r="B39" s="21" t="n">
        <f aca="false">K39+Q39+W39+AC39+AI39+AO39+AU39+BA39+BG39+BM39</f>
        <v>362</v>
      </c>
      <c r="C39" s="21" t="n">
        <f aca="false">L39+R39+X39+AD39+AJ39+AP39+AV39+BB39+BH39+BN39</f>
        <v>382</v>
      </c>
      <c r="D39" s="21" t="n">
        <f aca="false">SUM(B39:C39)</f>
        <v>744</v>
      </c>
      <c r="J39" s="19" t="s">
        <v>48</v>
      </c>
      <c r="K39" s="13" t="n">
        <v>277</v>
      </c>
      <c r="L39" s="13" t="n">
        <v>286</v>
      </c>
      <c r="M39" s="13" t="n">
        <v>563</v>
      </c>
      <c r="P39" s="19" t="s">
        <v>48</v>
      </c>
      <c r="Q39" s="13" t="n">
        <v>14</v>
      </c>
      <c r="R39" s="13" t="n">
        <v>13</v>
      </c>
      <c r="S39" s="13" t="n">
        <v>27</v>
      </c>
      <c r="V39" s="19" t="s">
        <v>48</v>
      </c>
      <c r="W39" s="13" t="n">
        <v>11</v>
      </c>
      <c r="X39" s="13" t="n">
        <v>11</v>
      </c>
      <c r="Y39" s="13" t="n">
        <v>22</v>
      </c>
      <c r="AB39" s="19" t="s">
        <v>48</v>
      </c>
      <c r="AC39" s="13" t="n">
        <v>3</v>
      </c>
      <c r="AD39" s="13" t="n">
        <v>6</v>
      </c>
      <c r="AE39" s="13" t="n">
        <v>9</v>
      </c>
      <c r="AH39" s="19" t="s">
        <v>48</v>
      </c>
      <c r="AI39" s="13" t="n">
        <v>9</v>
      </c>
      <c r="AJ39" s="13" t="n">
        <v>6</v>
      </c>
      <c r="AK39" s="13" t="n">
        <v>15</v>
      </c>
      <c r="AN39" s="19" t="s">
        <v>48</v>
      </c>
      <c r="AO39" s="13" t="n">
        <v>6</v>
      </c>
      <c r="AP39" s="13" t="n">
        <v>20</v>
      </c>
      <c r="AQ39" s="13" t="n">
        <v>26</v>
      </c>
      <c r="AT39" s="19" t="s">
        <v>48</v>
      </c>
      <c r="AU39" s="13" t="n">
        <v>9</v>
      </c>
      <c r="AV39" s="13" t="n">
        <v>7</v>
      </c>
      <c r="AW39" s="13" t="n">
        <v>16</v>
      </c>
      <c r="AZ39" s="21" t="s">
        <v>48</v>
      </c>
      <c r="BA39" s="22" t="n">
        <v>1</v>
      </c>
      <c r="BB39" s="22" t="n">
        <v>1</v>
      </c>
      <c r="BC39" s="22" t="n">
        <v>2</v>
      </c>
      <c r="BF39" s="19" t="s">
        <v>48</v>
      </c>
      <c r="BG39" s="13" t="n">
        <v>23</v>
      </c>
      <c r="BH39" s="13" t="n">
        <v>24</v>
      </c>
      <c r="BI39" s="13" t="n">
        <v>47</v>
      </c>
      <c r="BL39" s="19" t="s">
        <v>48</v>
      </c>
      <c r="BM39" s="13" t="n">
        <v>9</v>
      </c>
      <c r="BN39" s="13" t="n">
        <v>8</v>
      </c>
      <c r="BO39" s="13" t="n">
        <v>17</v>
      </c>
    </row>
    <row r="40" customFormat="false" ht="13.5" hidden="false" customHeight="false" outlineLevel="0" collapsed="false">
      <c r="A40" s="19" t="s">
        <v>49</v>
      </c>
      <c r="B40" s="21" t="n">
        <f aca="false">K40+Q40+W40+AC40+AI40+AO40+AU40+BA40+BG40+BM40</f>
        <v>383</v>
      </c>
      <c r="C40" s="21" t="n">
        <f aca="false">L40+R40+X40+AD40+AJ40+AP40+AV40+BB40+BH40+BN40</f>
        <v>347</v>
      </c>
      <c r="D40" s="21" t="n">
        <f aca="false">SUM(B40:C40)</f>
        <v>730</v>
      </c>
      <c r="J40" s="19" t="s">
        <v>49</v>
      </c>
      <c r="K40" s="13" t="n">
        <v>277</v>
      </c>
      <c r="L40" s="13" t="n">
        <v>268</v>
      </c>
      <c r="M40" s="13" t="n">
        <v>545</v>
      </c>
      <c r="P40" s="19" t="s">
        <v>49</v>
      </c>
      <c r="Q40" s="13" t="n">
        <v>15</v>
      </c>
      <c r="R40" s="13" t="n">
        <v>12</v>
      </c>
      <c r="S40" s="13" t="n">
        <v>27</v>
      </c>
      <c r="V40" s="19" t="s">
        <v>49</v>
      </c>
      <c r="W40" s="13" t="n">
        <v>14</v>
      </c>
      <c r="X40" s="13" t="n">
        <v>10</v>
      </c>
      <c r="Y40" s="13" t="n">
        <v>24</v>
      </c>
      <c r="AB40" s="19" t="s">
        <v>49</v>
      </c>
      <c r="AC40" s="13" t="n">
        <v>0</v>
      </c>
      <c r="AD40" s="13" t="n">
        <v>4</v>
      </c>
      <c r="AE40" s="13" t="n">
        <v>4</v>
      </c>
      <c r="AH40" s="19" t="s">
        <v>49</v>
      </c>
      <c r="AI40" s="13" t="n">
        <v>11</v>
      </c>
      <c r="AJ40" s="13" t="n">
        <v>6</v>
      </c>
      <c r="AK40" s="13" t="n">
        <v>17</v>
      </c>
      <c r="AN40" s="19" t="s">
        <v>49</v>
      </c>
      <c r="AO40" s="13" t="n">
        <v>17</v>
      </c>
      <c r="AP40" s="13" t="n">
        <v>12</v>
      </c>
      <c r="AQ40" s="13" t="n">
        <v>29</v>
      </c>
      <c r="AT40" s="19" t="s">
        <v>49</v>
      </c>
      <c r="AU40" s="13" t="n">
        <v>7</v>
      </c>
      <c r="AV40" s="13" t="n">
        <v>4</v>
      </c>
      <c r="AW40" s="13" t="n">
        <v>11</v>
      </c>
      <c r="AZ40" s="21" t="s">
        <v>49</v>
      </c>
      <c r="BA40" s="13" t="n">
        <v>0</v>
      </c>
      <c r="BB40" s="13" t="n">
        <v>0</v>
      </c>
      <c r="BC40" s="13" t="n">
        <v>0</v>
      </c>
      <c r="BF40" s="19" t="s">
        <v>49</v>
      </c>
      <c r="BG40" s="13" t="n">
        <v>25</v>
      </c>
      <c r="BH40" s="13" t="n">
        <v>23</v>
      </c>
      <c r="BI40" s="13" t="n">
        <v>48</v>
      </c>
      <c r="BL40" s="19" t="s">
        <v>49</v>
      </c>
      <c r="BM40" s="13" t="n">
        <v>17</v>
      </c>
      <c r="BN40" s="13" t="n">
        <v>8</v>
      </c>
      <c r="BO40" s="13" t="n">
        <v>25</v>
      </c>
    </row>
    <row r="41" customFormat="false" ht="13.5" hidden="false" customHeight="false" outlineLevel="0" collapsed="false">
      <c r="A41" s="19" t="s">
        <v>50</v>
      </c>
      <c r="B41" s="21" t="n">
        <f aca="false">K41+Q41+W41+AC41+AI41+AO41+AU41+BA41+BG41+BM41</f>
        <v>397</v>
      </c>
      <c r="C41" s="21" t="n">
        <f aca="false">L41+R41+X41+AD41+AJ41+AP41+AV41+BB41+BH41+BN41</f>
        <v>355</v>
      </c>
      <c r="D41" s="21" t="n">
        <f aca="false">SUM(B41:C41)</f>
        <v>752</v>
      </c>
      <c r="J41" s="19" t="s">
        <v>50</v>
      </c>
      <c r="K41" s="13" t="n">
        <v>291</v>
      </c>
      <c r="L41" s="13" t="n">
        <v>266</v>
      </c>
      <c r="M41" s="13" t="n">
        <v>557</v>
      </c>
      <c r="P41" s="19" t="s">
        <v>50</v>
      </c>
      <c r="Q41" s="13" t="n">
        <v>16</v>
      </c>
      <c r="R41" s="13" t="n">
        <v>13</v>
      </c>
      <c r="S41" s="13" t="n">
        <v>29</v>
      </c>
      <c r="V41" s="19" t="s">
        <v>50</v>
      </c>
      <c r="W41" s="13" t="n">
        <v>7</v>
      </c>
      <c r="X41" s="13" t="n">
        <v>10</v>
      </c>
      <c r="Y41" s="13" t="n">
        <v>17</v>
      </c>
      <c r="AB41" s="19" t="s">
        <v>50</v>
      </c>
      <c r="AC41" s="13" t="n">
        <v>5</v>
      </c>
      <c r="AD41" s="13" t="n">
        <v>4</v>
      </c>
      <c r="AE41" s="13" t="n">
        <v>9</v>
      </c>
      <c r="AH41" s="19" t="s">
        <v>50</v>
      </c>
      <c r="AI41" s="13" t="n">
        <v>12</v>
      </c>
      <c r="AJ41" s="13" t="n">
        <v>7</v>
      </c>
      <c r="AK41" s="13" t="n">
        <v>19</v>
      </c>
      <c r="AN41" s="19" t="s">
        <v>50</v>
      </c>
      <c r="AO41" s="13" t="n">
        <v>12</v>
      </c>
      <c r="AP41" s="13" t="n">
        <v>10</v>
      </c>
      <c r="AQ41" s="13" t="n">
        <v>22</v>
      </c>
      <c r="AT41" s="19" t="s">
        <v>50</v>
      </c>
      <c r="AU41" s="13" t="n">
        <v>12</v>
      </c>
      <c r="AV41" s="13" t="n">
        <v>7</v>
      </c>
      <c r="AW41" s="13" t="n">
        <v>19</v>
      </c>
      <c r="AZ41" s="21" t="s">
        <v>50</v>
      </c>
      <c r="BA41" s="13" t="n">
        <v>1</v>
      </c>
      <c r="BB41" s="13" t="n">
        <v>1</v>
      </c>
      <c r="BC41" s="13" t="n">
        <v>2</v>
      </c>
      <c r="BF41" s="19" t="s">
        <v>50</v>
      </c>
      <c r="BG41" s="13" t="n">
        <v>34</v>
      </c>
      <c r="BH41" s="13" t="n">
        <v>27</v>
      </c>
      <c r="BI41" s="13" t="n">
        <v>61</v>
      </c>
      <c r="BL41" s="19" t="s">
        <v>50</v>
      </c>
      <c r="BM41" s="13" t="n">
        <v>7</v>
      </c>
      <c r="BN41" s="13" t="n">
        <v>10</v>
      </c>
      <c r="BO41" s="13" t="n">
        <v>17</v>
      </c>
    </row>
    <row r="42" customFormat="false" ht="13.5" hidden="false" customHeight="false" outlineLevel="0" collapsed="false">
      <c r="A42" s="19" t="s">
        <v>51</v>
      </c>
      <c r="B42" s="21" t="n">
        <f aca="false">K42+Q42+W42+AC42+AI42+AO42+AU42+BA42+BG42+BM42</f>
        <v>427</v>
      </c>
      <c r="C42" s="21" t="n">
        <f aca="false">L42+R42+X42+AD42+AJ42+AP42+AV42+BB42+BH42+BN42</f>
        <v>381</v>
      </c>
      <c r="D42" s="21" t="n">
        <f aca="false">SUM(B42:C42)</f>
        <v>808</v>
      </c>
      <c r="J42" s="19" t="s">
        <v>51</v>
      </c>
      <c r="K42" s="13" t="n">
        <v>315</v>
      </c>
      <c r="L42" s="13" t="n">
        <v>292</v>
      </c>
      <c r="M42" s="13" t="n">
        <v>607</v>
      </c>
      <c r="P42" s="19" t="s">
        <v>51</v>
      </c>
      <c r="Q42" s="13" t="n">
        <v>18</v>
      </c>
      <c r="R42" s="13" t="n">
        <v>19</v>
      </c>
      <c r="S42" s="13" t="n">
        <v>37</v>
      </c>
      <c r="V42" s="19" t="s">
        <v>51</v>
      </c>
      <c r="W42" s="13" t="n">
        <v>13</v>
      </c>
      <c r="X42" s="13" t="n">
        <v>11</v>
      </c>
      <c r="Y42" s="13" t="n">
        <v>24</v>
      </c>
      <c r="AB42" s="19" t="s">
        <v>51</v>
      </c>
      <c r="AC42" s="13" t="n">
        <v>6</v>
      </c>
      <c r="AD42" s="13" t="n">
        <v>1</v>
      </c>
      <c r="AE42" s="13" t="n">
        <v>7</v>
      </c>
      <c r="AH42" s="19" t="s">
        <v>51</v>
      </c>
      <c r="AI42" s="13" t="n">
        <v>12</v>
      </c>
      <c r="AJ42" s="13" t="n">
        <v>8</v>
      </c>
      <c r="AK42" s="13" t="n">
        <v>20</v>
      </c>
      <c r="AN42" s="19" t="s">
        <v>51</v>
      </c>
      <c r="AO42" s="13" t="n">
        <v>16</v>
      </c>
      <c r="AP42" s="13" t="n">
        <v>12</v>
      </c>
      <c r="AQ42" s="13" t="n">
        <v>28</v>
      </c>
      <c r="AT42" s="19" t="s">
        <v>51</v>
      </c>
      <c r="AU42" s="13" t="n">
        <v>4</v>
      </c>
      <c r="AV42" s="13" t="n">
        <v>4</v>
      </c>
      <c r="AW42" s="13" t="n">
        <v>8</v>
      </c>
      <c r="AZ42" s="21" t="s">
        <v>51</v>
      </c>
      <c r="BA42" s="13" t="n">
        <v>0</v>
      </c>
      <c r="BB42" s="13" t="n">
        <v>0</v>
      </c>
      <c r="BC42" s="13" t="n">
        <v>0</v>
      </c>
      <c r="BF42" s="19" t="s">
        <v>51</v>
      </c>
      <c r="BG42" s="13" t="n">
        <v>31</v>
      </c>
      <c r="BH42" s="13" t="n">
        <v>25</v>
      </c>
      <c r="BI42" s="13" t="n">
        <v>56</v>
      </c>
      <c r="BL42" s="19" t="s">
        <v>51</v>
      </c>
      <c r="BM42" s="13" t="n">
        <v>12</v>
      </c>
      <c r="BN42" s="13" t="n">
        <v>9</v>
      </c>
      <c r="BO42" s="13" t="n">
        <v>21</v>
      </c>
    </row>
    <row r="43" customFormat="false" ht="13.5" hidden="false" customHeight="false" outlineLevel="0" collapsed="false">
      <c r="A43" s="19" t="s">
        <v>52</v>
      </c>
      <c r="B43" s="21" t="n">
        <f aca="false">K43+Q43+W43+AC43+AI43+AO43+AU43+BA43+BG43+BM43</f>
        <v>466</v>
      </c>
      <c r="C43" s="21" t="n">
        <f aca="false">L43+R43+X43+AD43+AJ43+AP43+AV43+BB43+BH43+BN43</f>
        <v>431</v>
      </c>
      <c r="D43" s="21" t="n">
        <f aca="false">SUM(B43:C43)</f>
        <v>897</v>
      </c>
      <c r="J43" s="19" t="s">
        <v>52</v>
      </c>
      <c r="K43" s="13" t="n">
        <v>366</v>
      </c>
      <c r="L43" s="13" t="n">
        <v>342</v>
      </c>
      <c r="M43" s="13" t="n">
        <v>708</v>
      </c>
      <c r="P43" s="19" t="s">
        <v>52</v>
      </c>
      <c r="Q43" s="13" t="n">
        <v>19</v>
      </c>
      <c r="R43" s="13" t="n">
        <v>21</v>
      </c>
      <c r="S43" s="13" t="n">
        <v>40</v>
      </c>
      <c r="V43" s="19" t="s">
        <v>52</v>
      </c>
      <c r="W43" s="13" t="n">
        <v>2</v>
      </c>
      <c r="X43" s="13" t="n">
        <v>6</v>
      </c>
      <c r="Y43" s="13" t="n">
        <v>8</v>
      </c>
      <c r="AB43" s="19" t="s">
        <v>52</v>
      </c>
      <c r="AC43" s="13" t="n">
        <v>3</v>
      </c>
      <c r="AD43" s="13" t="n">
        <v>2</v>
      </c>
      <c r="AE43" s="13" t="n">
        <v>5</v>
      </c>
      <c r="AH43" s="19" t="s">
        <v>52</v>
      </c>
      <c r="AI43" s="13" t="n">
        <v>9</v>
      </c>
      <c r="AJ43" s="13" t="n">
        <v>10</v>
      </c>
      <c r="AK43" s="13" t="n">
        <v>19</v>
      </c>
      <c r="AN43" s="19" t="s">
        <v>52</v>
      </c>
      <c r="AO43" s="13" t="n">
        <v>16</v>
      </c>
      <c r="AP43" s="13" t="n">
        <v>11</v>
      </c>
      <c r="AQ43" s="13" t="n">
        <v>27</v>
      </c>
      <c r="AT43" s="19" t="s">
        <v>52</v>
      </c>
      <c r="AU43" s="13" t="n">
        <v>5</v>
      </c>
      <c r="AV43" s="13" t="n">
        <v>5</v>
      </c>
      <c r="AW43" s="13" t="n">
        <v>10</v>
      </c>
      <c r="AZ43" s="21" t="s">
        <v>52</v>
      </c>
      <c r="BA43" s="13" t="n">
        <v>1</v>
      </c>
      <c r="BB43" s="13" t="n">
        <v>0</v>
      </c>
      <c r="BC43" s="13" t="n">
        <v>1</v>
      </c>
      <c r="BF43" s="19" t="s">
        <v>52</v>
      </c>
      <c r="BG43" s="13" t="n">
        <v>33</v>
      </c>
      <c r="BH43" s="13" t="n">
        <v>27</v>
      </c>
      <c r="BI43" s="13" t="n">
        <v>60</v>
      </c>
      <c r="BL43" s="19" t="s">
        <v>52</v>
      </c>
      <c r="BM43" s="13" t="n">
        <v>12</v>
      </c>
      <c r="BN43" s="13" t="n">
        <v>7</v>
      </c>
      <c r="BO43" s="13" t="n">
        <v>19</v>
      </c>
    </row>
    <row r="44" customFormat="false" ht="13.5" hidden="false" customHeight="false" outlineLevel="0" collapsed="false">
      <c r="A44" s="19" t="s">
        <v>53</v>
      </c>
      <c r="B44" s="21" t="n">
        <f aca="false">K44+Q44+W44+AC44+AI44+AO44+AU44+BA44+BG44+BM44</f>
        <v>466</v>
      </c>
      <c r="C44" s="21" t="n">
        <f aca="false">L44+R44+X44+AD44+AJ44+AP44+AV44+BB44+BH44+BN44</f>
        <v>479</v>
      </c>
      <c r="D44" s="21" t="n">
        <f aca="false">SUM(B44:C44)</f>
        <v>945</v>
      </c>
      <c r="J44" s="19" t="s">
        <v>53</v>
      </c>
      <c r="K44" s="13" t="n">
        <v>332</v>
      </c>
      <c r="L44" s="13" t="n">
        <v>341</v>
      </c>
      <c r="M44" s="13" t="n">
        <v>673</v>
      </c>
      <c r="P44" s="19" t="s">
        <v>53</v>
      </c>
      <c r="Q44" s="13" t="n">
        <v>22</v>
      </c>
      <c r="R44" s="13" t="n">
        <v>21</v>
      </c>
      <c r="S44" s="13" t="n">
        <v>43</v>
      </c>
      <c r="V44" s="19" t="s">
        <v>53</v>
      </c>
      <c r="W44" s="13" t="n">
        <v>10</v>
      </c>
      <c r="X44" s="13" t="n">
        <v>20</v>
      </c>
      <c r="Y44" s="13" t="n">
        <v>30</v>
      </c>
      <c r="AB44" s="19" t="s">
        <v>53</v>
      </c>
      <c r="AC44" s="13" t="n">
        <v>5</v>
      </c>
      <c r="AD44" s="13" t="n">
        <v>3</v>
      </c>
      <c r="AE44" s="13" t="n">
        <v>8</v>
      </c>
      <c r="AH44" s="19" t="s">
        <v>53</v>
      </c>
      <c r="AI44" s="13" t="n">
        <v>10</v>
      </c>
      <c r="AJ44" s="13" t="n">
        <v>16</v>
      </c>
      <c r="AK44" s="13" t="n">
        <v>26</v>
      </c>
      <c r="AN44" s="19" t="s">
        <v>53</v>
      </c>
      <c r="AO44" s="13" t="n">
        <v>23</v>
      </c>
      <c r="AP44" s="13" t="n">
        <v>22</v>
      </c>
      <c r="AQ44" s="13" t="n">
        <v>45</v>
      </c>
      <c r="AT44" s="19" t="s">
        <v>53</v>
      </c>
      <c r="AU44" s="13" t="n">
        <v>10</v>
      </c>
      <c r="AV44" s="13" t="n">
        <v>9</v>
      </c>
      <c r="AW44" s="13" t="n">
        <v>19</v>
      </c>
      <c r="AZ44" s="21" t="s">
        <v>53</v>
      </c>
      <c r="BA44" s="22" t="n">
        <v>4</v>
      </c>
      <c r="BB44" s="22" t="n">
        <v>3</v>
      </c>
      <c r="BC44" s="22" t="n">
        <v>7</v>
      </c>
      <c r="BF44" s="19" t="s">
        <v>53</v>
      </c>
      <c r="BG44" s="13" t="n">
        <v>35</v>
      </c>
      <c r="BH44" s="13" t="n">
        <v>37</v>
      </c>
      <c r="BI44" s="13" t="n">
        <v>72</v>
      </c>
      <c r="BL44" s="19" t="s">
        <v>53</v>
      </c>
      <c r="BM44" s="13" t="n">
        <v>15</v>
      </c>
      <c r="BN44" s="13" t="n">
        <v>7</v>
      </c>
      <c r="BO44" s="13" t="n">
        <v>22</v>
      </c>
    </row>
    <row r="45" customFormat="false" ht="13.5" hidden="false" customHeight="false" outlineLevel="0" collapsed="false">
      <c r="A45" s="19" t="s">
        <v>54</v>
      </c>
      <c r="B45" s="21" t="n">
        <f aca="false">K45+Q45+W45+AC45+AI45+AO45+AU45+BA45+BG45+BM45</f>
        <v>435</v>
      </c>
      <c r="C45" s="21" t="n">
        <f aca="false">L45+R45+X45+AD45+AJ45+AP45+AV45+BB45+BH45+BN45</f>
        <v>441</v>
      </c>
      <c r="D45" s="21" t="n">
        <f aca="false">SUM(B45:C45)</f>
        <v>876</v>
      </c>
      <c r="J45" s="19" t="s">
        <v>54</v>
      </c>
      <c r="K45" s="13" t="n">
        <v>319</v>
      </c>
      <c r="L45" s="13" t="n">
        <v>340</v>
      </c>
      <c r="M45" s="13" t="n">
        <v>659</v>
      </c>
      <c r="P45" s="19" t="s">
        <v>54</v>
      </c>
      <c r="Q45" s="13" t="n">
        <v>13</v>
      </c>
      <c r="R45" s="13" t="n">
        <v>21</v>
      </c>
      <c r="S45" s="13" t="n">
        <v>34</v>
      </c>
      <c r="V45" s="19" t="s">
        <v>54</v>
      </c>
      <c r="W45" s="13" t="n">
        <v>12</v>
      </c>
      <c r="X45" s="13" t="n">
        <v>4</v>
      </c>
      <c r="Y45" s="13" t="n">
        <v>16</v>
      </c>
      <c r="AB45" s="19" t="s">
        <v>54</v>
      </c>
      <c r="AC45" s="13" t="n">
        <v>7</v>
      </c>
      <c r="AD45" s="13" t="n">
        <v>8</v>
      </c>
      <c r="AE45" s="13" t="n">
        <v>15</v>
      </c>
      <c r="AH45" s="19" t="s">
        <v>54</v>
      </c>
      <c r="AI45" s="13" t="n">
        <v>13</v>
      </c>
      <c r="AJ45" s="13" t="n">
        <v>11</v>
      </c>
      <c r="AK45" s="13" t="n">
        <v>24</v>
      </c>
      <c r="AN45" s="19" t="s">
        <v>54</v>
      </c>
      <c r="AO45" s="13" t="n">
        <v>15</v>
      </c>
      <c r="AP45" s="13" t="n">
        <v>11</v>
      </c>
      <c r="AQ45" s="13" t="n">
        <v>26</v>
      </c>
      <c r="AT45" s="19" t="s">
        <v>54</v>
      </c>
      <c r="AU45" s="13" t="n">
        <v>7</v>
      </c>
      <c r="AV45" s="13" t="n">
        <v>8</v>
      </c>
      <c r="AW45" s="13" t="n">
        <v>15</v>
      </c>
      <c r="AZ45" s="21" t="s">
        <v>54</v>
      </c>
      <c r="BA45" s="13" t="n">
        <v>0</v>
      </c>
      <c r="BB45" s="13" t="n">
        <v>1</v>
      </c>
      <c r="BC45" s="13" t="n">
        <v>1</v>
      </c>
      <c r="BF45" s="19" t="s">
        <v>54</v>
      </c>
      <c r="BG45" s="13" t="n">
        <v>36</v>
      </c>
      <c r="BH45" s="13" t="n">
        <v>28</v>
      </c>
      <c r="BI45" s="13" t="n">
        <v>64</v>
      </c>
      <c r="BL45" s="19" t="s">
        <v>54</v>
      </c>
      <c r="BM45" s="13" t="n">
        <v>13</v>
      </c>
      <c r="BN45" s="13" t="n">
        <v>9</v>
      </c>
      <c r="BO45" s="13" t="n">
        <v>22</v>
      </c>
    </row>
    <row r="46" customFormat="false" ht="13.5" hidden="false" customHeight="false" outlineLevel="0" collapsed="false">
      <c r="A46" s="19" t="s">
        <v>55</v>
      </c>
      <c r="B46" s="21" t="n">
        <f aca="false">K46+Q46+W46+AC46+AI46+AO46+AU46+BA46+BG46+BM46</f>
        <v>481</v>
      </c>
      <c r="C46" s="21" t="n">
        <f aca="false">L46+R46+X46+AD46+AJ46+AP46+AV46+BB46+BH46+BN46</f>
        <v>503</v>
      </c>
      <c r="D46" s="21" t="n">
        <f aca="false">SUM(B46:C46)</f>
        <v>984</v>
      </c>
      <c r="J46" s="19" t="s">
        <v>55</v>
      </c>
      <c r="K46" s="13" t="n">
        <v>368</v>
      </c>
      <c r="L46" s="13" t="n">
        <v>372</v>
      </c>
      <c r="M46" s="13" t="n">
        <v>740</v>
      </c>
      <c r="P46" s="19" t="s">
        <v>55</v>
      </c>
      <c r="Q46" s="13" t="n">
        <v>20</v>
      </c>
      <c r="R46" s="13" t="n">
        <v>27</v>
      </c>
      <c r="S46" s="13" t="n">
        <v>47</v>
      </c>
      <c r="V46" s="19" t="s">
        <v>55</v>
      </c>
      <c r="W46" s="13" t="n">
        <v>2</v>
      </c>
      <c r="X46" s="13" t="n">
        <v>13</v>
      </c>
      <c r="Y46" s="13" t="n">
        <v>15</v>
      </c>
      <c r="AB46" s="19" t="s">
        <v>55</v>
      </c>
      <c r="AC46" s="13" t="n">
        <v>4</v>
      </c>
      <c r="AD46" s="13" t="n">
        <v>3</v>
      </c>
      <c r="AE46" s="13" t="n">
        <v>7</v>
      </c>
      <c r="AH46" s="19" t="s">
        <v>55</v>
      </c>
      <c r="AI46" s="13" t="n">
        <v>13</v>
      </c>
      <c r="AJ46" s="13" t="n">
        <v>15</v>
      </c>
      <c r="AK46" s="13" t="n">
        <v>28</v>
      </c>
      <c r="AN46" s="19" t="s">
        <v>55</v>
      </c>
      <c r="AO46" s="13" t="n">
        <v>22</v>
      </c>
      <c r="AP46" s="13" t="n">
        <v>16</v>
      </c>
      <c r="AQ46" s="13" t="n">
        <v>38</v>
      </c>
      <c r="AT46" s="19" t="s">
        <v>55</v>
      </c>
      <c r="AU46" s="13" t="n">
        <v>5</v>
      </c>
      <c r="AV46" s="13" t="n">
        <v>5</v>
      </c>
      <c r="AW46" s="13" t="n">
        <v>10</v>
      </c>
      <c r="AZ46" s="21" t="s">
        <v>55</v>
      </c>
      <c r="BA46" s="13" t="n">
        <v>2</v>
      </c>
      <c r="BB46" s="13" t="n">
        <v>1</v>
      </c>
      <c r="BC46" s="13" t="n">
        <v>3</v>
      </c>
      <c r="BF46" s="19" t="s">
        <v>55</v>
      </c>
      <c r="BG46" s="13" t="n">
        <v>34</v>
      </c>
      <c r="BH46" s="13" t="n">
        <v>37</v>
      </c>
      <c r="BI46" s="13" t="n">
        <v>71</v>
      </c>
      <c r="BL46" s="19" t="s">
        <v>55</v>
      </c>
      <c r="BM46" s="13" t="n">
        <v>11</v>
      </c>
      <c r="BN46" s="13" t="n">
        <v>14</v>
      </c>
      <c r="BO46" s="13" t="n">
        <v>25</v>
      </c>
    </row>
    <row r="47" customFormat="false" ht="13.5" hidden="false" customHeight="false" outlineLevel="0" collapsed="false">
      <c r="A47" s="19" t="s">
        <v>56</v>
      </c>
      <c r="B47" s="21" t="n">
        <f aca="false">K47+Q47+W47+AC47+AI47+AO47+AU47+BA47+BG47+BM47</f>
        <v>443</v>
      </c>
      <c r="C47" s="21" t="n">
        <f aca="false">L47+R47+X47+AD47+AJ47+AP47+AV47+BB47+BH47+BN47</f>
        <v>484</v>
      </c>
      <c r="D47" s="21" t="n">
        <f aca="false">SUM(B47:C47)</f>
        <v>927</v>
      </c>
      <c r="J47" s="19" t="s">
        <v>56</v>
      </c>
      <c r="K47" s="13" t="n">
        <v>330</v>
      </c>
      <c r="L47" s="13" t="n">
        <v>331</v>
      </c>
      <c r="M47" s="13" t="n">
        <v>661</v>
      </c>
      <c r="P47" s="19" t="s">
        <v>56</v>
      </c>
      <c r="Q47" s="13" t="n">
        <v>30</v>
      </c>
      <c r="R47" s="13" t="n">
        <v>33</v>
      </c>
      <c r="S47" s="13" t="n">
        <v>63</v>
      </c>
      <c r="V47" s="19" t="s">
        <v>56</v>
      </c>
      <c r="W47" s="13" t="n">
        <v>6</v>
      </c>
      <c r="X47" s="13" t="n">
        <v>9</v>
      </c>
      <c r="Y47" s="13" t="n">
        <v>15</v>
      </c>
      <c r="AB47" s="19" t="s">
        <v>56</v>
      </c>
      <c r="AC47" s="13" t="n">
        <v>0</v>
      </c>
      <c r="AD47" s="13" t="n">
        <v>4</v>
      </c>
      <c r="AE47" s="13" t="n">
        <v>4</v>
      </c>
      <c r="AH47" s="19" t="s">
        <v>56</v>
      </c>
      <c r="AI47" s="13" t="n">
        <v>11</v>
      </c>
      <c r="AJ47" s="13" t="n">
        <v>15</v>
      </c>
      <c r="AK47" s="13" t="n">
        <v>26</v>
      </c>
      <c r="AN47" s="19" t="s">
        <v>56</v>
      </c>
      <c r="AO47" s="13" t="n">
        <v>14</v>
      </c>
      <c r="AP47" s="13" t="n">
        <v>17</v>
      </c>
      <c r="AQ47" s="13" t="n">
        <v>31</v>
      </c>
      <c r="AT47" s="19" t="s">
        <v>56</v>
      </c>
      <c r="AU47" s="13" t="n">
        <v>6</v>
      </c>
      <c r="AV47" s="13" t="n">
        <v>4</v>
      </c>
      <c r="AW47" s="13" t="n">
        <v>10</v>
      </c>
      <c r="AZ47" s="21" t="s">
        <v>56</v>
      </c>
      <c r="BA47" s="13" t="n">
        <v>2</v>
      </c>
      <c r="BB47" s="13" t="n">
        <v>0</v>
      </c>
      <c r="BC47" s="13" t="n">
        <v>2</v>
      </c>
      <c r="BF47" s="19" t="s">
        <v>56</v>
      </c>
      <c r="BG47" s="13" t="n">
        <v>32</v>
      </c>
      <c r="BH47" s="13" t="n">
        <v>51</v>
      </c>
      <c r="BI47" s="13" t="n">
        <v>83</v>
      </c>
      <c r="BL47" s="19" t="s">
        <v>56</v>
      </c>
      <c r="BM47" s="13" t="n">
        <v>12</v>
      </c>
      <c r="BN47" s="13" t="n">
        <v>20</v>
      </c>
      <c r="BO47" s="13" t="n">
        <v>32</v>
      </c>
    </row>
    <row r="48" customFormat="false" ht="13.5" hidden="false" customHeight="false" outlineLevel="0" collapsed="false">
      <c r="A48" s="19" t="s">
        <v>57</v>
      </c>
      <c r="B48" s="21" t="n">
        <f aca="false">K48+Q48+W48+AC48+AI48+AO48+AU48+BA48+BG48+BM48</f>
        <v>489</v>
      </c>
      <c r="C48" s="21" t="n">
        <f aca="false">L48+R48+X48+AD48+AJ48+AP48+AV48+BB48+BH48+BN48</f>
        <v>494</v>
      </c>
      <c r="D48" s="21" t="n">
        <f aca="false">SUM(B48:C48)</f>
        <v>983</v>
      </c>
      <c r="J48" s="19" t="s">
        <v>57</v>
      </c>
      <c r="K48" s="13" t="n">
        <v>351</v>
      </c>
      <c r="L48" s="13" t="n">
        <v>364</v>
      </c>
      <c r="M48" s="13" t="n">
        <v>715</v>
      </c>
      <c r="P48" s="19" t="s">
        <v>57</v>
      </c>
      <c r="Q48" s="13" t="n">
        <v>31</v>
      </c>
      <c r="R48" s="13" t="n">
        <v>28</v>
      </c>
      <c r="S48" s="13" t="n">
        <v>59</v>
      </c>
      <c r="V48" s="19" t="s">
        <v>57</v>
      </c>
      <c r="W48" s="13" t="n">
        <v>14</v>
      </c>
      <c r="X48" s="13" t="n">
        <v>13</v>
      </c>
      <c r="Y48" s="13" t="n">
        <v>27</v>
      </c>
      <c r="AB48" s="19" t="s">
        <v>57</v>
      </c>
      <c r="AC48" s="13" t="n">
        <v>11</v>
      </c>
      <c r="AD48" s="13" t="n">
        <v>2</v>
      </c>
      <c r="AE48" s="13" t="n">
        <v>13</v>
      </c>
      <c r="AH48" s="19" t="s">
        <v>57</v>
      </c>
      <c r="AI48" s="13" t="n">
        <v>9</v>
      </c>
      <c r="AJ48" s="13" t="n">
        <v>16</v>
      </c>
      <c r="AK48" s="13" t="n">
        <v>25</v>
      </c>
      <c r="AN48" s="19" t="s">
        <v>57</v>
      </c>
      <c r="AO48" s="13" t="n">
        <v>13</v>
      </c>
      <c r="AP48" s="13" t="n">
        <v>11</v>
      </c>
      <c r="AQ48" s="13" t="n">
        <v>24</v>
      </c>
      <c r="AT48" s="19" t="s">
        <v>57</v>
      </c>
      <c r="AU48" s="13" t="n">
        <v>6</v>
      </c>
      <c r="AV48" s="13" t="n">
        <v>10</v>
      </c>
      <c r="AW48" s="13" t="n">
        <v>16</v>
      </c>
      <c r="AZ48" s="21" t="s">
        <v>57</v>
      </c>
      <c r="BA48" s="13" t="n">
        <v>0</v>
      </c>
      <c r="BB48" s="13" t="n">
        <v>1</v>
      </c>
      <c r="BC48" s="13" t="n">
        <v>1</v>
      </c>
      <c r="BF48" s="19" t="s">
        <v>57</v>
      </c>
      <c r="BG48" s="13" t="n">
        <v>39</v>
      </c>
      <c r="BH48" s="13" t="n">
        <v>39</v>
      </c>
      <c r="BI48" s="13" t="n">
        <v>78</v>
      </c>
      <c r="BL48" s="19" t="s">
        <v>57</v>
      </c>
      <c r="BM48" s="13" t="n">
        <v>15</v>
      </c>
      <c r="BN48" s="13" t="n">
        <v>10</v>
      </c>
      <c r="BO48" s="13" t="n">
        <v>25</v>
      </c>
    </row>
    <row r="49" customFormat="false" ht="13.5" hidden="false" customHeight="false" outlineLevel="0" collapsed="false">
      <c r="A49" s="19" t="s">
        <v>58</v>
      </c>
      <c r="B49" s="21" t="n">
        <f aca="false">K49+Q49+W49+AC49+AI49+AO49+AU49+BA49+BG49+BM49</f>
        <v>551</v>
      </c>
      <c r="C49" s="21" t="n">
        <f aca="false">L49+R49+X49+AD49+AJ49+AP49+AV49+BB49+BH49+BN49</f>
        <v>533</v>
      </c>
      <c r="D49" s="21" t="n">
        <f aca="false">SUM(B49:C49)</f>
        <v>1084</v>
      </c>
      <c r="J49" s="19" t="s">
        <v>58</v>
      </c>
      <c r="K49" s="13" t="n">
        <v>391</v>
      </c>
      <c r="L49" s="13" t="n">
        <v>403</v>
      </c>
      <c r="M49" s="13" t="n">
        <v>794</v>
      </c>
      <c r="P49" s="19" t="s">
        <v>58</v>
      </c>
      <c r="Q49" s="13" t="n">
        <v>26</v>
      </c>
      <c r="R49" s="13" t="n">
        <v>16</v>
      </c>
      <c r="S49" s="13" t="n">
        <v>42</v>
      </c>
      <c r="V49" s="19" t="s">
        <v>58</v>
      </c>
      <c r="W49" s="13" t="n">
        <v>17</v>
      </c>
      <c r="X49" s="13" t="n">
        <v>5</v>
      </c>
      <c r="Y49" s="13" t="n">
        <v>22</v>
      </c>
      <c r="AB49" s="19" t="s">
        <v>58</v>
      </c>
      <c r="AC49" s="13" t="n">
        <v>3</v>
      </c>
      <c r="AD49" s="13" t="n">
        <v>7</v>
      </c>
      <c r="AE49" s="13" t="n">
        <v>10</v>
      </c>
      <c r="AH49" s="19" t="s">
        <v>58</v>
      </c>
      <c r="AI49" s="13" t="n">
        <v>17</v>
      </c>
      <c r="AJ49" s="13" t="n">
        <v>19</v>
      </c>
      <c r="AK49" s="13" t="n">
        <v>36</v>
      </c>
      <c r="AN49" s="19" t="s">
        <v>58</v>
      </c>
      <c r="AO49" s="13" t="n">
        <v>24</v>
      </c>
      <c r="AP49" s="13" t="n">
        <v>15</v>
      </c>
      <c r="AQ49" s="13" t="n">
        <v>39</v>
      </c>
      <c r="AT49" s="19" t="s">
        <v>58</v>
      </c>
      <c r="AU49" s="13" t="n">
        <v>6</v>
      </c>
      <c r="AV49" s="13" t="n">
        <v>9</v>
      </c>
      <c r="AW49" s="13" t="n">
        <v>15</v>
      </c>
      <c r="AZ49" s="21" t="s">
        <v>58</v>
      </c>
      <c r="BA49" s="22" t="n">
        <v>1</v>
      </c>
      <c r="BB49" s="22" t="n">
        <v>3</v>
      </c>
      <c r="BC49" s="22" t="n">
        <v>4</v>
      </c>
      <c r="BF49" s="19" t="s">
        <v>58</v>
      </c>
      <c r="BG49" s="13" t="n">
        <v>51</v>
      </c>
      <c r="BH49" s="13" t="n">
        <v>43</v>
      </c>
      <c r="BI49" s="13" t="n">
        <v>94</v>
      </c>
      <c r="BL49" s="19" t="s">
        <v>58</v>
      </c>
      <c r="BM49" s="13" t="n">
        <v>15</v>
      </c>
      <c r="BN49" s="13" t="n">
        <v>13</v>
      </c>
      <c r="BO49" s="13" t="n">
        <v>28</v>
      </c>
    </row>
    <row r="50" customFormat="false" ht="13.5" hidden="false" customHeight="false" outlineLevel="0" collapsed="false">
      <c r="A50" s="19" t="s">
        <v>59</v>
      </c>
      <c r="B50" s="21" t="n">
        <f aca="false">K50+Q50+W50+AC50+AI50+AO50+AU50+BA50+BG50+BM50</f>
        <v>575</v>
      </c>
      <c r="C50" s="21" t="n">
        <f aca="false">L50+R50+X50+AD50+AJ50+AP50+AV50+BB50+BH50+BN50</f>
        <v>535</v>
      </c>
      <c r="D50" s="21" t="n">
        <f aca="false">SUM(B50:C50)</f>
        <v>1110</v>
      </c>
      <c r="J50" s="19" t="s">
        <v>59</v>
      </c>
      <c r="K50" s="13" t="n">
        <v>410</v>
      </c>
      <c r="L50" s="13" t="n">
        <v>396</v>
      </c>
      <c r="M50" s="13" t="n">
        <v>806</v>
      </c>
      <c r="P50" s="19" t="s">
        <v>59</v>
      </c>
      <c r="Q50" s="13" t="n">
        <v>25</v>
      </c>
      <c r="R50" s="13" t="n">
        <v>15</v>
      </c>
      <c r="S50" s="13" t="n">
        <v>40</v>
      </c>
      <c r="V50" s="19" t="s">
        <v>59</v>
      </c>
      <c r="W50" s="13" t="n">
        <v>13</v>
      </c>
      <c r="X50" s="13" t="n">
        <v>17</v>
      </c>
      <c r="Y50" s="13" t="n">
        <v>30</v>
      </c>
      <c r="AB50" s="19" t="s">
        <v>59</v>
      </c>
      <c r="AC50" s="13" t="n">
        <v>5</v>
      </c>
      <c r="AD50" s="13" t="n">
        <v>6</v>
      </c>
      <c r="AE50" s="13" t="n">
        <v>11</v>
      </c>
      <c r="AH50" s="19" t="s">
        <v>59</v>
      </c>
      <c r="AI50" s="13" t="n">
        <v>15</v>
      </c>
      <c r="AJ50" s="13" t="n">
        <v>14</v>
      </c>
      <c r="AK50" s="13" t="n">
        <v>29</v>
      </c>
      <c r="AN50" s="19" t="s">
        <v>59</v>
      </c>
      <c r="AO50" s="13" t="n">
        <v>23</v>
      </c>
      <c r="AP50" s="13" t="n">
        <v>19</v>
      </c>
      <c r="AQ50" s="13" t="n">
        <v>42</v>
      </c>
      <c r="AT50" s="19" t="s">
        <v>59</v>
      </c>
      <c r="AU50" s="13" t="n">
        <v>7</v>
      </c>
      <c r="AV50" s="13" t="n">
        <v>5</v>
      </c>
      <c r="AW50" s="13" t="n">
        <v>12</v>
      </c>
      <c r="AZ50" s="21" t="s">
        <v>59</v>
      </c>
      <c r="BA50" s="13" t="n">
        <v>0</v>
      </c>
      <c r="BB50" s="13" t="n">
        <v>2</v>
      </c>
      <c r="BC50" s="13" t="n">
        <v>2</v>
      </c>
      <c r="BF50" s="19" t="s">
        <v>59</v>
      </c>
      <c r="BG50" s="13" t="n">
        <v>55</v>
      </c>
      <c r="BH50" s="13" t="n">
        <v>43</v>
      </c>
      <c r="BI50" s="13" t="n">
        <v>98</v>
      </c>
      <c r="BL50" s="19" t="s">
        <v>59</v>
      </c>
      <c r="BM50" s="13" t="n">
        <v>22</v>
      </c>
      <c r="BN50" s="13" t="n">
        <v>18</v>
      </c>
      <c r="BO50" s="13" t="n">
        <v>40</v>
      </c>
    </row>
    <row r="51" customFormat="false" ht="13.5" hidden="false" customHeight="false" outlineLevel="0" collapsed="false">
      <c r="A51" s="19" t="s">
        <v>60</v>
      </c>
      <c r="B51" s="21" t="n">
        <f aca="false">K51+Q51+W51+AC51+AI51+AO51+AU51+BA51+BG51+BM51</f>
        <v>612</v>
      </c>
      <c r="C51" s="21" t="n">
        <f aca="false">L51+R51+X51+AD51+AJ51+AP51+AV51+BB51+BH51+BN51</f>
        <v>569</v>
      </c>
      <c r="D51" s="21" t="n">
        <f aca="false">SUM(B51:C51)</f>
        <v>1181</v>
      </c>
      <c r="J51" s="19" t="s">
        <v>60</v>
      </c>
      <c r="K51" s="13" t="n">
        <v>429</v>
      </c>
      <c r="L51" s="13" t="n">
        <v>408</v>
      </c>
      <c r="M51" s="13" t="n">
        <v>837</v>
      </c>
      <c r="P51" s="19" t="s">
        <v>60</v>
      </c>
      <c r="Q51" s="13" t="n">
        <v>36</v>
      </c>
      <c r="R51" s="13" t="n">
        <v>27</v>
      </c>
      <c r="S51" s="13" t="n">
        <v>63</v>
      </c>
      <c r="V51" s="19" t="s">
        <v>60</v>
      </c>
      <c r="W51" s="13" t="n">
        <v>20</v>
      </c>
      <c r="X51" s="13" t="n">
        <v>11</v>
      </c>
      <c r="Y51" s="13" t="n">
        <v>31</v>
      </c>
      <c r="AB51" s="19" t="s">
        <v>60</v>
      </c>
      <c r="AC51" s="13" t="n">
        <v>4</v>
      </c>
      <c r="AD51" s="13" t="n">
        <v>1</v>
      </c>
      <c r="AE51" s="13" t="n">
        <v>5</v>
      </c>
      <c r="AH51" s="19" t="s">
        <v>60</v>
      </c>
      <c r="AI51" s="13" t="n">
        <v>15</v>
      </c>
      <c r="AJ51" s="13" t="n">
        <v>18</v>
      </c>
      <c r="AK51" s="13" t="n">
        <v>33</v>
      </c>
      <c r="AN51" s="19" t="s">
        <v>60</v>
      </c>
      <c r="AO51" s="13" t="n">
        <v>23</v>
      </c>
      <c r="AP51" s="13" t="n">
        <v>25</v>
      </c>
      <c r="AQ51" s="13" t="n">
        <v>48</v>
      </c>
      <c r="AT51" s="19" t="s">
        <v>60</v>
      </c>
      <c r="AU51" s="13" t="n">
        <v>17</v>
      </c>
      <c r="AV51" s="13" t="n">
        <v>7</v>
      </c>
      <c r="AW51" s="13" t="n">
        <v>24</v>
      </c>
      <c r="AZ51" s="21" t="s">
        <v>60</v>
      </c>
      <c r="BA51" s="13" t="n">
        <v>1</v>
      </c>
      <c r="BB51" s="13" t="n">
        <v>1</v>
      </c>
      <c r="BC51" s="13" t="n">
        <v>2</v>
      </c>
      <c r="BF51" s="19" t="s">
        <v>60</v>
      </c>
      <c r="BG51" s="13" t="n">
        <v>49</v>
      </c>
      <c r="BH51" s="13" t="n">
        <v>49</v>
      </c>
      <c r="BI51" s="13" t="n">
        <v>98</v>
      </c>
      <c r="BL51" s="19" t="s">
        <v>60</v>
      </c>
      <c r="BM51" s="13" t="n">
        <v>18</v>
      </c>
      <c r="BN51" s="13" t="n">
        <v>22</v>
      </c>
      <c r="BO51" s="13" t="n">
        <v>40</v>
      </c>
    </row>
    <row r="52" customFormat="false" ht="13.5" hidden="false" customHeight="false" outlineLevel="0" collapsed="false">
      <c r="A52" s="19" t="s">
        <v>61</v>
      </c>
      <c r="B52" s="21" t="n">
        <f aca="false">K52+Q52+W52+AC52+AI52+AO52+AU52+BA52+BG52+BM52</f>
        <v>580</v>
      </c>
      <c r="C52" s="21" t="n">
        <f aca="false">L52+R52+X52+AD52+AJ52+AP52+AV52+BB52+BH52+BN52</f>
        <v>619</v>
      </c>
      <c r="D52" s="21" t="n">
        <f aca="false">SUM(B52:C52)</f>
        <v>1199</v>
      </c>
      <c r="J52" s="19" t="s">
        <v>61</v>
      </c>
      <c r="K52" s="13" t="n">
        <v>429</v>
      </c>
      <c r="L52" s="13" t="n">
        <v>446</v>
      </c>
      <c r="M52" s="13" t="n">
        <v>875</v>
      </c>
      <c r="P52" s="19" t="s">
        <v>61</v>
      </c>
      <c r="Q52" s="13" t="n">
        <v>27</v>
      </c>
      <c r="R52" s="13" t="n">
        <v>29</v>
      </c>
      <c r="S52" s="13" t="n">
        <v>56</v>
      </c>
      <c r="V52" s="19" t="s">
        <v>61</v>
      </c>
      <c r="W52" s="13" t="n">
        <v>12</v>
      </c>
      <c r="X52" s="13" t="n">
        <v>22</v>
      </c>
      <c r="Y52" s="13" t="n">
        <v>34</v>
      </c>
      <c r="AB52" s="19" t="s">
        <v>61</v>
      </c>
      <c r="AC52" s="13" t="n">
        <v>3</v>
      </c>
      <c r="AD52" s="13" t="n">
        <v>6</v>
      </c>
      <c r="AE52" s="13" t="n">
        <v>9</v>
      </c>
      <c r="AH52" s="19" t="s">
        <v>61</v>
      </c>
      <c r="AI52" s="13" t="n">
        <v>14</v>
      </c>
      <c r="AJ52" s="13" t="n">
        <v>12</v>
      </c>
      <c r="AK52" s="13" t="n">
        <v>26</v>
      </c>
      <c r="AN52" s="19" t="s">
        <v>61</v>
      </c>
      <c r="AO52" s="13" t="n">
        <v>20</v>
      </c>
      <c r="AP52" s="13" t="n">
        <v>25</v>
      </c>
      <c r="AQ52" s="13" t="n">
        <v>45</v>
      </c>
      <c r="AT52" s="19" t="s">
        <v>61</v>
      </c>
      <c r="AU52" s="13" t="n">
        <v>8</v>
      </c>
      <c r="AV52" s="13" t="n">
        <v>9</v>
      </c>
      <c r="AW52" s="13" t="n">
        <v>17</v>
      </c>
      <c r="AZ52" s="21" t="s">
        <v>61</v>
      </c>
      <c r="BA52" s="13" t="n">
        <v>3</v>
      </c>
      <c r="BB52" s="13" t="n">
        <v>0</v>
      </c>
      <c r="BC52" s="13" t="n">
        <v>3</v>
      </c>
      <c r="BF52" s="19" t="s">
        <v>61</v>
      </c>
      <c r="BG52" s="13" t="n">
        <v>47</v>
      </c>
      <c r="BH52" s="13" t="n">
        <v>56</v>
      </c>
      <c r="BI52" s="13" t="n">
        <v>103</v>
      </c>
      <c r="BL52" s="19" t="s">
        <v>61</v>
      </c>
      <c r="BM52" s="13" t="n">
        <v>17</v>
      </c>
      <c r="BN52" s="13" t="n">
        <v>14</v>
      </c>
      <c r="BO52" s="13" t="n">
        <v>31</v>
      </c>
    </row>
    <row r="53" customFormat="false" ht="13.5" hidden="false" customHeight="false" outlineLevel="0" collapsed="false">
      <c r="A53" s="19" t="s">
        <v>62</v>
      </c>
      <c r="B53" s="21" t="n">
        <f aca="false">K53+Q53+W53+AC53+AI53+AO53+AU53+BA53+BG53+BM53</f>
        <v>717</v>
      </c>
      <c r="C53" s="21" t="n">
        <f aca="false">L53+R53+X53+AD53+AJ53+AP53+AV53+BB53+BH53+BN53</f>
        <v>681</v>
      </c>
      <c r="D53" s="21" t="n">
        <f aca="false">SUM(B53:C53)</f>
        <v>1398</v>
      </c>
      <c r="J53" s="19" t="s">
        <v>62</v>
      </c>
      <c r="K53" s="13" t="n">
        <v>518</v>
      </c>
      <c r="L53" s="13" t="n">
        <v>483</v>
      </c>
      <c r="M53" s="13" t="n">
        <v>1001</v>
      </c>
      <c r="P53" s="19" t="s">
        <v>62</v>
      </c>
      <c r="Q53" s="13" t="n">
        <v>39</v>
      </c>
      <c r="R53" s="13" t="n">
        <v>46</v>
      </c>
      <c r="S53" s="13" t="n">
        <v>85</v>
      </c>
      <c r="V53" s="19" t="s">
        <v>62</v>
      </c>
      <c r="W53" s="13" t="n">
        <v>22</v>
      </c>
      <c r="X53" s="13" t="n">
        <v>15</v>
      </c>
      <c r="Y53" s="13" t="n">
        <v>37</v>
      </c>
      <c r="AB53" s="19" t="s">
        <v>62</v>
      </c>
      <c r="AC53" s="13" t="n">
        <v>5</v>
      </c>
      <c r="AD53" s="13" t="n">
        <v>9</v>
      </c>
      <c r="AE53" s="13" t="n">
        <v>14</v>
      </c>
      <c r="AH53" s="19" t="s">
        <v>62</v>
      </c>
      <c r="AI53" s="13" t="n">
        <v>22</v>
      </c>
      <c r="AJ53" s="13" t="n">
        <v>15</v>
      </c>
      <c r="AK53" s="13" t="n">
        <v>37</v>
      </c>
      <c r="AN53" s="19" t="s">
        <v>62</v>
      </c>
      <c r="AO53" s="13" t="n">
        <v>16</v>
      </c>
      <c r="AP53" s="13" t="n">
        <v>30</v>
      </c>
      <c r="AQ53" s="13" t="n">
        <v>46</v>
      </c>
      <c r="AT53" s="19" t="s">
        <v>62</v>
      </c>
      <c r="AU53" s="13" t="n">
        <v>13</v>
      </c>
      <c r="AV53" s="13" t="n">
        <v>9</v>
      </c>
      <c r="AW53" s="13" t="n">
        <v>22</v>
      </c>
      <c r="AZ53" s="21" t="s">
        <v>62</v>
      </c>
      <c r="BA53" s="13" t="n">
        <v>0</v>
      </c>
      <c r="BB53" s="13" t="n">
        <v>0</v>
      </c>
      <c r="BC53" s="13" t="n">
        <v>0</v>
      </c>
      <c r="BF53" s="19" t="s">
        <v>62</v>
      </c>
      <c r="BG53" s="13" t="n">
        <v>60</v>
      </c>
      <c r="BH53" s="13" t="n">
        <v>56</v>
      </c>
      <c r="BI53" s="13" t="n">
        <v>116</v>
      </c>
      <c r="BL53" s="19" t="s">
        <v>62</v>
      </c>
      <c r="BM53" s="13" t="n">
        <v>22</v>
      </c>
      <c r="BN53" s="13" t="n">
        <v>18</v>
      </c>
      <c r="BO53" s="13" t="n">
        <v>40</v>
      </c>
    </row>
    <row r="54" customFormat="false" ht="13.5" hidden="false" customHeight="false" outlineLevel="0" collapsed="false">
      <c r="A54" s="19" t="s">
        <v>63</v>
      </c>
      <c r="B54" s="21" t="n">
        <f aca="false">K54+Q54+W54+AC54+AI54+AO54+AU54+BA54+BG54+BM54</f>
        <v>683</v>
      </c>
      <c r="C54" s="21" t="n">
        <f aca="false">L54+R54+X54+AD54+AJ54+AP54+AV54+BB54+BH54+BN54</f>
        <v>663</v>
      </c>
      <c r="D54" s="21" t="n">
        <f aca="false">SUM(B54:C54)</f>
        <v>1346</v>
      </c>
      <c r="J54" s="19" t="s">
        <v>63</v>
      </c>
      <c r="K54" s="13" t="n">
        <v>507</v>
      </c>
      <c r="L54" s="13" t="n">
        <v>484</v>
      </c>
      <c r="M54" s="13" t="n">
        <v>991</v>
      </c>
      <c r="P54" s="19" t="s">
        <v>63</v>
      </c>
      <c r="Q54" s="13" t="n">
        <v>30</v>
      </c>
      <c r="R54" s="13" t="n">
        <v>30</v>
      </c>
      <c r="S54" s="13" t="n">
        <v>60</v>
      </c>
      <c r="V54" s="19" t="s">
        <v>63</v>
      </c>
      <c r="W54" s="13" t="n">
        <v>17</v>
      </c>
      <c r="X54" s="13" t="n">
        <v>19</v>
      </c>
      <c r="Y54" s="13" t="n">
        <v>36</v>
      </c>
      <c r="AB54" s="19" t="s">
        <v>63</v>
      </c>
      <c r="AC54" s="13" t="n">
        <v>9</v>
      </c>
      <c r="AD54" s="13" t="n">
        <v>8</v>
      </c>
      <c r="AE54" s="13" t="n">
        <v>17</v>
      </c>
      <c r="AH54" s="19" t="s">
        <v>63</v>
      </c>
      <c r="AI54" s="13" t="n">
        <v>14</v>
      </c>
      <c r="AJ54" s="13" t="n">
        <v>15</v>
      </c>
      <c r="AK54" s="13" t="n">
        <v>29</v>
      </c>
      <c r="AN54" s="19" t="s">
        <v>63</v>
      </c>
      <c r="AO54" s="13" t="n">
        <v>19</v>
      </c>
      <c r="AP54" s="13" t="n">
        <v>25</v>
      </c>
      <c r="AQ54" s="13" t="n">
        <v>44</v>
      </c>
      <c r="AT54" s="19" t="s">
        <v>63</v>
      </c>
      <c r="AU54" s="13" t="n">
        <v>8</v>
      </c>
      <c r="AV54" s="13" t="n">
        <v>14</v>
      </c>
      <c r="AW54" s="13" t="n">
        <v>22</v>
      </c>
      <c r="AZ54" s="21" t="s">
        <v>63</v>
      </c>
      <c r="BA54" s="22" t="n">
        <v>2</v>
      </c>
      <c r="BB54" s="22" t="n">
        <v>0</v>
      </c>
      <c r="BC54" s="22" t="n">
        <v>2</v>
      </c>
      <c r="BF54" s="19" t="s">
        <v>63</v>
      </c>
      <c r="BG54" s="13" t="n">
        <v>57</v>
      </c>
      <c r="BH54" s="13" t="n">
        <v>50</v>
      </c>
      <c r="BI54" s="13" t="n">
        <v>107</v>
      </c>
      <c r="BL54" s="19" t="s">
        <v>63</v>
      </c>
      <c r="BM54" s="13" t="n">
        <v>20</v>
      </c>
      <c r="BN54" s="13" t="n">
        <v>18</v>
      </c>
      <c r="BO54" s="13" t="n">
        <v>38</v>
      </c>
    </row>
    <row r="55" customFormat="false" ht="13.5" hidden="false" customHeight="false" outlineLevel="0" collapsed="false">
      <c r="A55" s="19" t="s">
        <v>64</v>
      </c>
      <c r="B55" s="21" t="n">
        <f aca="false">K55+Q55+W55+AC55+AI55+AO55+AU55+BA55+BG55+BM55</f>
        <v>637</v>
      </c>
      <c r="C55" s="21" t="n">
        <f aca="false">L55+R55+X55+AD55+AJ55+AP55+AV55+BB55+BH55+BN55</f>
        <v>631</v>
      </c>
      <c r="D55" s="21" t="n">
        <f aca="false">SUM(B55:C55)</f>
        <v>1268</v>
      </c>
      <c r="J55" s="19" t="s">
        <v>64</v>
      </c>
      <c r="K55" s="13" t="n">
        <v>460</v>
      </c>
      <c r="L55" s="13" t="n">
        <v>445</v>
      </c>
      <c r="M55" s="13" t="n">
        <v>905</v>
      </c>
      <c r="P55" s="19" t="s">
        <v>64</v>
      </c>
      <c r="Q55" s="13" t="n">
        <v>29</v>
      </c>
      <c r="R55" s="13" t="n">
        <v>34</v>
      </c>
      <c r="S55" s="13" t="n">
        <v>63</v>
      </c>
      <c r="V55" s="19" t="s">
        <v>64</v>
      </c>
      <c r="W55" s="13" t="n">
        <v>21</v>
      </c>
      <c r="X55" s="13" t="n">
        <v>18</v>
      </c>
      <c r="Y55" s="13" t="n">
        <v>39</v>
      </c>
      <c r="AB55" s="19" t="s">
        <v>64</v>
      </c>
      <c r="AC55" s="13" t="n">
        <v>8</v>
      </c>
      <c r="AD55" s="13" t="n">
        <v>9</v>
      </c>
      <c r="AE55" s="13" t="n">
        <v>17</v>
      </c>
      <c r="AH55" s="19" t="s">
        <v>64</v>
      </c>
      <c r="AI55" s="13" t="n">
        <v>18</v>
      </c>
      <c r="AJ55" s="13" t="n">
        <v>18</v>
      </c>
      <c r="AK55" s="13" t="n">
        <v>36</v>
      </c>
      <c r="AN55" s="19" t="s">
        <v>64</v>
      </c>
      <c r="AO55" s="13" t="n">
        <v>19</v>
      </c>
      <c r="AP55" s="13" t="n">
        <v>21</v>
      </c>
      <c r="AQ55" s="13" t="n">
        <v>40</v>
      </c>
      <c r="AT55" s="19" t="s">
        <v>64</v>
      </c>
      <c r="AU55" s="13" t="n">
        <v>7</v>
      </c>
      <c r="AV55" s="13" t="n">
        <v>13</v>
      </c>
      <c r="AW55" s="13" t="n">
        <v>20</v>
      </c>
      <c r="AZ55" s="21" t="s">
        <v>64</v>
      </c>
      <c r="BA55" s="13" t="n">
        <v>0</v>
      </c>
      <c r="BB55" s="13" t="n">
        <v>0</v>
      </c>
      <c r="BC55" s="13" t="n">
        <v>0</v>
      </c>
      <c r="BF55" s="19" t="s">
        <v>64</v>
      </c>
      <c r="BG55" s="13" t="n">
        <v>51</v>
      </c>
      <c r="BH55" s="13" t="n">
        <v>55</v>
      </c>
      <c r="BI55" s="13" t="n">
        <v>106</v>
      </c>
      <c r="BL55" s="19" t="s">
        <v>64</v>
      </c>
      <c r="BM55" s="13" t="n">
        <v>24</v>
      </c>
      <c r="BN55" s="13" t="n">
        <v>18</v>
      </c>
      <c r="BO55" s="13" t="n">
        <v>42</v>
      </c>
    </row>
    <row r="56" customFormat="false" ht="13.5" hidden="false" customHeight="false" outlineLevel="0" collapsed="false">
      <c r="A56" s="19" t="s">
        <v>65</v>
      </c>
      <c r="B56" s="21" t="n">
        <f aca="false">K56+Q56+W56+AC56+AI56+AO56+AU56+BA56+BG56+BM56</f>
        <v>635</v>
      </c>
      <c r="C56" s="21" t="n">
        <f aca="false">L56+R56+X56+AD56+AJ56+AP56+AV56+BB56+BH56+BN56</f>
        <v>639</v>
      </c>
      <c r="D56" s="21" t="n">
        <f aca="false">SUM(B56:C56)</f>
        <v>1274</v>
      </c>
      <c r="J56" s="19" t="s">
        <v>65</v>
      </c>
      <c r="K56" s="13" t="n">
        <v>457</v>
      </c>
      <c r="L56" s="13" t="n">
        <v>492</v>
      </c>
      <c r="M56" s="13" t="n">
        <v>949</v>
      </c>
      <c r="P56" s="19" t="s">
        <v>65</v>
      </c>
      <c r="Q56" s="13" t="n">
        <v>34</v>
      </c>
      <c r="R56" s="13" t="n">
        <v>20</v>
      </c>
      <c r="S56" s="13" t="n">
        <v>54</v>
      </c>
      <c r="V56" s="19" t="s">
        <v>65</v>
      </c>
      <c r="W56" s="13" t="n">
        <v>20</v>
      </c>
      <c r="X56" s="13" t="n">
        <v>18</v>
      </c>
      <c r="Y56" s="13" t="n">
        <v>38</v>
      </c>
      <c r="AB56" s="19" t="s">
        <v>65</v>
      </c>
      <c r="AC56" s="13" t="n">
        <v>7</v>
      </c>
      <c r="AD56" s="13" t="n">
        <v>6</v>
      </c>
      <c r="AE56" s="13" t="n">
        <v>13</v>
      </c>
      <c r="AH56" s="19" t="s">
        <v>65</v>
      </c>
      <c r="AI56" s="13" t="n">
        <v>17</v>
      </c>
      <c r="AJ56" s="13" t="n">
        <v>14</v>
      </c>
      <c r="AK56" s="13" t="n">
        <v>31</v>
      </c>
      <c r="AN56" s="19" t="s">
        <v>65</v>
      </c>
      <c r="AO56" s="13" t="n">
        <v>17</v>
      </c>
      <c r="AP56" s="13" t="n">
        <v>17</v>
      </c>
      <c r="AQ56" s="13" t="n">
        <v>34</v>
      </c>
      <c r="AT56" s="19" t="s">
        <v>65</v>
      </c>
      <c r="AU56" s="13" t="n">
        <v>9</v>
      </c>
      <c r="AV56" s="13" t="n">
        <v>10</v>
      </c>
      <c r="AW56" s="13" t="n">
        <v>19</v>
      </c>
      <c r="AZ56" s="21" t="s">
        <v>65</v>
      </c>
      <c r="BA56" s="13" t="n">
        <v>2</v>
      </c>
      <c r="BB56" s="13" t="n">
        <v>0</v>
      </c>
      <c r="BC56" s="13" t="n">
        <v>2</v>
      </c>
      <c r="BF56" s="19" t="s">
        <v>65</v>
      </c>
      <c r="BG56" s="13" t="n">
        <v>49</v>
      </c>
      <c r="BH56" s="13" t="n">
        <v>48</v>
      </c>
      <c r="BI56" s="13" t="n">
        <v>97</v>
      </c>
      <c r="BL56" s="19" t="s">
        <v>65</v>
      </c>
      <c r="BM56" s="13" t="n">
        <v>23</v>
      </c>
      <c r="BN56" s="13" t="n">
        <v>14</v>
      </c>
      <c r="BO56" s="13" t="n">
        <v>37</v>
      </c>
    </row>
    <row r="57" customFormat="false" ht="13.5" hidden="false" customHeight="false" outlineLevel="0" collapsed="false">
      <c r="A57" s="19" t="s">
        <v>66</v>
      </c>
      <c r="B57" s="21" t="n">
        <f aca="false">K57+Q57+W57+AC57+AI57+AO57+AU57+BA57+BG57+BM57</f>
        <v>622</v>
      </c>
      <c r="C57" s="21" t="n">
        <f aca="false">L57+R57+X57+AD57+AJ57+AP57+AV57+BB57+BH57+BN57</f>
        <v>615</v>
      </c>
      <c r="D57" s="21" t="n">
        <f aca="false">SUM(B57:C57)</f>
        <v>1237</v>
      </c>
      <c r="J57" s="19" t="s">
        <v>66</v>
      </c>
      <c r="K57" s="13" t="n">
        <v>464</v>
      </c>
      <c r="L57" s="13" t="n">
        <v>452</v>
      </c>
      <c r="M57" s="13" t="n">
        <v>916</v>
      </c>
      <c r="P57" s="19" t="s">
        <v>66</v>
      </c>
      <c r="Q57" s="13" t="n">
        <v>23</v>
      </c>
      <c r="R57" s="13" t="n">
        <v>20</v>
      </c>
      <c r="S57" s="13" t="n">
        <v>43</v>
      </c>
      <c r="V57" s="19" t="s">
        <v>66</v>
      </c>
      <c r="W57" s="13" t="n">
        <v>21</v>
      </c>
      <c r="X57" s="13" t="n">
        <v>22</v>
      </c>
      <c r="Y57" s="13" t="n">
        <v>43</v>
      </c>
      <c r="AB57" s="19" t="s">
        <v>66</v>
      </c>
      <c r="AC57" s="13" t="n">
        <v>4</v>
      </c>
      <c r="AD57" s="13" t="n">
        <v>6</v>
      </c>
      <c r="AE57" s="13" t="n">
        <v>10</v>
      </c>
      <c r="AH57" s="19" t="s">
        <v>66</v>
      </c>
      <c r="AI57" s="13" t="n">
        <v>10</v>
      </c>
      <c r="AJ57" s="13" t="n">
        <v>21</v>
      </c>
      <c r="AK57" s="13" t="n">
        <v>31</v>
      </c>
      <c r="AN57" s="19" t="s">
        <v>66</v>
      </c>
      <c r="AO57" s="13" t="n">
        <v>23</v>
      </c>
      <c r="AP57" s="13" t="n">
        <v>23</v>
      </c>
      <c r="AQ57" s="13" t="n">
        <v>46</v>
      </c>
      <c r="AT57" s="19" t="s">
        <v>66</v>
      </c>
      <c r="AU57" s="13" t="n">
        <v>7</v>
      </c>
      <c r="AV57" s="13" t="n">
        <v>5</v>
      </c>
      <c r="AW57" s="13" t="n">
        <v>12</v>
      </c>
      <c r="AZ57" s="21" t="s">
        <v>66</v>
      </c>
      <c r="BA57" s="13" t="n">
        <v>2</v>
      </c>
      <c r="BB57" s="13" t="n">
        <v>1</v>
      </c>
      <c r="BC57" s="13" t="n">
        <v>3</v>
      </c>
      <c r="BF57" s="19" t="s">
        <v>66</v>
      </c>
      <c r="BG57" s="13" t="n">
        <v>50</v>
      </c>
      <c r="BH57" s="13" t="n">
        <v>46</v>
      </c>
      <c r="BI57" s="13" t="n">
        <v>96</v>
      </c>
      <c r="BL57" s="19" t="s">
        <v>66</v>
      </c>
      <c r="BM57" s="13" t="n">
        <v>18</v>
      </c>
      <c r="BN57" s="13" t="n">
        <v>19</v>
      </c>
      <c r="BO57" s="13" t="n">
        <v>37</v>
      </c>
    </row>
    <row r="58" customFormat="false" ht="13.5" hidden="false" customHeight="false" outlineLevel="0" collapsed="false">
      <c r="A58" s="19" t="s">
        <v>67</v>
      </c>
      <c r="B58" s="21" t="n">
        <f aca="false">K58+Q58+W58+AC58+AI58+AO58+AU58+BA58+BG58+BM58</f>
        <v>563</v>
      </c>
      <c r="C58" s="21" t="n">
        <f aca="false">L58+R58+X58+AD58+AJ58+AP58+AV58+BB58+BH58+BN58</f>
        <v>581</v>
      </c>
      <c r="D58" s="21" t="n">
        <f aca="false">SUM(B58:C58)</f>
        <v>1144</v>
      </c>
      <c r="J58" s="19" t="s">
        <v>67</v>
      </c>
      <c r="K58" s="13" t="n">
        <v>397</v>
      </c>
      <c r="L58" s="13" t="n">
        <v>431</v>
      </c>
      <c r="M58" s="13" t="n">
        <v>828</v>
      </c>
      <c r="P58" s="19" t="s">
        <v>67</v>
      </c>
      <c r="Q58" s="13" t="n">
        <v>32</v>
      </c>
      <c r="R58" s="13" t="n">
        <v>28</v>
      </c>
      <c r="S58" s="13" t="n">
        <v>60</v>
      </c>
      <c r="V58" s="19" t="s">
        <v>67</v>
      </c>
      <c r="W58" s="13" t="n">
        <v>13</v>
      </c>
      <c r="X58" s="13" t="n">
        <v>13</v>
      </c>
      <c r="Y58" s="13" t="n">
        <v>26</v>
      </c>
      <c r="AB58" s="19" t="s">
        <v>67</v>
      </c>
      <c r="AC58" s="13" t="n">
        <v>10</v>
      </c>
      <c r="AD58" s="13" t="n">
        <v>7</v>
      </c>
      <c r="AE58" s="13" t="n">
        <v>17</v>
      </c>
      <c r="AH58" s="19" t="s">
        <v>67</v>
      </c>
      <c r="AI58" s="13" t="n">
        <v>13</v>
      </c>
      <c r="AJ58" s="13" t="n">
        <v>13</v>
      </c>
      <c r="AK58" s="13" t="n">
        <v>26</v>
      </c>
      <c r="AN58" s="19" t="s">
        <v>67</v>
      </c>
      <c r="AO58" s="13" t="n">
        <v>19</v>
      </c>
      <c r="AP58" s="13" t="n">
        <v>15</v>
      </c>
      <c r="AQ58" s="13" t="n">
        <v>34</v>
      </c>
      <c r="AT58" s="19" t="s">
        <v>67</v>
      </c>
      <c r="AU58" s="13" t="n">
        <v>12</v>
      </c>
      <c r="AV58" s="13" t="n">
        <v>9</v>
      </c>
      <c r="AW58" s="13" t="n">
        <v>21</v>
      </c>
      <c r="AZ58" s="21" t="s">
        <v>67</v>
      </c>
      <c r="BA58" s="13" t="n">
        <v>3</v>
      </c>
      <c r="BB58" s="13" t="n">
        <v>2</v>
      </c>
      <c r="BC58" s="13" t="n">
        <v>5</v>
      </c>
      <c r="BF58" s="19" t="s">
        <v>67</v>
      </c>
      <c r="BG58" s="13" t="n">
        <v>41</v>
      </c>
      <c r="BH58" s="13" t="n">
        <v>48</v>
      </c>
      <c r="BI58" s="13" t="n">
        <v>89</v>
      </c>
      <c r="BL58" s="19" t="s">
        <v>67</v>
      </c>
      <c r="BM58" s="13" t="n">
        <v>23</v>
      </c>
      <c r="BN58" s="13" t="n">
        <v>15</v>
      </c>
      <c r="BO58" s="13" t="n">
        <v>38</v>
      </c>
    </row>
    <row r="59" customFormat="false" ht="13.5" hidden="false" customHeight="false" outlineLevel="0" collapsed="false">
      <c r="A59" s="19" t="s">
        <v>68</v>
      </c>
      <c r="B59" s="21" t="n">
        <f aca="false">K59+Q59+W59+AC59+AI59+AO59+AU59+BA59+BG59+BM59</f>
        <v>596</v>
      </c>
      <c r="C59" s="21" t="n">
        <f aca="false">L59+R59+X59+AD59+AJ59+AP59+AV59+BB59+BH59+BN59</f>
        <v>615</v>
      </c>
      <c r="D59" s="21" t="n">
        <f aca="false">SUM(B59:C59)</f>
        <v>1211</v>
      </c>
      <c r="J59" s="19" t="s">
        <v>68</v>
      </c>
      <c r="K59" s="13" t="n">
        <v>436</v>
      </c>
      <c r="L59" s="13" t="n">
        <v>451</v>
      </c>
      <c r="M59" s="13" t="n">
        <v>887</v>
      </c>
      <c r="P59" s="19" t="s">
        <v>68</v>
      </c>
      <c r="Q59" s="13" t="n">
        <v>35</v>
      </c>
      <c r="R59" s="13" t="n">
        <v>32</v>
      </c>
      <c r="S59" s="13" t="n">
        <v>67</v>
      </c>
      <c r="V59" s="19" t="s">
        <v>68</v>
      </c>
      <c r="W59" s="13" t="n">
        <v>15</v>
      </c>
      <c r="X59" s="13" t="n">
        <v>17</v>
      </c>
      <c r="Y59" s="13" t="n">
        <v>32</v>
      </c>
      <c r="AB59" s="19" t="s">
        <v>68</v>
      </c>
      <c r="AC59" s="13" t="n">
        <v>7</v>
      </c>
      <c r="AD59" s="13" t="n">
        <v>2</v>
      </c>
      <c r="AE59" s="13" t="n">
        <v>9</v>
      </c>
      <c r="AH59" s="19" t="s">
        <v>68</v>
      </c>
      <c r="AI59" s="13" t="n">
        <v>23</v>
      </c>
      <c r="AJ59" s="13" t="n">
        <v>17</v>
      </c>
      <c r="AK59" s="13" t="n">
        <v>40</v>
      </c>
      <c r="AN59" s="19" t="s">
        <v>68</v>
      </c>
      <c r="AO59" s="13" t="n">
        <v>18</v>
      </c>
      <c r="AP59" s="13" t="n">
        <v>22</v>
      </c>
      <c r="AQ59" s="13" t="n">
        <v>40</v>
      </c>
      <c r="AT59" s="19" t="s">
        <v>68</v>
      </c>
      <c r="AU59" s="13" t="n">
        <v>5</v>
      </c>
      <c r="AV59" s="13" t="n">
        <v>7</v>
      </c>
      <c r="AW59" s="13" t="n">
        <v>12</v>
      </c>
      <c r="AZ59" s="21" t="s">
        <v>68</v>
      </c>
      <c r="BA59" s="13" t="n">
        <v>1</v>
      </c>
      <c r="BB59" s="13" t="n">
        <v>2</v>
      </c>
      <c r="BC59" s="13" t="n">
        <v>3</v>
      </c>
      <c r="BF59" s="19" t="s">
        <v>68</v>
      </c>
      <c r="BG59" s="13" t="n">
        <v>40</v>
      </c>
      <c r="BH59" s="13" t="n">
        <v>48</v>
      </c>
      <c r="BI59" s="13" t="n">
        <v>88</v>
      </c>
      <c r="BL59" s="19" t="s">
        <v>68</v>
      </c>
      <c r="BM59" s="13" t="n">
        <v>16</v>
      </c>
      <c r="BN59" s="13" t="n">
        <v>17</v>
      </c>
      <c r="BO59" s="13" t="n">
        <v>33</v>
      </c>
    </row>
    <row r="60" customFormat="false" ht="13.5" hidden="false" customHeight="false" outlineLevel="0" collapsed="false">
      <c r="A60" s="19" t="s">
        <v>69</v>
      </c>
      <c r="B60" s="21" t="n">
        <f aca="false">K60+Q60+W60+AC60+AI60+AO60+AU60+BA60+BG60+BM60</f>
        <v>620</v>
      </c>
      <c r="C60" s="21" t="n">
        <f aca="false">L60+R60+X60+AD60+AJ60+AP60+AV60+BB60+BH60+BN60</f>
        <v>603</v>
      </c>
      <c r="D60" s="21" t="n">
        <f aca="false">SUM(B60:C60)</f>
        <v>1223</v>
      </c>
      <c r="J60" s="19" t="s">
        <v>69</v>
      </c>
      <c r="K60" s="13" t="n">
        <v>412</v>
      </c>
      <c r="L60" s="13" t="n">
        <v>444</v>
      </c>
      <c r="M60" s="13" t="n">
        <v>856</v>
      </c>
      <c r="P60" s="19" t="s">
        <v>69</v>
      </c>
      <c r="Q60" s="13" t="n">
        <v>25</v>
      </c>
      <c r="R60" s="13" t="n">
        <v>19</v>
      </c>
      <c r="S60" s="13" t="n">
        <v>44</v>
      </c>
      <c r="V60" s="19" t="s">
        <v>69</v>
      </c>
      <c r="W60" s="13" t="n">
        <v>21</v>
      </c>
      <c r="X60" s="13" t="n">
        <v>15</v>
      </c>
      <c r="Y60" s="13" t="n">
        <v>36</v>
      </c>
      <c r="AB60" s="19" t="s">
        <v>69</v>
      </c>
      <c r="AC60" s="13" t="n">
        <v>10</v>
      </c>
      <c r="AD60" s="13" t="n">
        <v>8</v>
      </c>
      <c r="AE60" s="13" t="n">
        <v>18</v>
      </c>
      <c r="AH60" s="19" t="s">
        <v>69</v>
      </c>
      <c r="AI60" s="13" t="n">
        <v>11</v>
      </c>
      <c r="AJ60" s="13" t="n">
        <v>14</v>
      </c>
      <c r="AK60" s="13" t="n">
        <v>25</v>
      </c>
      <c r="AN60" s="19" t="s">
        <v>69</v>
      </c>
      <c r="AO60" s="13" t="n">
        <v>29</v>
      </c>
      <c r="AP60" s="13" t="n">
        <v>20</v>
      </c>
      <c r="AQ60" s="13" t="n">
        <v>49</v>
      </c>
      <c r="AT60" s="19" t="s">
        <v>69</v>
      </c>
      <c r="AU60" s="13" t="n">
        <v>11</v>
      </c>
      <c r="AV60" s="13" t="n">
        <v>13</v>
      </c>
      <c r="AW60" s="13" t="n">
        <v>24</v>
      </c>
      <c r="AZ60" s="21" t="s">
        <v>69</v>
      </c>
      <c r="BA60" s="13" t="n">
        <v>2</v>
      </c>
      <c r="BB60" s="13" t="n">
        <v>0</v>
      </c>
      <c r="BC60" s="13" t="n">
        <v>2</v>
      </c>
      <c r="BF60" s="19" t="s">
        <v>69</v>
      </c>
      <c r="BG60" s="13" t="n">
        <v>66</v>
      </c>
      <c r="BH60" s="13" t="n">
        <v>49</v>
      </c>
      <c r="BI60" s="13" t="n">
        <v>115</v>
      </c>
      <c r="BL60" s="19" t="s">
        <v>69</v>
      </c>
      <c r="BM60" s="13" t="n">
        <v>33</v>
      </c>
      <c r="BN60" s="13" t="n">
        <v>21</v>
      </c>
      <c r="BO60" s="13" t="n">
        <v>54</v>
      </c>
    </row>
    <row r="61" customFormat="false" ht="13.5" hidden="false" customHeight="false" outlineLevel="0" collapsed="false">
      <c r="A61" s="19" t="s">
        <v>70</v>
      </c>
      <c r="B61" s="21" t="n">
        <f aca="false">K61+Q61+W61+AC61+AI61+AO61+AU61+BA61+BG61+BM61</f>
        <v>462</v>
      </c>
      <c r="C61" s="21" t="n">
        <f aca="false">L61+R61+X61+AD61+AJ61+AP61+AV61+BB61+BH61+BN61</f>
        <v>474</v>
      </c>
      <c r="D61" s="21" t="n">
        <f aca="false">SUM(B61:C61)</f>
        <v>936</v>
      </c>
      <c r="J61" s="19" t="s">
        <v>70</v>
      </c>
      <c r="K61" s="13" t="n">
        <v>309</v>
      </c>
      <c r="L61" s="13" t="n">
        <v>338</v>
      </c>
      <c r="M61" s="13" t="n">
        <v>647</v>
      </c>
      <c r="P61" s="19" t="s">
        <v>70</v>
      </c>
      <c r="Q61" s="13" t="n">
        <v>24</v>
      </c>
      <c r="R61" s="13" t="n">
        <v>26</v>
      </c>
      <c r="S61" s="13" t="n">
        <v>50</v>
      </c>
      <c r="V61" s="19" t="s">
        <v>70</v>
      </c>
      <c r="W61" s="13" t="n">
        <v>13</v>
      </c>
      <c r="X61" s="13" t="n">
        <v>7</v>
      </c>
      <c r="Y61" s="13" t="n">
        <v>20</v>
      </c>
      <c r="AB61" s="19" t="s">
        <v>70</v>
      </c>
      <c r="AC61" s="13" t="n">
        <v>11</v>
      </c>
      <c r="AD61" s="13" t="n">
        <v>5</v>
      </c>
      <c r="AE61" s="13" t="n">
        <v>16</v>
      </c>
      <c r="AH61" s="19" t="s">
        <v>70</v>
      </c>
      <c r="AI61" s="13" t="n">
        <v>14</v>
      </c>
      <c r="AJ61" s="13" t="n">
        <v>12</v>
      </c>
      <c r="AK61" s="13" t="n">
        <v>26</v>
      </c>
      <c r="AN61" s="19" t="s">
        <v>70</v>
      </c>
      <c r="AO61" s="13" t="n">
        <v>24</v>
      </c>
      <c r="AP61" s="13" t="n">
        <v>21</v>
      </c>
      <c r="AQ61" s="13" t="n">
        <v>45</v>
      </c>
      <c r="AT61" s="19" t="s">
        <v>70</v>
      </c>
      <c r="AU61" s="13" t="n">
        <v>5</v>
      </c>
      <c r="AV61" s="13" t="n">
        <v>12</v>
      </c>
      <c r="AW61" s="13" t="n">
        <v>17</v>
      </c>
      <c r="AZ61" s="21" t="s">
        <v>70</v>
      </c>
      <c r="BA61" s="22" t="n">
        <v>0</v>
      </c>
      <c r="BB61" s="22" t="n">
        <v>1</v>
      </c>
      <c r="BC61" s="22" t="n">
        <v>1</v>
      </c>
      <c r="BF61" s="19" t="s">
        <v>70</v>
      </c>
      <c r="BG61" s="13" t="n">
        <v>43</v>
      </c>
      <c r="BH61" s="13" t="n">
        <v>35</v>
      </c>
      <c r="BI61" s="13" t="n">
        <v>78</v>
      </c>
      <c r="BL61" s="19" t="s">
        <v>70</v>
      </c>
      <c r="BM61" s="13" t="n">
        <v>19</v>
      </c>
      <c r="BN61" s="13" t="n">
        <v>17</v>
      </c>
      <c r="BO61" s="13" t="n">
        <v>36</v>
      </c>
    </row>
    <row r="62" customFormat="false" ht="13.5" hidden="false" customHeight="false" outlineLevel="0" collapsed="false">
      <c r="A62" s="19" t="s">
        <v>71</v>
      </c>
      <c r="B62" s="21" t="n">
        <f aca="false">K62+Q62+W62+AC62+AI62+AO62+AU62+BA62+BG62+BM62</f>
        <v>528</v>
      </c>
      <c r="C62" s="21" t="n">
        <f aca="false">L62+R62+X62+AD62+AJ62+AP62+AV62+BB62+BH62+BN62</f>
        <v>553</v>
      </c>
      <c r="D62" s="21" t="n">
        <f aca="false">SUM(B62:C62)</f>
        <v>1081</v>
      </c>
      <c r="J62" s="19" t="s">
        <v>71</v>
      </c>
      <c r="K62" s="13" t="n">
        <v>361</v>
      </c>
      <c r="L62" s="13" t="n">
        <v>381</v>
      </c>
      <c r="M62" s="13" t="n">
        <v>742</v>
      </c>
      <c r="P62" s="19" t="s">
        <v>71</v>
      </c>
      <c r="Q62" s="13" t="n">
        <v>34</v>
      </c>
      <c r="R62" s="13" t="n">
        <v>22</v>
      </c>
      <c r="S62" s="13" t="n">
        <v>56</v>
      </c>
      <c r="V62" s="19" t="s">
        <v>71</v>
      </c>
      <c r="W62" s="13" t="n">
        <v>14</v>
      </c>
      <c r="X62" s="13" t="n">
        <v>22</v>
      </c>
      <c r="Y62" s="13" t="n">
        <v>36</v>
      </c>
      <c r="AB62" s="19" t="s">
        <v>71</v>
      </c>
      <c r="AC62" s="13" t="n">
        <v>7</v>
      </c>
      <c r="AD62" s="13" t="n">
        <v>7</v>
      </c>
      <c r="AE62" s="13" t="n">
        <v>14</v>
      </c>
      <c r="AH62" s="19" t="s">
        <v>71</v>
      </c>
      <c r="AI62" s="13" t="n">
        <v>17</v>
      </c>
      <c r="AJ62" s="13" t="n">
        <v>22</v>
      </c>
      <c r="AK62" s="13" t="n">
        <v>39</v>
      </c>
      <c r="AN62" s="19" t="s">
        <v>71</v>
      </c>
      <c r="AO62" s="13" t="n">
        <v>19</v>
      </c>
      <c r="AP62" s="13" t="n">
        <v>21</v>
      </c>
      <c r="AQ62" s="13" t="n">
        <v>40</v>
      </c>
      <c r="AT62" s="19" t="s">
        <v>71</v>
      </c>
      <c r="AU62" s="13" t="n">
        <v>9</v>
      </c>
      <c r="AV62" s="13" t="n">
        <v>14</v>
      </c>
      <c r="AW62" s="13" t="n">
        <v>23</v>
      </c>
      <c r="AZ62" s="21" t="s">
        <v>71</v>
      </c>
      <c r="BA62" s="13" t="n">
        <v>0</v>
      </c>
      <c r="BB62" s="13" t="n">
        <v>0</v>
      </c>
      <c r="BC62" s="13" t="n">
        <v>0</v>
      </c>
      <c r="BF62" s="19" t="s">
        <v>71</v>
      </c>
      <c r="BG62" s="13" t="n">
        <v>49</v>
      </c>
      <c r="BH62" s="13" t="n">
        <v>48</v>
      </c>
      <c r="BI62" s="13" t="n">
        <v>97</v>
      </c>
      <c r="BL62" s="19" t="s">
        <v>71</v>
      </c>
      <c r="BM62" s="13" t="n">
        <v>18</v>
      </c>
      <c r="BN62" s="13" t="n">
        <v>16</v>
      </c>
      <c r="BO62" s="13" t="n">
        <v>34</v>
      </c>
    </row>
    <row r="63" customFormat="false" ht="13.5" hidden="false" customHeight="false" outlineLevel="0" collapsed="false">
      <c r="A63" s="19" t="s">
        <v>72</v>
      </c>
      <c r="B63" s="21" t="n">
        <f aca="false">K63+Q63+W63+AC63+AI63+AO63+AU63+BA63+BG63+BM63</f>
        <v>528</v>
      </c>
      <c r="C63" s="21" t="n">
        <f aca="false">L63+R63+X63+AD63+AJ63+AP63+AV63+BB63+BH63+BN63</f>
        <v>569</v>
      </c>
      <c r="D63" s="21" t="n">
        <f aca="false">SUM(B63:C63)</f>
        <v>1097</v>
      </c>
      <c r="J63" s="19" t="s">
        <v>72</v>
      </c>
      <c r="K63" s="13" t="n">
        <v>369</v>
      </c>
      <c r="L63" s="13" t="n">
        <v>409</v>
      </c>
      <c r="M63" s="13" t="n">
        <v>778</v>
      </c>
      <c r="P63" s="19" t="s">
        <v>72</v>
      </c>
      <c r="Q63" s="13" t="n">
        <v>22</v>
      </c>
      <c r="R63" s="13" t="n">
        <v>25</v>
      </c>
      <c r="S63" s="13" t="n">
        <v>47</v>
      </c>
      <c r="V63" s="19" t="s">
        <v>72</v>
      </c>
      <c r="W63" s="13" t="n">
        <v>14</v>
      </c>
      <c r="X63" s="13" t="n">
        <v>14</v>
      </c>
      <c r="Y63" s="13" t="n">
        <v>28</v>
      </c>
      <c r="AB63" s="19" t="s">
        <v>72</v>
      </c>
      <c r="AC63" s="13" t="n">
        <v>8</v>
      </c>
      <c r="AD63" s="13" t="n">
        <v>5</v>
      </c>
      <c r="AE63" s="13" t="n">
        <v>13</v>
      </c>
      <c r="AH63" s="19" t="s">
        <v>72</v>
      </c>
      <c r="AI63" s="13" t="n">
        <v>15</v>
      </c>
      <c r="AJ63" s="13" t="n">
        <v>16</v>
      </c>
      <c r="AK63" s="13" t="n">
        <v>31</v>
      </c>
      <c r="AN63" s="19" t="s">
        <v>72</v>
      </c>
      <c r="AO63" s="13" t="n">
        <v>20</v>
      </c>
      <c r="AP63" s="13" t="n">
        <v>18</v>
      </c>
      <c r="AQ63" s="13" t="n">
        <v>38</v>
      </c>
      <c r="AT63" s="19" t="s">
        <v>72</v>
      </c>
      <c r="AU63" s="13" t="n">
        <v>9</v>
      </c>
      <c r="AV63" s="13" t="n">
        <v>16</v>
      </c>
      <c r="AW63" s="13" t="n">
        <v>25</v>
      </c>
      <c r="AZ63" s="21" t="s">
        <v>72</v>
      </c>
      <c r="BA63" s="13" t="n">
        <v>2</v>
      </c>
      <c r="BB63" s="13" t="n">
        <v>3</v>
      </c>
      <c r="BC63" s="13" t="n">
        <v>5</v>
      </c>
      <c r="BF63" s="19" t="s">
        <v>72</v>
      </c>
      <c r="BG63" s="13" t="n">
        <v>51</v>
      </c>
      <c r="BH63" s="13" t="n">
        <v>48</v>
      </c>
      <c r="BI63" s="13" t="n">
        <v>99</v>
      </c>
      <c r="BL63" s="19" t="s">
        <v>72</v>
      </c>
      <c r="BM63" s="13" t="n">
        <v>18</v>
      </c>
      <c r="BN63" s="13" t="n">
        <v>15</v>
      </c>
      <c r="BO63" s="13" t="n">
        <v>33</v>
      </c>
    </row>
    <row r="64" customFormat="false" ht="13.5" hidden="false" customHeight="false" outlineLevel="0" collapsed="false">
      <c r="A64" s="19" t="s">
        <v>73</v>
      </c>
      <c r="B64" s="21" t="n">
        <f aca="false">K64+Q64+W64+AC64+AI64+AO64+AU64+BA64+BG64+BM64</f>
        <v>531</v>
      </c>
      <c r="C64" s="21" t="n">
        <f aca="false">L64+R64+X64+AD64+AJ64+AP64+AV64+BB64+BH64+BN64</f>
        <v>528</v>
      </c>
      <c r="D64" s="21" t="n">
        <f aca="false">SUM(B64:C64)</f>
        <v>1059</v>
      </c>
      <c r="J64" s="19" t="s">
        <v>73</v>
      </c>
      <c r="K64" s="13" t="n">
        <v>374</v>
      </c>
      <c r="L64" s="13" t="n">
        <v>371</v>
      </c>
      <c r="M64" s="13" t="n">
        <v>745</v>
      </c>
      <c r="P64" s="19" t="s">
        <v>73</v>
      </c>
      <c r="Q64" s="13" t="n">
        <v>16</v>
      </c>
      <c r="R64" s="13" t="n">
        <v>26</v>
      </c>
      <c r="S64" s="13" t="n">
        <v>42</v>
      </c>
      <c r="V64" s="19" t="s">
        <v>73</v>
      </c>
      <c r="W64" s="13" t="n">
        <v>14</v>
      </c>
      <c r="X64" s="13" t="n">
        <v>13</v>
      </c>
      <c r="Y64" s="13" t="n">
        <v>27</v>
      </c>
      <c r="AB64" s="19" t="s">
        <v>73</v>
      </c>
      <c r="AC64" s="13" t="n">
        <v>9</v>
      </c>
      <c r="AD64" s="13" t="n">
        <v>4</v>
      </c>
      <c r="AE64" s="13" t="n">
        <v>13</v>
      </c>
      <c r="AH64" s="19" t="s">
        <v>73</v>
      </c>
      <c r="AI64" s="13" t="n">
        <v>14</v>
      </c>
      <c r="AJ64" s="13" t="n">
        <v>25</v>
      </c>
      <c r="AK64" s="13" t="n">
        <v>39</v>
      </c>
      <c r="AN64" s="19" t="s">
        <v>73</v>
      </c>
      <c r="AO64" s="13" t="n">
        <v>23</v>
      </c>
      <c r="AP64" s="13" t="n">
        <v>20</v>
      </c>
      <c r="AQ64" s="13" t="n">
        <v>43</v>
      </c>
      <c r="AT64" s="19" t="s">
        <v>73</v>
      </c>
      <c r="AU64" s="13" t="n">
        <v>6</v>
      </c>
      <c r="AV64" s="13" t="n">
        <v>11</v>
      </c>
      <c r="AW64" s="13" t="n">
        <v>17</v>
      </c>
      <c r="AZ64" s="21" t="s">
        <v>73</v>
      </c>
      <c r="BA64" s="22" t="n">
        <v>2</v>
      </c>
      <c r="BB64" s="22" t="n">
        <v>0</v>
      </c>
      <c r="BC64" s="22" t="n">
        <v>2</v>
      </c>
      <c r="BF64" s="19" t="s">
        <v>73</v>
      </c>
      <c r="BG64" s="13" t="n">
        <v>48</v>
      </c>
      <c r="BH64" s="13" t="n">
        <v>38</v>
      </c>
      <c r="BI64" s="13" t="n">
        <v>86</v>
      </c>
      <c r="BL64" s="19" t="s">
        <v>73</v>
      </c>
      <c r="BM64" s="13" t="n">
        <v>25</v>
      </c>
      <c r="BN64" s="13" t="n">
        <v>20</v>
      </c>
      <c r="BO64" s="13" t="n">
        <v>45</v>
      </c>
    </row>
    <row r="65" customFormat="false" ht="13.5" hidden="false" customHeight="false" outlineLevel="0" collapsed="false">
      <c r="A65" s="19" t="s">
        <v>74</v>
      </c>
      <c r="B65" s="21" t="n">
        <f aca="false">K65+Q65+W65+AC65+AI65+AO65+AU65+BA65+BG65+BM65</f>
        <v>541</v>
      </c>
      <c r="C65" s="21" t="n">
        <f aca="false">L65+R65+X65+AD65+AJ65+AP65+AV65+BB65+BH65+BN65</f>
        <v>591</v>
      </c>
      <c r="D65" s="21" t="n">
        <f aca="false">SUM(B65:C65)</f>
        <v>1132</v>
      </c>
      <c r="J65" s="19" t="s">
        <v>74</v>
      </c>
      <c r="K65" s="13" t="n">
        <v>379</v>
      </c>
      <c r="L65" s="13" t="n">
        <v>417</v>
      </c>
      <c r="M65" s="13" t="n">
        <v>796</v>
      </c>
      <c r="P65" s="19" t="s">
        <v>74</v>
      </c>
      <c r="Q65" s="13" t="n">
        <v>33</v>
      </c>
      <c r="R65" s="13" t="n">
        <v>24</v>
      </c>
      <c r="S65" s="13" t="n">
        <v>57</v>
      </c>
      <c r="V65" s="19" t="s">
        <v>74</v>
      </c>
      <c r="W65" s="13" t="n">
        <v>14</v>
      </c>
      <c r="X65" s="13" t="n">
        <v>20</v>
      </c>
      <c r="Y65" s="13" t="n">
        <v>34</v>
      </c>
      <c r="AB65" s="19" t="s">
        <v>74</v>
      </c>
      <c r="AC65" s="13" t="n">
        <v>12</v>
      </c>
      <c r="AD65" s="13" t="n">
        <v>5</v>
      </c>
      <c r="AE65" s="13" t="n">
        <v>17</v>
      </c>
      <c r="AH65" s="19" t="s">
        <v>74</v>
      </c>
      <c r="AI65" s="13" t="n">
        <v>8</v>
      </c>
      <c r="AJ65" s="13" t="n">
        <v>18</v>
      </c>
      <c r="AK65" s="13" t="n">
        <v>26</v>
      </c>
      <c r="AN65" s="19" t="s">
        <v>74</v>
      </c>
      <c r="AO65" s="13" t="n">
        <v>16</v>
      </c>
      <c r="AP65" s="13" t="n">
        <v>24</v>
      </c>
      <c r="AQ65" s="13" t="n">
        <v>40</v>
      </c>
      <c r="AT65" s="19" t="s">
        <v>74</v>
      </c>
      <c r="AU65" s="13" t="n">
        <v>13</v>
      </c>
      <c r="AV65" s="13" t="n">
        <v>16</v>
      </c>
      <c r="AW65" s="13" t="n">
        <v>29</v>
      </c>
      <c r="AZ65" s="21" t="s">
        <v>74</v>
      </c>
      <c r="BA65" s="13" t="n">
        <v>1</v>
      </c>
      <c r="BB65" s="13" t="n">
        <v>5</v>
      </c>
      <c r="BC65" s="13" t="n">
        <v>6</v>
      </c>
      <c r="BF65" s="19" t="s">
        <v>74</v>
      </c>
      <c r="BG65" s="13" t="n">
        <v>41</v>
      </c>
      <c r="BH65" s="13" t="n">
        <v>39</v>
      </c>
      <c r="BI65" s="13" t="n">
        <v>80</v>
      </c>
      <c r="BL65" s="19" t="s">
        <v>74</v>
      </c>
      <c r="BM65" s="13" t="n">
        <v>24</v>
      </c>
      <c r="BN65" s="13" t="n">
        <v>23</v>
      </c>
      <c r="BO65" s="13" t="n">
        <v>47</v>
      </c>
    </row>
    <row r="66" customFormat="false" ht="13.5" hidden="false" customHeight="false" outlineLevel="0" collapsed="false">
      <c r="A66" s="19" t="s">
        <v>75</v>
      </c>
      <c r="B66" s="21" t="n">
        <f aca="false">K66+Q66+W66+AC66+AI66+AO66+AU66+BA66+BG66+BM66</f>
        <v>548</v>
      </c>
      <c r="C66" s="21" t="n">
        <f aca="false">L66+R66+X66+AD66+AJ66+AP66+AV66+BB66+BH66+BN66</f>
        <v>568</v>
      </c>
      <c r="D66" s="21" t="n">
        <f aca="false">SUM(B66:C66)</f>
        <v>1116</v>
      </c>
      <c r="J66" s="19" t="s">
        <v>75</v>
      </c>
      <c r="K66" s="13" t="n">
        <v>375</v>
      </c>
      <c r="L66" s="13" t="n">
        <v>404</v>
      </c>
      <c r="M66" s="13" t="n">
        <v>779</v>
      </c>
      <c r="P66" s="19" t="s">
        <v>75</v>
      </c>
      <c r="Q66" s="13" t="n">
        <v>28</v>
      </c>
      <c r="R66" s="13" t="n">
        <v>22</v>
      </c>
      <c r="S66" s="13" t="n">
        <v>50</v>
      </c>
      <c r="V66" s="19" t="s">
        <v>75</v>
      </c>
      <c r="W66" s="13" t="n">
        <v>22</v>
      </c>
      <c r="X66" s="13" t="n">
        <v>18</v>
      </c>
      <c r="Y66" s="13" t="n">
        <v>40</v>
      </c>
      <c r="AB66" s="19" t="s">
        <v>75</v>
      </c>
      <c r="AC66" s="13" t="n">
        <v>3</v>
      </c>
      <c r="AD66" s="13" t="n">
        <v>10</v>
      </c>
      <c r="AE66" s="13" t="n">
        <v>13</v>
      </c>
      <c r="AH66" s="19" t="s">
        <v>75</v>
      </c>
      <c r="AI66" s="13" t="n">
        <v>14</v>
      </c>
      <c r="AJ66" s="13" t="n">
        <v>12</v>
      </c>
      <c r="AK66" s="13" t="n">
        <v>26</v>
      </c>
      <c r="AN66" s="19" t="s">
        <v>75</v>
      </c>
      <c r="AO66" s="13" t="n">
        <v>25</v>
      </c>
      <c r="AP66" s="13" t="n">
        <v>25</v>
      </c>
      <c r="AQ66" s="13" t="n">
        <v>50</v>
      </c>
      <c r="AT66" s="19" t="s">
        <v>75</v>
      </c>
      <c r="AU66" s="13" t="n">
        <v>16</v>
      </c>
      <c r="AV66" s="13" t="n">
        <v>10</v>
      </c>
      <c r="AW66" s="13" t="n">
        <v>26</v>
      </c>
      <c r="AZ66" s="21" t="s">
        <v>75</v>
      </c>
      <c r="BA66" s="13" t="n">
        <v>2</v>
      </c>
      <c r="BB66" s="13" t="n">
        <v>1</v>
      </c>
      <c r="BC66" s="13" t="n">
        <v>3</v>
      </c>
      <c r="BF66" s="19" t="s">
        <v>75</v>
      </c>
      <c r="BG66" s="13" t="n">
        <v>46</v>
      </c>
      <c r="BH66" s="13" t="n">
        <v>45</v>
      </c>
      <c r="BI66" s="13" t="n">
        <v>91</v>
      </c>
      <c r="BL66" s="19" t="s">
        <v>75</v>
      </c>
      <c r="BM66" s="13" t="n">
        <v>17</v>
      </c>
      <c r="BN66" s="13" t="n">
        <v>21</v>
      </c>
      <c r="BO66" s="13" t="n">
        <v>38</v>
      </c>
    </row>
    <row r="67" customFormat="false" ht="13.5" hidden="false" customHeight="false" outlineLevel="0" collapsed="false">
      <c r="A67" s="19" t="s">
        <v>76</v>
      </c>
      <c r="B67" s="21" t="n">
        <f aca="false">K67+Q67+W67+AC67+AI67+AO67+AU67+BA67+BG67+BM67</f>
        <v>578</v>
      </c>
      <c r="C67" s="21" t="n">
        <f aca="false">L67+R67+X67+AD67+AJ67+AP67+AV67+BB67+BH67+BN67</f>
        <v>542</v>
      </c>
      <c r="D67" s="21" t="n">
        <f aca="false">SUM(B67:C67)</f>
        <v>1120</v>
      </c>
      <c r="J67" s="19" t="s">
        <v>76</v>
      </c>
      <c r="K67" s="13" t="n">
        <v>416</v>
      </c>
      <c r="L67" s="13" t="n">
        <v>377</v>
      </c>
      <c r="M67" s="13" t="n">
        <v>793</v>
      </c>
      <c r="P67" s="19" t="s">
        <v>76</v>
      </c>
      <c r="Q67" s="13" t="n">
        <v>24</v>
      </c>
      <c r="R67" s="13" t="n">
        <v>34</v>
      </c>
      <c r="S67" s="13" t="n">
        <v>58</v>
      </c>
      <c r="V67" s="19" t="s">
        <v>76</v>
      </c>
      <c r="W67" s="13" t="n">
        <v>19</v>
      </c>
      <c r="X67" s="13" t="n">
        <v>16</v>
      </c>
      <c r="Y67" s="13" t="n">
        <v>35</v>
      </c>
      <c r="AB67" s="19" t="s">
        <v>76</v>
      </c>
      <c r="AC67" s="13" t="n">
        <v>9</v>
      </c>
      <c r="AD67" s="13" t="n">
        <v>6</v>
      </c>
      <c r="AE67" s="13" t="n">
        <v>15</v>
      </c>
      <c r="AH67" s="19" t="s">
        <v>76</v>
      </c>
      <c r="AI67" s="13" t="n">
        <v>18</v>
      </c>
      <c r="AJ67" s="13" t="n">
        <v>15</v>
      </c>
      <c r="AK67" s="13" t="n">
        <v>33</v>
      </c>
      <c r="AN67" s="19" t="s">
        <v>76</v>
      </c>
      <c r="AO67" s="13" t="n">
        <v>27</v>
      </c>
      <c r="AP67" s="13" t="n">
        <v>18</v>
      </c>
      <c r="AQ67" s="13" t="n">
        <v>45</v>
      </c>
      <c r="AT67" s="19" t="s">
        <v>76</v>
      </c>
      <c r="AU67" s="13" t="n">
        <v>10</v>
      </c>
      <c r="AV67" s="13" t="n">
        <v>11</v>
      </c>
      <c r="AW67" s="13" t="n">
        <v>21</v>
      </c>
      <c r="AZ67" s="21" t="s">
        <v>76</v>
      </c>
      <c r="BA67" s="22" t="n">
        <v>2</v>
      </c>
      <c r="BB67" s="22" t="n">
        <v>3</v>
      </c>
      <c r="BC67" s="22" t="n">
        <v>5</v>
      </c>
      <c r="BF67" s="19" t="s">
        <v>76</v>
      </c>
      <c r="BG67" s="13" t="n">
        <v>34</v>
      </c>
      <c r="BH67" s="13" t="n">
        <v>48</v>
      </c>
      <c r="BI67" s="13" t="n">
        <v>82</v>
      </c>
      <c r="BL67" s="19" t="s">
        <v>76</v>
      </c>
      <c r="BM67" s="13" t="n">
        <v>19</v>
      </c>
      <c r="BN67" s="13" t="n">
        <v>14</v>
      </c>
      <c r="BO67" s="13" t="n">
        <v>33</v>
      </c>
    </row>
    <row r="68" customFormat="false" ht="13.5" hidden="false" customHeight="false" outlineLevel="0" collapsed="false">
      <c r="A68" s="19" t="s">
        <v>77</v>
      </c>
      <c r="B68" s="21" t="n">
        <f aca="false">K68+Q68+W68+AC68+AI68+AO68+AU68+BA68+BG68+BM68</f>
        <v>548</v>
      </c>
      <c r="C68" s="21" t="n">
        <f aca="false">L68+R68+X68+AD68+AJ68+AP68+AV68+BB68+BH68+BN68</f>
        <v>538</v>
      </c>
      <c r="D68" s="21" t="n">
        <f aca="false">SUM(B68:C68)</f>
        <v>1086</v>
      </c>
      <c r="J68" s="19" t="s">
        <v>77</v>
      </c>
      <c r="K68" s="13" t="n">
        <v>371</v>
      </c>
      <c r="L68" s="13" t="n">
        <v>378</v>
      </c>
      <c r="M68" s="13" t="n">
        <v>749</v>
      </c>
      <c r="P68" s="19" t="s">
        <v>77</v>
      </c>
      <c r="Q68" s="13" t="n">
        <v>32</v>
      </c>
      <c r="R68" s="13" t="n">
        <v>22</v>
      </c>
      <c r="S68" s="13" t="n">
        <v>54</v>
      </c>
      <c r="V68" s="19" t="s">
        <v>77</v>
      </c>
      <c r="W68" s="13" t="n">
        <v>21</v>
      </c>
      <c r="X68" s="13" t="n">
        <v>13</v>
      </c>
      <c r="Y68" s="13" t="n">
        <v>34</v>
      </c>
      <c r="AB68" s="19" t="s">
        <v>77</v>
      </c>
      <c r="AC68" s="13" t="n">
        <v>6</v>
      </c>
      <c r="AD68" s="13" t="n">
        <v>5</v>
      </c>
      <c r="AE68" s="13" t="n">
        <v>11</v>
      </c>
      <c r="AH68" s="19" t="s">
        <v>77</v>
      </c>
      <c r="AI68" s="13" t="n">
        <v>20</v>
      </c>
      <c r="AJ68" s="13" t="n">
        <v>22</v>
      </c>
      <c r="AK68" s="13" t="n">
        <v>42</v>
      </c>
      <c r="AN68" s="19" t="s">
        <v>77</v>
      </c>
      <c r="AO68" s="13" t="n">
        <v>21</v>
      </c>
      <c r="AP68" s="13" t="n">
        <v>21</v>
      </c>
      <c r="AQ68" s="13" t="n">
        <v>42</v>
      </c>
      <c r="AT68" s="19" t="s">
        <v>77</v>
      </c>
      <c r="AU68" s="13" t="n">
        <v>12</v>
      </c>
      <c r="AV68" s="13" t="n">
        <v>14</v>
      </c>
      <c r="AW68" s="13" t="n">
        <v>26</v>
      </c>
      <c r="AZ68" s="21" t="s">
        <v>77</v>
      </c>
      <c r="BA68" s="13" t="n">
        <v>1</v>
      </c>
      <c r="BB68" s="13" t="n">
        <v>3</v>
      </c>
      <c r="BC68" s="13" t="n">
        <v>4</v>
      </c>
      <c r="BF68" s="19" t="s">
        <v>77</v>
      </c>
      <c r="BG68" s="13" t="n">
        <v>41</v>
      </c>
      <c r="BH68" s="13" t="n">
        <v>38</v>
      </c>
      <c r="BI68" s="13" t="n">
        <v>79</v>
      </c>
      <c r="BL68" s="19" t="s">
        <v>77</v>
      </c>
      <c r="BM68" s="13" t="n">
        <v>23</v>
      </c>
      <c r="BN68" s="13" t="n">
        <v>22</v>
      </c>
      <c r="BO68" s="13" t="n">
        <v>45</v>
      </c>
    </row>
    <row r="69" customFormat="false" ht="13.5" hidden="false" customHeight="false" outlineLevel="0" collapsed="false">
      <c r="A69" s="19" t="s">
        <v>78</v>
      </c>
      <c r="B69" s="21" t="n">
        <f aca="false">K69+Q69+W69+AC69+AI69+AO69+AU69+BA69+BG69+BM69</f>
        <v>525</v>
      </c>
      <c r="C69" s="21" t="n">
        <f aca="false">L69+R69+X69+AD69+AJ69+AP69+AV69+BB69+BH69+BN69</f>
        <v>574</v>
      </c>
      <c r="D69" s="21" t="n">
        <f aca="false">SUM(B69:C69)</f>
        <v>1099</v>
      </c>
      <c r="J69" s="19" t="s">
        <v>78</v>
      </c>
      <c r="K69" s="13" t="n">
        <v>346</v>
      </c>
      <c r="L69" s="13" t="n">
        <v>357</v>
      </c>
      <c r="M69" s="13" t="n">
        <v>703</v>
      </c>
      <c r="P69" s="19" t="s">
        <v>78</v>
      </c>
      <c r="Q69" s="13" t="n">
        <v>28</v>
      </c>
      <c r="R69" s="13" t="n">
        <v>27</v>
      </c>
      <c r="S69" s="13" t="n">
        <v>55</v>
      </c>
      <c r="V69" s="19" t="s">
        <v>78</v>
      </c>
      <c r="W69" s="13" t="n">
        <v>20</v>
      </c>
      <c r="X69" s="13" t="n">
        <v>23</v>
      </c>
      <c r="Y69" s="13" t="n">
        <v>43</v>
      </c>
      <c r="AB69" s="19" t="s">
        <v>78</v>
      </c>
      <c r="AC69" s="13" t="n">
        <v>10</v>
      </c>
      <c r="AD69" s="13" t="n">
        <v>15</v>
      </c>
      <c r="AE69" s="13" t="n">
        <v>25</v>
      </c>
      <c r="AH69" s="19" t="s">
        <v>78</v>
      </c>
      <c r="AI69" s="13" t="n">
        <v>17</v>
      </c>
      <c r="AJ69" s="13" t="n">
        <v>22</v>
      </c>
      <c r="AK69" s="13" t="n">
        <v>39</v>
      </c>
      <c r="AN69" s="19" t="s">
        <v>78</v>
      </c>
      <c r="AO69" s="13" t="n">
        <v>17</v>
      </c>
      <c r="AP69" s="13" t="n">
        <v>26</v>
      </c>
      <c r="AQ69" s="13" t="n">
        <v>43</v>
      </c>
      <c r="AT69" s="19" t="s">
        <v>78</v>
      </c>
      <c r="AU69" s="13" t="n">
        <v>11</v>
      </c>
      <c r="AV69" s="13" t="n">
        <v>13</v>
      </c>
      <c r="AW69" s="13" t="n">
        <v>24</v>
      </c>
      <c r="AZ69" s="21" t="s">
        <v>78</v>
      </c>
      <c r="BA69" s="13" t="n">
        <v>2</v>
      </c>
      <c r="BB69" s="13" t="n">
        <v>1</v>
      </c>
      <c r="BC69" s="13" t="n">
        <v>3</v>
      </c>
      <c r="BF69" s="19" t="s">
        <v>78</v>
      </c>
      <c r="BG69" s="13" t="n">
        <v>45</v>
      </c>
      <c r="BH69" s="13" t="n">
        <v>59</v>
      </c>
      <c r="BI69" s="13" t="n">
        <v>104</v>
      </c>
      <c r="BL69" s="19" t="s">
        <v>78</v>
      </c>
      <c r="BM69" s="13" t="n">
        <v>29</v>
      </c>
      <c r="BN69" s="13" t="n">
        <v>31</v>
      </c>
      <c r="BO69" s="13" t="n">
        <v>60</v>
      </c>
    </row>
    <row r="70" customFormat="false" ht="13.5" hidden="false" customHeight="false" outlineLevel="0" collapsed="false">
      <c r="A70" s="19" t="s">
        <v>79</v>
      </c>
      <c r="B70" s="21" t="n">
        <f aca="false">K70+Q70+W70+AC70+AI70+AO70+AU70+BA70+BG70+BM70</f>
        <v>531</v>
      </c>
      <c r="C70" s="21" t="n">
        <f aca="false">L70+R70+X70+AD70+AJ70+AP70+AV70+BB70+BH70+BN70</f>
        <v>543</v>
      </c>
      <c r="D70" s="21" t="n">
        <f aca="false">SUM(B70:C70)</f>
        <v>1074</v>
      </c>
      <c r="J70" s="19" t="s">
        <v>79</v>
      </c>
      <c r="K70" s="13" t="n">
        <v>357</v>
      </c>
      <c r="L70" s="13" t="n">
        <v>381</v>
      </c>
      <c r="M70" s="13" t="n">
        <v>738</v>
      </c>
      <c r="P70" s="19" t="s">
        <v>79</v>
      </c>
      <c r="Q70" s="13" t="n">
        <v>30</v>
      </c>
      <c r="R70" s="13" t="n">
        <v>21</v>
      </c>
      <c r="S70" s="13" t="n">
        <v>51</v>
      </c>
      <c r="V70" s="19" t="s">
        <v>79</v>
      </c>
      <c r="W70" s="13" t="n">
        <v>13</v>
      </c>
      <c r="X70" s="13" t="n">
        <v>12</v>
      </c>
      <c r="Y70" s="13" t="n">
        <v>25</v>
      </c>
      <c r="AB70" s="19" t="s">
        <v>79</v>
      </c>
      <c r="AC70" s="13" t="n">
        <v>7</v>
      </c>
      <c r="AD70" s="13" t="n">
        <v>5</v>
      </c>
      <c r="AE70" s="13" t="n">
        <v>12</v>
      </c>
      <c r="AH70" s="19" t="s">
        <v>79</v>
      </c>
      <c r="AI70" s="13" t="n">
        <v>17</v>
      </c>
      <c r="AJ70" s="13" t="n">
        <v>13</v>
      </c>
      <c r="AK70" s="13" t="n">
        <v>30</v>
      </c>
      <c r="AN70" s="19" t="s">
        <v>79</v>
      </c>
      <c r="AO70" s="13" t="n">
        <v>26</v>
      </c>
      <c r="AP70" s="13" t="n">
        <v>24</v>
      </c>
      <c r="AQ70" s="13" t="n">
        <v>50</v>
      </c>
      <c r="AT70" s="19" t="s">
        <v>79</v>
      </c>
      <c r="AU70" s="13" t="n">
        <v>7</v>
      </c>
      <c r="AV70" s="13" t="n">
        <v>16</v>
      </c>
      <c r="AW70" s="13" t="n">
        <v>23</v>
      </c>
      <c r="AZ70" s="21" t="s">
        <v>79</v>
      </c>
      <c r="BA70" s="13" t="n">
        <v>5</v>
      </c>
      <c r="BB70" s="13" t="n">
        <v>1</v>
      </c>
      <c r="BC70" s="13" t="n">
        <v>6</v>
      </c>
      <c r="BF70" s="19" t="s">
        <v>79</v>
      </c>
      <c r="BG70" s="13" t="n">
        <v>48</v>
      </c>
      <c r="BH70" s="13" t="n">
        <v>52</v>
      </c>
      <c r="BI70" s="13" t="n">
        <v>100</v>
      </c>
      <c r="BL70" s="19" t="s">
        <v>79</v>
      </c>
      <c r="BM70" s="13" t="n">
        <v>21</v>
      </c>
      <c r="BN70" s="13" t="n">
        <v>18</v>
      </c>
      <c r="BO70" s="13" t="n">
        <v>39</v>
      </c>
    </row>
    <row r="71" customFormat="false" ht="13.5" hidden="false" customHeight="false" outlineLevel="0" collapsed="false">
      <c r="A71" s="19" t="s">
        <v>80</v>
      </c>
      <c r="B71" s="21" t="n">
        <f aca="false">K71+Q71+W71+AC71+AI71+AO71+AU71+BA71+BG71+BM71</f>
        <v>503</v>
      </c>
      <c r="C71" s="21" t="n">
        <f aca="false">L71+R71+X71+AD71+AJ71+AP71+AV71+BB71+BH71+BN71</f>
        <v>534</v>
      </c>
      <c r="D71" s="21" t="n">
        <f aca="false">SUM(B71:C71)</f>
        <v>1037</v>
      </c>
      <c r="J71" s="19" t="s">
        <v>80</v>
      </c>
      <c r="K71" s="13" t="n">
        <v>334</v>
      </c>
      <c r="L71" s="13" t="n">
        <v>371</v>
      </c>
      <c r="M71" s="13" t="n">
        <v>705</v>
      </c>
      <c r="P71" s="19" t="s">
        <v>80</v>
      </c>
      <c r="Q71" s="13" t="n">
        <v>28</v>
      </c>
      <c r="R71" s="13" t="n">
        <v>25</v>
      </c>
      <c r="S71" s="13" t="n">
        <v>53</v>
      </c>
      <c r="V71" s="19" t="s">
        <v>80</v>
      </c>
      <c r="W71" s="13" t="n">
        <v>14</v>
      </c>
      <c r="X71" s="13" t="n">
        <v>11</v>
      </c>
      <c r="Y71" s="13" t="n">
        <v>25</v>
      </c>
      <c r="AB71" s="19" t="s">
        <v>80</v>
      </c>
      <c r="AC71" s="13" t="n">
        <v>7</v>
      </c>
      <c r="AD71" s="13" t="n">
        <v>5</v>
      </c>
      <c r="AE71" s="13" t="n">
        <v>12</v>
      </c>
      <c r="AH71" s="19" t="s">
        <v>80</v>
      </c>
      <c r="AI71" s="13" t="n">
        <v>20</v>
      </c>
      <c r="AJ71" s="13" t="n">
        <v>10</v>
      </c>
      <c r="AK71" s="13" t="n">
        <v>30</v>
      </c>
      <c r="AN71" s="19" t="s">
        <v>80</v>
      </c>
      <c r="AO71" s="13" t="n">
        <v>20</v>
      </c>
      <c r="AP71" s="13" t="n">
        <v>21</v>
      </c>
      <c r="AQ71" s="13" t="n">
        <v>41</v>
      </c>
      <c r="AT71" s="19" t="s">
        <v>80</v>
      </c>
      <c r="AU71" s="13" t="n">
        <v>14</v>
      </c>
      <c r="AV71" s="13" t="n">
        <v>9</v>
      </c>
      <c r="AW71" s="13" t="n">
        <v>23</v>
      </c>
      <c r="AZ71" s="21" t="s">
        <v>80</v>
      </c>
      <c r="BA71" s="13" t="n">
        <v>4</v>
      </c>
      <c r="BB71" s="13" t="n">
        <v>2</v>
      </c>
      <c r="BC71" s="13" t="n">
        <v>6</v>
      </c>
      <c r="BF71" s="19" t="s">
        <v>80</v>
      </c>
      <c r="BG71" s="13" t="n">
        <v>49</v>
      </c>
      <c r="BH71" s="13" t="n">
        <v>61</v>
      </c>
      <c r="BI71" s="13" t="n">
        <v>110</v>
      </c>
      <c r="BL71" s="19" t="s">
        <v>80</v>
      </c>
      <c r="BM71" s="13" t="n">
        <v>13</v>
      </c>
      <c r="BN71" s="13" t="n">
        <v>19</v>
      </c>
      <c r="BO71" s="13" t="n">
        <v>32</v>
      </c>
    </row>
    <row r="72" customFormat="false" ht="13.5" hidden="false" customHeight="false" outlineLevel="0" collapsed="false">
      <c r="A72" s="19" t="s">
        <v>81</v>
      </c>
      <c r="B72" s="21" t="n">
        <f aca="false">K72+Q72+W72+AC72+AI72+AO72+AU72+BA72+BG72+BM72</f>
        <v>489</v>
      </c>
      <c r="C72" s="21" t="n">
        <f aca="false">L72+R72+X72+AD72+AJ72+AP72+AV72+BB72+BH72+BN72</f>
        <v>566</v>
      </c>
      <c r="D72" s="21" t="n">
        <f aca="false">SUM(B72:C72)</f>
        <v>1055</v>
      </c>
      <c r="J72" s="19" t="s">
        <v>81</v>
      </c>
      <c r="K72" s="13" t="n">
        <v>319</v>
      </c>
      <c r="L72" s="13" t="n">
        <v>388</v>
      </c>
      <c r="M72" s="13" t="n">
        <v>707</v>
      </c>
      <c r="P72" s="19" t="s">
        <v>81</v>
      </c>
      <c r="Q72" s="13" t="n">
        <v>18</v>
      </c>
      <c r="R72" s="13" t="n">
        <v>31</v>
      </c>
      <c r="S72" s="13" t="n">
        <v>49</v>
      </c>
      <c r="V72" s="19" t="s">
        <v>81</v>
      </c>
      <c r="W72" s="13" t="n">
        <v>14</v>
      </c>
      <c r="X72" s="13" t="n">
        <v>11</v>
      </c>
      <c r="Y72" s="13" t="n">
        <v>25</v>
      </c>
      <c r="AB72" s="19" t="s">
        <v>81</v>
      </c>
      <c r="AC72" s="13" t="n">
        <v>10</v>
      </c>
      <c r="AD72" s="13" t="n">
        <v>8</v>
      </c>
      <c r="AE72" s="13" t="n">
        <v>18</v>
      </c>
      <c r="AH72" s="19" t="s">
        <v>81</v>
      </c>
      <c r="AI72" s="13" t="n">
        <v>14</v>
      </c>
      <c r="AJ72" s="13" t="n">
        <v>19</v>
      </c>
      <c r="AK72" s="13" t="n">
        <v>33</v>
      </c>
      <c r="AN72" s="19" t="s">
        <v>81</v>
      </c>
      <c r="AO72" s="13" t="n">
        <v>12</v>
      </c>
      <c r="AP72" s="13" t="n">
        <v>26</v>
      </c>
      <c r="AQ72" s="13" t="n">
        <v>38</v>
      </c>
      <c r="AT72" s="19" t="s">
        <v>81</v>
      </c>
      <c r="AU72" s="13" t="n">
        <v>17</v>
      </c>
      <c r="AV72" s="13" t="n">
        <v>10</v>
      </c>
      <c r="AW72" s="13" t="n">
        <v>27</v>
      </c>
      <c r="AZ72" s="21" t="s">
        <v>81</v>
      </c>
      <c r="BA72" s="13" t="n">
        <v>6</v>
      </c>
      <c r="BB72" s="13" t="n">
        <v>6</v>
      </c>
      <c r="BC72" s="13" t="n">
        <v>12</v>
      </c>
      <c r="BF72" s="19" t="s">
        <v>81</v>
      </c>
      <c r="BG72" s="13" t="n">
        <v>56</v>
      </c>
      <c r="BH72" s="13" t="n">
        <v>48</v>
      </c>
      <c r="BI72" s="13" t="n">
        <v>104</v>
      </c>
      <c r="BL72" s="19" t="s">
        <v>81</v>
      </c>
      <c r="BM72" s="13" t="n">
        <v>23</v>
      </c>
      <c r="BN72" s="13" t="n">
        <v>19</v>
      </c>
      <c r="BO72" s="13" t="n">
        <v>42</v>
      </c>
    </row>
    <row r="73" customFormat="false" ht="13.5" hidden="false" customHeight="false" outlineLevel="0" collapsed="false">
      <c r="A73" s="19" t="s">
        <v>82</v>
      </c>
      <c r="B73" s="21" t="n">
        <f aca="false">K73+Q73+W73+AC73+AI73+AO73+AU73+BA73+BG73+BM73</f>
        <v>571</v>
      </c>
      <c r="C73" s="21" t="n">
        <f aca="false">L73+R73+X73+AD73+AJ73+AP73+AV73+BB73+BH73+BN73</f>
        <v>600</v>
      </c>
      <c r="D73" s="21" t="n">
        <f aca="false">SUM(B73:C73)</f>
        <v>1171</v>
      </c>
      <c r="E73" s="1" t="s">
        <v>83</v>
      </c>
      <c r="J73" s="19" t="s">
        <v>82</v>
      </c>
      <c r="K73" s="13" t="n">
        <v>393</v>
      </c>
      <c r="L73" s="13" t="n">
        <v>404</v>
      </c>
      <c r="M73" s="13" t="n">
        <v>797</v>
      </c>
      <c r="P73" s="19" t="s">
        <v>82</v>
      </c>
      <c r="Q73" s="13" t="n">
        <v>32</v>
      </c>
      <c r="R73" s="13" t="n">
        <v>46</v>
      </c>
      <c r="S73" s="13" t="n">
        <v>78</v>
      </c>
      <c r="V73" s="19" t="s">
        <v>82</v>
      </c>
      <c r="W73" s="13" t="n">
        <v>23</v>
      </c>
      <c r="X73" s="13" t="n">
        <v>11</v>
      </c>
      <c r="Y73" s="13" t="n">
        <v>34</v>
      </c>
      <c r="AB73" s="19" t="s">
        <v>82</v>
      </c>
      <c r="AC73" s="13" t="n">
        <v>7</v>
      </c>
      <c r="AD73" s="13" t="n">
        <v>6</v>
      </c>
      <c r="AE73" s="13" t="n">
        <v>13</v>
      </c>
      <c r="AH73" s="19" t="s">
        <v>82</v>
      </c>
      <c r="AI73" s="13" t="n">
        <v>13</v>
      </c>
      <c r="AJ73" s="13" t="n">
        <v>17</v>
      </c>
      <c r="AK73" s="13" t="n">
        <v>30</v>
      </c>
      <c r="AN73" s="19" t="s">
        <v>82</v>
      </c>
      <c r="AO73" s="13" t="n">
        <v>24</v>
      </c>
      <c r="AP73" s="13" t="n">
        <v>24</v>
      </c>
      <c r="AQ73" s="13" t="n">
        <v>48</v>
      </c>
      <c r="AT73" s="19" t="s">
        <v>82</v>
      </c>
      <c r="AU73" s="13" t="n">
        <v>11</v>
      </c>
      <c r="AV73" s="13" t="n">
        <v>8</v>
      </c>
      <c r="AW73" s="13" t="n">
        <v>19</v>
      </c>
      <c r="AZ73" s="21" t="s">
        <v>82</v>
      </c>
      <c r="BA73" s="13" t="n">
        <v>3</v>
      </c>
      <c r="BB73" s="13" t="n">
        <v>3</v>
      </c>
      <c r="BC73" s="13" t="n">
        <v>6</v>
      </c>
      <c r="BF73" s="19" t="s">
        <v>82</v>
      </c>
      <c r="BG73" s="13" t="n">
        <v>48</v>
      </c>
      <c r="BH73" s="13" t="n">
        <v>63</v>
      </c>
      <c r="BI73" s="13" t="n">
        <v>111</v>
      </c>
      <c r="BL73" s="19" t="s">
        <v>82</v>
      </c>
      <c r="BM73" s="13" t="n">
        <v>17</v>
      </c>
      <c r="BN73" s="13" t="n">
        <v>18</v>
      </c>
      <c r="BO73" s="13" t="n">
        <v>35</v>
      </c>
    </row>
    <row r="74" customFormat="false" ht="13.5" hidden="false" customHeight="false" outlineLevel="0" collapsed="false">
      <c r="A74" s="19" t="s">
        <v>84</v>
      </c>
      <c r="B74" s="21" t="n">
        <f aca="false">K74+Q74+W74+AC74+AI74+AO74+AU74+BA74+BG74+BM74</f>
        <v>575</v>
      </c>
      <c r="C74" s="21" t="n">
        <f aca="false">L74+R74+X74+AD74+AJ74+AP74+AV74+BB74+BH74+BN74</f>
        <v>583</v>
      </c>
      <c r="D74" s="21" t="n">
        <f aca="false">SUM(B74:C74)</f>
        <v>1158</v>
      </c>
      <c r="E74" s="18" t="n">
        <f aca="false">SUM(D74:D119)</f>
        <v>33639</v>
      </c>
      <c r="J74" s="19" t="s">
        <v>84</v>
      </c>
      <c r="K74" s="13" t="n">
        <v>382</v>
      </c>
      <c r="L74" s="13" t="n">
        <v>390</v>
      </c>
      <c r="M74" s="13" t="n">
        <v>772</v>
      </c>
      <c r="P74" s="19" t="s">
        <v>84</v>
      </c>
      <c r="Q74" s="13" t="n">
        <v>34</v>
      </c>
      <c r="R74" s="13" t="n">
        <v>41</v>
      </c>
      <c r="S74" s="13" t="n">
        <v>75</v>
      </c>
      <c r="V74" s="19" t="s">
        <v>84</v>
      </c>
      <c r="W74" s="13" t="n">
        <v>17</v>
      </c>
      <c r="X74" s="13" t="n">
        <v>19</v>
      </c>
      <c r="Y74" s="13" t="n">
        <v>36</v>
      </c>
      <c r="AB74" s="19" t="s">
        <v>84</v>
      </c>
      <c r="AC74" s="13" t="n">
        <v>5</v>
      </c>
      <c r="AD74" s="13" t="n">
        <v>6</v>
      </c>
      <c r="AE74" s="13" t="n">
        <v>11</v>
      </c>
      <c r="AH74" s="19" t="s">
        <v>84</v>
      </c>
      <c r="AI74" s="13" t="n">
        <v>21</v>
      </c>
      <c r="AJ74" s="13" t="n">
        <v>15</v>
      </c>
      <c r="AK74" s="13" t="n">
        <v>36</v>
      </c>
      <c r="AN74" s="19" t="s">
        <v>84</v>
      </c>
      <c r="AO74" s="13" t="n">
        <v>21</v>
      </c>
      <c r="AP74" s="13" t="n">
        <v>28</v>
      </c>
      <c r="AQ74" s="13" t="n">
        <v>49</v>
      </c>
      <c r="AT74" s="19" t="s">
        <v>84</v>
      </c>
      <c r="AU74" s="13" t="n">
        <v>14</v>
      </c>
      <c r="AV74" s="13" t="n">
        <v>11</v>
      </c>
      <c r="AW74" s="13" t="n">
        <v>25</v>
      </c>
      <c r="AZ74" s="21" t="s">
        <v>84</v>
      </c>
      <c r="BA74" s="13" t="n">
        <v>4</v>
      </c>
      <c r="BB74" s="13" t="n">
        <v>4</v>
      </c>
      <c r="BC74" s="13" t="n">
        <v>8</v>
      </c>
      <c r="BF74" s="19" t="s">
        <v>84</v>
      </c>
      <c r="BG74" s="13" t="n">
        <v>58</v>
      </c>
      <c r="BH74" s="13" t="n">
        <v>48</v>
      </c>
      <c r="BI74" s="13" t="n">
        <v>106</v>
      </c>
      <c r="BL74" s="19" t="s">
        <v>84</v>
      </c>
      <c r="BM74" s="13" t="n">
        <v>19</v>
      </c>
      <c r="BN74" s="13" t="n">
        <v>21</v>
      </c>
      <c r="BO74" s="13" t="n">
        <v>40</v>
      </c>
    </row>
    <row r="75" customFormat="false" ht="13.5" hidden="false" customHeight="false" outlineLevel="0" collapsed="false">
      <c r="A75" s="19" t="s">
        <v>85</v>
      </c>
      <c r="B75" s="21" t="n">
        <f aca="false">K75+Q75+W75+AC75+AI75+AO75+AU75+BA75+BG75+BM75</f>
        <v>592</v>
      </c>
      <c r="C75" s="21" t="n">
        <f aca="false">L75+R75+X75+AD75+AJ75+AP75+AV75+BB75+BH75+BN75</f>
        <v>660</v>
      </c>
      <c r="D75" s="21" t="n">
        <f aca="false">SUM(B75:C75)</f>
        <v>1252</v>
      </c>
      <c r="E75" s="24"/>
      <c r="J75" s="19" t="s">
        <v>85</v>
      </c>
      <c r="K75" s="13" t="n">
        <v>394</v>
      </c>
      <c r="L75" s="13" t="n">
        <v>442</v>
      </c>
      <c r="M75" s="13" t="n">
        <v>836</v>
      </c>
      <c r="P75" s="19" t="s">
        <v>85</v>
      </c>
      <c r="Q75" s="13" t="n">
        <v>30</v>
      </c>
      <c r="R75" s="13" t="n">
        <v>36</v>
      </c>
      <c r="S75" s="13" t="n">
        <v>66</v>
      </c>
      <c r="V75" s="19" t="s">
        <v>85</v>
      </c>
      <c r="W75" s="13" t="n">
        <v>20</v>
      </c>
      <c r="X75" s="13" t="n">
        <v>14</v>
      </c>
      <c r="Y75" s="13" t="n">
        <v>34</v>
      </c>
      <c r="AB75" s="19" t="s">
        <v>85</v>
      </c>
      <c r="AC75" s="13" t="n">
        <v>13</v>
      </c>
      <c r="AD75" s="13" t="n">
        <v>6</v>
      </c>
      <c r="AE75" s="13" t="n">
        <v>19</v>
      </c>
      <c r="AH75" s="19" t="s">
        <v>85</v>
      </c>
      <c r="AI75" s="13" t="n">
        <v>17</v>
      </c>
      <c r="AJ75" s="13" t="n">
        <v>23</v>
      </c>
      <c r="AK75" s="13" t="n">
        <v>40</v>
      </c>
      <c r="AN75" s="19" t="s">
        <v>85</v>
      </c>
      <c r="AO75" s="13" t="n">
        <v>27</v>
      </c>
      <c r="AP75" s="13" t="n">
        <v>27</v>
      </c>
      <c r="AQ75" s="13" t="n">
        <v>54</v>
      </c>
      <c r="AT75" s="19" t="s">
        <v>85</v>
      </c>
      <c r="AU75" s="13" t="n">
        <v>14</v>
      </c>
      <c r="AV75" s="13" t="n">
        <v>13</v>
      </c>
      <c r="AW75" s="13" t="n">
        <v>27</v>
      </c>
      <c r="AZ75" s="21" t="s">
        <v>85</v>
      </c>
      <c r="BA75" s="13" t="n">
        <v>1</v>
      </c>
      <c r="BB75" s="13" t="n">
        <v>1</v>
      </c>
      <c r="BC75" s="13" t="n">
        <v>2</v>
      </c>
      <c r="BF75" s="19" t="s">
        <v>85</v>
      </c>
      <c r="BG75" s="13" t="n">
        <v>53</v>
      </c>
      <c r="BH75" s="13" t="n">
        <v>68</v>
      </c>
      <c r="BI75" s="13" t="n">
        <v>121</v>
      </c>
      <c r="BL75" s="19" t="s">
        <v>85</v>
      </c>
      <c r="BM75" s="13" t="n">
        <v>23</v>
      </c>
      <c r="BN75" s="13" t="n">
        <v>30</v>
      </c>
      <c r="BO75" s="13" t="n">
        <v>53</v>
      </c>
    </row>
    <row r="76" customFormat="false" ht="13.5" hidden="false" customHeight="false" outlineLevel="0" collapsed="false">
      <c r="A76" s="19" t="s">
        <v>86</v>
      </c>
      <c r="B76" s="21" t="n">
        <f aca="false">K76+Q76+W76+AC76+AI76+AO76+AU76+BA76+BG76+BM76</f>
        <v>670</v>
      </c>
      <c r="C76" s="21" t="n">
        <f aca="false">L76+R76+X76+AD76+AJ76+AP76+AV76+BB76+BH76+BN76</f>
        <v>689</v>
      </c>
      <c r="D76" s="21" t="n">
        <f aca="false">SUM(B76:C76)</f>
        <v>1359</v>
      </c>
      <c r="E76" s="24"/>
      <c r="J76" s="19" t="s">
        <v>86</v>
      </c>
      <c r="K76" s="13" t="n">
        <v>435</v>
      </c>
      <c r="L76" s="13" t="n">
        <v>464</v>
      </c>
      <c r="M76" s="13" t="n">
        <v>899</v>
      </c>
      <c r="P76" s="19" t="s">
        <v>86</v>
      </c>
      <c r="Q76" s="13" t="n">
        <v>47</v>
      </c>
      <c r="R76" s="13" t="n">
        <v>35</v>
      </c>
      <c r="S76" s="13" t="n">
        <v>82</v>
      </c>
      <c r="V76" s="19" t="s">
        <v>86</v>
      </c>
      <c r="W76" s="13" t="n">
        <v>20</v>
      </c>
      <c r="X76" s="13" t="n">
        <v>19</v>
      </c>
      <c r="Y76" s="13" t="n">
        <v>39</v>
      </c>
      <c r="AB76" s="19" t="s">
        <v>86</v>
      </c>
      <c r="AC76" s="13" t="n">
        <v>8</v>
      </c>
      <c r="AD76" s="13" t="n">
        <v>9</v>
      </c>
      <c r="AE76" s="13" t="n">
        <v>17</v>
      </c>
      <c r="AH76" s="19" t="s">
        <v>86</v>
      </c>
      <c r="AI76" s="13" t="n">
        <v>14</v>
      </c>
      <c r="AJ76" s="13" t="n">
        <v>25</v>
      </c>
      <c r="AK76" s="13" t="n">
        <v>39</v>
      </c>
      <c r="AN76" s="19" t="s">
        <v>86</v>
      </c>
      <c r="AO76" s="13" t="n">
        <v>25</v>
      </c>
      <c r="AP76" s="13" t="n">
        <v>33</v>
      </c>
      <c r="AQ76" s="13" t="n">
        <v>58</v>
      </c>
      <c r="AT76" s="19" t="s">
        <v>86</v>
      </c>
      <c r="AU76" s="13" t="n">
        <v>15</v>
      </c>
      <c r="AV76" s="13" t="n">
        <v>8</v>
      </c>
      <c r="AW76" s="13" t="n">
        <v>23</v>
      </c>
      <c r="AZ76" s="21" t="s">
        <v>86</v>
      </c>
      <c r="BA76" s="13" t="n">
        <v>4</v>
      </c>
      <c r="BB76" s="13" t="n">
        <v>5</v>
      </c>
      <c r="BC76" s="13" t="n">
        <v>9</v>
      </c>
      <c r="BF76" s="19" t="s">
        <v>86</v>
      </c>
      <c r="BG76" s="13" t="n">
        <v>61</v>
      </c>
      <c r="BH76" s="13" t="n">
        <v>66</v>
      </c>
      <c r="BI76" s="13" t="n">
        <v>127</v>
      </c>
      <c r="BL76" s="19" t="s">
        <v>86</v>
      </c>
      <c r="BM76" s="13" t="n">
        <v>41</v>
      </c>
      <c r="BN76" s="13" t="n">
        <v>25</v>
      </c>
      <c r="BO76" s="13" t="n">
        <v>66</v>
      </c>
    </row>
    <row r="77" customFormat="false" ht="13.5" hidden="false" customHeight="false" outlineLevel="0" collapsed="false">
      <c r="A77" s="19" t="s">
        <v>87</v>
      </c>
      <c r="B77" s="21" t="n">
        <f aca="false">K77+Q77+W77+AC77+AI77+AO77+AU77+BA77+BG77+BM77</f>
        <v>744</v>
      </c>
      <c r="C77" s="21" t="n">
        <f aca="false">L77+R77+X77+AD77+AJ77+AP77+AV77+BB77+BH77+BN77</f>
        <v>757</v>
      </c>
      <c r="D77" s="21" t="n">
        <f aca="false">SUM(B77:C77)</f>
        <v>1501</v>
      </c>
      <c r="E77" s="24"/>
      <c r="J77" s="19" t="s">
        <v>87</v>
      </c>
      <c r="K77" s="13" t="n">
        <v>479</v>
      </c>
      <c r="L77" s="13" t="n">
        <v>521</v>
      </c>
      <c r="M77" s="13" t="n">
        <v>1000</v>
      </c>
      <c r="P77" s="19" t="s">
        <v>87</v>
      </c>
      <c r="Q77" s="13" t="n">
        <v>45</v>
      </c>
      <c r="R77" s="13" t="n">
        <v>31</v>
      </c>
      <c r="S77" s="13" t="n">
        <v>76</v>
      </c>
      <c r="V77" s="19" t="s">
        <v>87</v>
      </c>
      <c r="W77" s="13" t="n">
        <v>15</v>
      </c>
      <c r="X77" s="13" t="n">
        <v>25</v>
      </c>
      <c r="Y77" s="13" t="n">
        <v>40</v>
      </c>
      <c r="AB77" s="19" t="s">
        <v>87</v>
      </c>
      <c r="AC77" s="13" t="n">
        <v>9</v>
      </c>
      <c r="AD77" s="13" t="n">
        <v>9</v>
      </c>
      <c r="AE77" s="13" t="n">
        <v>18</v>
      </c>
      <c r="AH77" s="19" t="s">
        <v>87</v>
      </c>
      <c r="AI77" s="13" t="n">
        <v>30</v>
      </c>
      <c r="AJ77" s="13" t="n">
        <v>22</v>
      </c>
      <c r="AK77" s="13" t="n">
        <v>52</v>
      </c>
      <c r="AN77" s="19" t="s">
        <v>87</v>
      </c>
      <c r="AO77" s="13" t="n">
        <v>37</v>
      </c>
      <c r="AP77" s="13" t="n">
        <v>30</v>
      </c>
      <c r="AQ77" s="13" t="n">
        <v>67</v>
      </c>
      <c r="AT77" s="19" t="s">
        <v>87</v>
      </c>
      <c r="AU77" s="13" t="n">
        <v>14</v>
      </c>
      <c r="AV77" s="13" t="n">
        <v>14</v>
      </c>
      <c r="AW77" s="13" t="n">
        <v>28</v>
      </c>
      <c r="AZ77" s="21" t="s">
        <v>87</v>
      </c>
      <c r="BA77" s="13" t="n">
        <v>7</v>
      </c>
      <c r="BB77" s="13" t="n">
        <v>7</v>
      </c>
      <c r="BC77" s="13" t="n">
        <v>14</v>
      </c>
      <c r="BF77" s="19" t="s">
        <v>87</v>
      </c>
      <c r="BG77" s="13" t="n">
        <v>75</v>
      </c>
      <c r="BH77" s="13" t="n">
        <v>69</v>
      </c>
      <c r="BI77" s="13" t="n">
        <v>144</v>
      </c>
      <c r="BL77" s="19" t="s">
        <v>87</v>
      </c>
      <c r="BM77" s="13" t="n">
        <v>33</v>
      </c>
      <c r="BN77" s="13" t="n">
        <v>29</v>
      </c>
      <c r="BO77" s="13" t="n">
        <v>62</v>
      </c>
    </row>
    <row r="78" customFormat="false" ht="13.5" hidden="false" customHeight="false" outlineLevel="0" collapsed="false">
      <c r="A78" s="19" t="s">
        <v>88</v>
      </c>
      <c r="B78" s="21" t="n">
        <f aca="false">K78+Q78+W78+AC78+AI78+AO78+AU78+BA78+BG78+BM78</f>
        <v>748</v>
      </c>
      <c r="C78" s="21" t="n">
        <f aca="false">L78+R78+X78+AD78+AJ78+AP78+AV78+BB78+BH78+BN78</f>
        <v>884</v>
      </c>
      <c r="D78" s="21" t="n">
        <f aca="false">SUM(B78:C78)</f>
        <v>1632</v>
      </c>
      <c r="E78" s="24"/>
      <c r="F78" s="1" t="s">
        <v>89</v>
      </c>
      <c r="J78" s="19" t="s">
        <v>88</v>
      </c>
      <c r="K78" s="13" t="n">
        <v>483</v>
      </c>
      <c r="L78" s="13" t="n">
        <v>633</v>
      </c>
      <c r="M78" s="13" t="n">
        <v>1116</v>
      </c>
      <c r="P78" s="19" t="s">
        <v>88</v>
      </c>
      <c r="Q78" s="13" t="n">
        <v>38</v>
      </c>
      <c r="R78" s="13" t="n">
        <v>47</v>
      </c>
      <c r="S78" s="13" t="n">
        <v>85</v>
      </c>
      <c r="V78" s="19" t="s">
        <v>88</v>
      </c>
      <c r="W78" s="13" t="n">
        <v>23</v>
      </c>
      <c r="X78" s="13" t="n">
        <v>25</v>
      </c>
      <c r="Y78" s="13" t="n">
        <v>48</v>
      </c>
      <c r="AB78" s="19" t="s">
        <v>88</v>
      </c>
      <c r="AC78" s="13" t="n">
        <v>14</v>
      </c>
      <c r="AD78" s="13" t="n">
        <v>12</v>
      </c>
      <c r="AE78" s="13" t="n">
        <v>26</v>
      </c>
      <c r="AH78" s="19" t="s">
        <v>88</v>
      </c>
      <c r="AI78" s="13" t="n">
        <v>29</v>
      </c>
      <c r="AJ78" s="13" t="n">
        <v>25</v>
      </c>
      <c r="AK78" s="13" t="n">
        <v>54</v>
      </c>
      <c r="AN78" s="19" t="s">
        <v>88</v>
      </c>
      <c r="AO78" s="13" t="n">
        <v>34</v>
      </c>
      <c r="AP78" s="13" t="n">
        <v>32</v>
      </c>
      <c r="AQ78" s="13" t="n">
        <v>66</v>
      </c>
      <c r="AT78" s="19" t="s">
        <v>88</v>
      </c>
      <c r="AU78" s="13" t="n">
        <v>15</v>
      </c>
      <c r="AV78" s="13" t="n">
        <v>19</v>
      </c>
      <c r="AW78" s="13" t="n">
        <v>34</v>
      </c>
      <c r="AZ78" s="21" t="s">
        <v>88</v>
      </c>
      <c r="BA78" s="13" t="n">
        <v>6</v>
      </c>
      <c r="BB78" s="13" t="n">
        <v>2</v>
      </c>
      <c r="BC78" s="13" t="n">
        <v>8</v>
      </c>
      <c r="BF78" s="19" t="s">
        <v>88</v>
      </c>
      <c r="BG78" s="13" t="n">
        <v>71</v>
      </c>
      <c r="BH78" s="13" t="n">
        <v>71</v>
      </c>
      <c r="BI78" s="13" t="n">
        <v>142</v>
      </c>
      <c r="BL78" s="19" t="s">
        <v>88</v>
      </c>
      <c r="BM78" s="13" t="n">
        <v>35</v>
      </c>
      <c r="BN78" s="13" t="n">
        <v>18</v>
      </c>
      <c r="BO78" s="13" t="n">
        <v>53</v>
      </c>
    </row>
    <row r="79" customFormat="false" ht="13.5" hidden="false" customHeight="false" outlineLevel="0" collapsed="false">
      <c r="A79" s="19" t="s">
        <v>90</v>
      </c>
      <c r="B79" s="21" t="n">
        <f aca="false">K79+Q79+W79+AC79+AI79+AO79+AU79+BA79+BG79+BM79</f>
        <v>859</v>
      </c>
      <c r="C79" s="21" t="n">
        <f aca="false">L79+R79+X79+AD79+AJ79+AP79+AV79+BB79+BH79+BN79</f>
        <v>879</v>
      </c>
      <c r="D79" s="21" t="n">
        <f aca="false">SUM(B79:C79)</f>
        <v>1738</v>
      </c>
      <c r="E79" s="24"/>
      <c r="F79" s="18" t="n">
        <f aca="false">SUM(D79:D119)</f>
        <v>26737</v>
      </c>
      <c r="J79" s="19" t="s">
        <v>90</v>
      </c>
      <c r="K79" s="13" t="n">
        <v>573</v>
      </c>
      <c r="L79" s="13" t="n">
        <v>599</v>
      </c>
      <c r="M79" s="13" t="n">
        <v>1172</v>
      </c>
      <c r="P79" s="19" t="s">
        <v>90</v>
      </c>
      <c r="Q79" s="13" t="n">
        <v>45</v>
      </c>
      <c r="R79" s="13" t="n">
        <v>40</v>
      </c>
      <c r="S79" s="13" t="n">
        <v>85</v>
      </c>
      <c r="V79" s="19" t="s">
        <v>90</v>
      </c>
      <c r="W79" s="13" t="n">
        <v>19</v>
      </c>
      <c r="X79" s="13" t="n">
        <v>30</v>
      </c>
      <c r="Y79" s="13" t="n">
        <v>49</v>
      </c>
      <c r="AB79" s="19" t="s">
        <v>90</v>
      </c>
      <c r="AC79" s="13" t="n">
        <v>17</v>
      </c>
      <c r="AD79" s="13" t="n">
        <v>15</v>
      </c>
      <c r="AE79" s="13" t="n">
        <v>32</v>
      </c>
      <c r="AH79" s="19" t="s">
        <v>90</v>
      </c>
      <c r="AI79" s="13" t="n">
        <v>24</v>
      </c>
      <c r="AJ79" s="13" t="n">
        <v>31</v>
      </c>
      <c r="AK79" s="13" t="n">
        <v>55</v>
      </c>
      <c r="AN79" s="19" t="s">
        <v>90</v>
      </c>
      <c r="AO79" s="13" t="n">
        <v>33</v>
      </c>
      <c r="AP79" s="13" t="n">
        <v>37</v>
      </c>
      <c r="AQ79" s="13" t="n">
        <v>70</v>
      </c>
      <c r="AT79" s="19" t="s">
        <v>90</v>
      </c>
      <c r="AU79" s="13" t="n">
        <v>16</v>
      </c>
      <c r="AV79" s="13" t="n">
        <v>18</v>
      </c>
      <c r="AW79" s="13" t="n">
        <v>34</v>
      </c>
      <c r="AZ79" s="21" t="s">
        <v>90</v>
      </c>
      <c r="BA79" s="13" t="n">
        <v>8</v>
      </c>
      <c r="BB79" s="13" t="n">
        <v>6</v>
      </c>
      <c r="BC79" s="13" t="n">
        <v>14</v>
      </c>
      <c r="BF79" s="19" t="s">
        <v>90</v>
      </c>
      <c r="BG79" s="13" t="n">
        <v>89</v>
      </c>
      <c r="BH79" s="13" t="n">
        <v>68</v>
      </c>
      <c r="BI79" s="13" t="n">
        <v>157</v>
      </c>
      <c r="BL79" s="19" t="s">
        <v>90</v>
      </c>
      <c r="BM79" s="13" t="n">
        <v>35</v>
      </c>
      <c r="BN79" s="13" t="n">
        <v>35</v>
      </c>
      <c r="BO79" s="13" t="n">
        <v>70</v>
      </c>
    </row>
    <row r="80" customFormat="false" ht="13.5" hidden="false" customHeight="false" outlineLevel="0" collapsed="false">
      <c r="A80" s="19" t="s">
        <v>91</v>
      </c>
      <c r="B80" s="21" t="n">
        <f aca="false">K80+Q80+W80+AC80+AI80+AO80+AU80+BA80+BG80+BM80</f>
        <v>874</v>
      </c>
      <c r="C80" s="21" t="n">
        <f aca="false">L80+R80+X80+AD80+AJ80+AP80+AV80+BB80+BH80+BN80</f>
        <v>947</v>
      </c>
      <c r="D80" s="21" t="n">
        <f aca="false">SUM(B80:C80)</f>
        <v>1821</v>
      </c>
      <c r="E80" s="24"/>
      <c r="F80" s="24"/>
      <c r="J80" s="19" t="s">
        <v>91</v>
      </c>
      <c r="K80" s="13" t="n">
        <v>601</v>
      </c>
      <c r="L80" s="13" t="n">
        <v>661</v>
      </c>
      <c r="M80" s="13" t="n">
        <v>1262</v>
      </c>
      <c r="P80" s="19" t="s">
        <v>91</v>
      </c>
      <c r="Q80" s="13" t="n">
        <v>42</v>
      </c>
      <c r="R80" s="13" t="n">
        <v>44</v>
      </c>
      <c r="S80" s="13" t="n">
        <v>86</v>
      </c>
      <c r="V80" s="19" t="s">
        <v>91</v>
      </c>
      <c r="W80" s="13" t="n">
        <v>23</v>
      </c>
      <c r="X80" s="13" t="n">
        <v>22</v>
      </c>
      <c r="Y80" s="13" t="n">
        <v>45</v>
      </c>
      <c r="AB80" s="19" t="s">
        <v>91</v>
      </c>
      <c r="AC80" s="13" t="n">
        <v>8</v>
      </c>
      <c r="AD80" s="13" t="n">
        <v>11</v>
      </c>
      <c r="AE80" s="13" t="n">
        <v>19</v>
      </c>
      <c r="AH80" s="19" t="s">
        <v>91</v>
      </c>
      <c r="AI80" s="13" t="n">
        <v>28</v>
      </c>
      <c r="AJ80" s="13" t="n">
        <v>25</v>
      </c>
      <c r="AK80" s="13" t="n">
        <v>53</v>
      </c>
      <c r="AN80" s="19" t="s">
        <v>91</v>
      </c>
      <c r="AO80" s="13" t="n">
        <v>38</v>
      </c>
      <c r="AP80" s="13" t="n">
        <v>31</v>
      </c>
      <c r="AQ80" s="13" t="n">
        <v>69</v>
      </c>
      <c r="AT80" s="19" t="s">
        <v>91</v>
      </c>
      <c r="AU80" s="13" t="n">
        <v>8</v>
      </c>
      <c r="AV80" s="13" t="n">
        <v>18</v>
      </c>
      <c r="AW80" s="13" t="n">
        <v>26</v>
      </c>
      <c r="AZ80" s="21" t="s">
        <v>91</v>
      </c>
      <c r="BA80" s="22" t="n">
        <v>3</v>
      </c>
      <c r="BB80" s="22" t="n">
        <v>4</v>
      </c>
      <c r="BC80" s="22" t="n">
        <v>7</v>
      </c>
      <c r="BF80" s="19" t="s">
        <v>91</v>
      </c>
      <c r="BG80" s="13" t="n">
        <v>87</v>
      </c>
      <c r="BH80" s="13" t="n">
        <v>81</v>
      </c>
      <c r="BI80" s="13" t="n">
        <v>168</v>
      </c>
      <c r="BL80" s="19" t="s">
        <v>91</v>
      </c>
      <c r="BM80" s="13" t="n">
        <v>36</v>
      </c>
      <c r="BN80" s="13" t="n">
        <v>50</v>
      </c>
      <c r="BO80" s="13" t="n">
        <v>86</v>
      </c>
    </row>
    <row r="81" customFormat="false" ht="13.5" hidden="false" customHeight="false" outlineLevel="0" collapsed="false">
      <c r="A81" s="19" t="s">
        <v>92</v>
      </c>
      <c r="B81" s="21" t="n">
        <f aca="false">K81+Q81+W81+AC81+AI81+AO81+AU81+BA81+BG81+BM81</f>
        <v>605</v>
      </c>
      <c r="C81" s="21" t="n">
        <f aca="false">L81+R81+X81+AD81+AJ81+AP81+AV81+BB81+BH81+BN81</f>
        <v>671</v>
      </c>
      <c r="D81" s="21" t="n">
        <f aca="false">SUM(B81:C81)</f>
        <v>1276</v>
      </c>
      <c r="E81" s="24"/>
      <c r="F81" s="24"/>
      <c r="J81" s="19" t="s">
        <v>92</v>
      </c>
      <c r="K81" s="13" t="n">
        <v>387</v>
      </c>
      <c r="L81" s="13" t="n">
        <v>470</v>
      </c>
      <c r="M81" s="13" t="n">
        <v>857</v>
      </c>
      <c r="P81" s="19" t="s">
        <v>92</v>
      </c>
      <c r="Q81" s="13" t="n">
        <v>26</v>
      </c>
      <c r="R81" s="13" t="n">
        <v>25</v>
      </c>
      <c r="S81" s="13" t="n">
        <v>51</v>
      </c>
      <c r="V81" s="19" t="s">
        <v>92</v>
      </c>
      <c r="W81" s="13" t="n">
        <v>23</v>
      </c>
      <c r="X81" s="13" t="n">
        <v>13</v>
      </c>
      <c r="Y81" s="13" t="n">
        <v>36</v>
      </c>
      <c r="AB81" s="19" t="s">
        <v>92</v>
      </c>
      <c r="AC81" s="13" t="n">
        <v>11</v>
      </c>
      <c r="AD81" s="13" t="n">
        <v>12</v>
      </c>
      <c r="AE81" s="13" t="n">
        <v>23</v>
      </c>
      <c r="AH81" s="19" t="s">
        <v>92</v>
      </c>
      <c r="AI81" s="13" t="n">
        <v>20</v>
      </c>
      <c r="AJ81" s="13" t="n">
        <v>22</v>
      </c>
      <c r="AK81" s="13" t="n">
        <v>42</v>
      </c>
      <c r="AN81" s="19" t="s">
        <v>92</v>
      </c>
      <c r="AO81" s="13" t="n">
        <v>27</v>
      </c>
      <c r="AP81" s="13" t="n">
        <v>31</v>
      </c>
      <c r="AQ81" s="13" t="n">
        <v>58</v>
      </c>
      <c r="AT81" s="19" t="s">
        <v>92</v>
      </c>
      <c r="AU81" s="13" t="n">
        <v>14</v>
      </c>
      <c r="AV81" s="13" t="n">
        <v>16</v>
      </c>
      <c r="AW81" s="13" t="n">
        <v>30</v>
      </c>
      <c r="AZ81" s="21" t="s">
        <v>92</v>
      </c>
      <c r="BA81" s="13" t="n">
        <v>1</v>
      </c>
      <c r="BB81" s="13" t="n">
        <v>3</v>
      </c>
      <c r="BC81" s="13" t="n">
        <v>4</v>
      </c>
      <c r="BF81" s="19" t="s">
        <v>92</v>
      </c>
      <c r="BG81" s="13" t="n">
        <v>64</v>
      </c>
      <c r="BH81" s="13" t="n">
        <v>58</v>
      </c>
      <c r="BI81" s="13" t="n">
        <v>122</v>
      </c>
      <c r="BL81" s="19" t="s">
        <v>92</v>
      </c>
      <c r="BM81" s="13" t="n">
        <v>32</v>
      </c>
      <c r="BN81" s="13" t="n">
        <v>21</v>
      </c>
      <c r="BO81" s="13" t="n">
        <v>53</v>
      </c>
    </row>
    <row r="82" customFormat="false" ht="13.5" hidden="false" customHeight="false" outlineLevel="0" collapsed="false">
      <c r="A82" s="19" t="s">
        <v>93</v>
      </c>
      <c r="B82" s="21" t="n">
        <f aca="false">K82+Q82+W82+AC82+AI82+AO82+AU82+BA82+BG82+BM82</f>
        <v>410</v>
      </c>
      <c r="C82" s="21" t="n">
        <f aca="false">L82+R82+X82+AD82+AJ82+AP82+AV82+BB82+BH82+BN82</f>
        <v>495</v>
      </c>
      <c r="D82" s="21" t="n">
        <f aca="false">SUM(B82:C82)</f>
        <v>905</v>
      </c>
      <c r="E82" s="24"/>
      <c r="F82" s="24"/>
      <c r="J82" s="19" t="s">
        <v>93</v>
      </c>
      <c r="K82" s="13" t="n">
        <v>287</v>
      </c>
      <c r="L82" s="13" t="n">
        <v>324</v>
      </c>
      <c r="M82" s="13" t="n">
        <v>611</v>
      </c>
      <c r="P82" s="19" t="s">
        <v>93</v>
      </c>
      <c r="Q82" s="13" t="n">
        <v>16</v>
      </c>
      <c r="R82" s="13" t="n">
        <v>14</v>
      </c>
      <c r="S82" s="13" t="n">
        <v>30</v>
      </c>
      <c r="V82" s="19" t="s">
        <v>93</v>
      </c>
      <c r="W82" s="13" t="n">
        <v>15</v>
      </c>
      <c r="X82" s="13" t="n">
        <v>20</v>
      </c>
      <c r="Y82" s="13" t="n">
        <v>35</v>
      </c>
      <c r="AB82" s="19" t="s">
        <v>93</v>
      </c>
      <c r="AC82" s="13" t="n">
        <v>5</v>
      </c>
      <c r="AD82" s="13" t="n">
        <v>9</v>
      </c>
      <c r="AE82" s="13" t="n">
        <v>14</v>
      </c>
      <c r="AH82" s="19" t="s">
        <v>93</v>
      </c>
      <c r="AI82" s="13" t="n">
        <v>11</v>
      </c>
      <c r="AJ82" s="13" t="n">
        <v>16</v>
      </c>
      <c r="AK82" s="13" t="n">
        <v>27</v>
      </c>
      <c r="AN82" s="19" t="s">
        <v>93</v>
      </c>
      <c r="AO82" s="13" t="n">
        <v>15</v>
      </c>
      <c r="AP82" s="13" t="n">
        <v>19</v>
      </c>
      <c r="AQ82" s="13" t="n">
        <v>34</v>
      </c>
      <c r="AT82" s="19" t="s">
        <v>93</v>
      </c>
      <c r="AU82" s="13" t="n">
        <v>9</v>
      </c>
      <c r="AV82" s="13" t="n">
        <v>8</v>
      </c>
      <c r="AW82" s="13" t="n">
        <v>17</v>
      </c>
      <c r="AZ82" s="21" t="s">
        <v>93</v>
      </c>
      <c r="BA82" s="22" t="n">
        <v>3</v>
      </c>
      <c r="BB82" s="22" t="n">
        <v>4</v>
      </c>
      <c r="BC82" s="22" t="n">
        <v>7</v>
      </c>
      <c r="BF82" s="19" t="s">
        <v>93</v>
      </c>
      <c r="BG82" s="13" t="n">
        <v>38</v>
      </c>
      <c r="BH82" s="13" t="n">
        <v>55</v>
      </c>
      <c r="BI82" s="13" t="n">
        <v>93</v>
      </c>
      <c r="BL82" s="19" t="s">
        <v>93</v>
      </c>
      <c r="BM82" s="13" t="n">
        <v>11</v>
      </c>
      <c r="BN82" s="13" t="n">
        <v>26</v>
      </c>
      <c r="BO82" s="13" t="n">
        <v>37</v>
      </c>
    </row>
    <row r="83" customFormat="false" ht="13.5" hidden="false" customHeight="false" outlineLevel="0" collapsed="false">
      <c r="A83" s="19" t="s">
        <v>94</v>
      </c>
      <c r="B83" s="21" t="n">
        <f aca="false">K83+Q83+W83+AC83+AI83+AO83+AU83+BA83+BG83+BM83</f>
        <v>573</v>
      </c>
      <c r="C83" s="21" t="n">
        <f aca="false">L83+R83+X83+AD83+AJ83+AP83+AV83+BB83+BH83+BN83</f>
        <v>603</v>
      </c>
      <c r="D83" s="21" t="n">
        <f aca="false">SUM(B83:C83)</f>
        <v>1176</v>
      </c>
      <c r="E83" s="24"/>
      <c r="F83" s="24"/>
      <c r="G83" s="1" t="s">
        <v>95</v>
      </c>
      <c r="J83" s="19" t="s">
        <v>94</v>
      </c>
      <c r="K83" s="13" t="n">
        <v>398</v>
      </c>
      <c r="L83" s="13" t="n">
        <v>427</v>
      </c>
      <c r="M83" s="13" t="n">
        <v>825</v>
      </c>
      <c r="P83" s="19" t="s">
        <v>94</v>
      </c>
      <c r="Q83" s="13" t="n">
        <v>24</v>
      </c>
      <c r="R83" s="13" t="n">
        <v>28</v>
      </c>
      <c r="S83" s="13" t="n">
        <v>52</v>
      </c>
      <c r="V83" s="19" t="s">
        <v>94</v>
      </c>
      <c r="W83" s="13" t="n">
        <v>17</v>
      </c>
      <c r="X83" s="13" t="n">
        <v>14</v>
      </c>
      <c r="Y83" s="13" t="n">
        <v>31</v>
      </c>
      <c r="AB83" s="19" t="s">
        <v>94</v>
      </c>
      <c r="AC83" s="13" t="n">
        <v>7</v>
      </c>
      <c r="AD83" s="13" t="n">
        <v>12</v>
      </c>
      <c r="AE83" s="13" t="n">
        <v>19</v>
      </c>
      <c r="AH83" s="19" t="s">
        <v>94</v>
      </c>
      <c r="AI83" s="13" t="n">
        <v>16</v>
      </c>
      <c r="AJ83" s="13" t="n">
        <v>16</v>
      </c>
      <c r="AK83" s="13" t="n">
        <v>32</v>
      </c>
      <c r="AN83" s="19" t="s">
        <v>94</v>
      </c>
      <c r="AO83" s="13" t="n">
        <v>26</v>
      </c>
      <c r="AP83" s="13" t="n">
        <v>18</v>
      </c>
      <c r="AQ83" s="13" t="n">
        <v>44</v>
      </c>
      <c r="AT83" s="19" t="s">
        <v>94</v>
      </c>
      <c r="AU83" s="13" t="n">
        <v>10</v>
      </c>
      <c r="AV83" s="13" t="n">
        <v>5</v>
      </c>
      <c r="AW83" s="13" t="n">
        <v>15</v>
      </c>
      <c r="AZ83" s="21" t="s">
        <v>94</v>
      </c>
      <c r="BA83" s="13" t="n">
        <v>5</v>
      </c>
      <c r="BB83" s="13" t="n">
        <v>3</v>
      </c>
      <c r="BC83" s="13" t="n">
        <v>8</v>
      </c>
      <c r="BF83" s="19" t="s">
        <v>94</v>
      </c>
      <c r="BG83" s="13" t="n">
        <v>47</v>
      </c>
      <c r="BH83" s="13" t="n">
        <v>53</v>
      </c>
      <c r="BI83" s="13" t="n">
        <v>100</v>
      </c>
      <c r="BL83" s="19" t="s">
        <v>94</v>
      </c>
      <c r="BM83" s="13" t="n">
        <v>23</v>
      </c>
      <c r="BN83" s="13" t="n">
        <v>27</v>
      </c>
      <c r="BO83" s="13" t="n">
        <v>50</v>
      </c>
    </row>
    <row r="84" customFormat="false" ht="13.5" hidden="false" customHeight="false" outlineLevel="0" collapsed="false">
      <c r="A84" s="19" t="s">
        <v>96</v>
      </c>
      <c r="B84" s="21" t="n">
        <f aca="false">K84+Q84+W84+AC84+AI84+AO84+AU84+BA84+BG84+BM84</f>
        <v>563</v>
      </c>
      <c r="C84" s="21" t="n">
        <f aca="false">L84+R84+X84+AD84+AJ84+AP84+AV84+BB84+BH84+BN84</f>
        <v>710</v>
      </c>
      <c r="D84" s="21" t="n">
        <f aca="false">SUM(B84:C84)</f>
        <v>1273</v>
      </c>
      <c r="E84" s="24"/>
      <c r="F84" s="24"/>
      <c r="G84" s="18" t="n">
        <f aca="false">SUM(D84:D119)</f>
        <v>19821</v>
      </c>
      <c r="J84" s="19" t="s">
        <v>96</v>
      </c>
      <c r="K84" s="13" t="n">
        <v>394</v>
      </c>
      <c r="L84" s="13" t="n">
        <v>513</v>
      </c>
      <c r="M84" s="13" t="n">
        <v>907</v>
      </c>
      <c r="P84" s="19" t="s">
        <v>96</v>
      </c>
      <c r="Q84" s="13" t="n">
        <v>25</v>
      </c>
      <c r="R84" s="13" t="n">
        <v>26</v>
      </c>
      <c r="S84" s="13" t="n">
        <v>51</v>
      </c>
      <c r="V84" s="19" t="s">
        <v>96</v>
      </c>
      <c r="W84" s="13" t="n">
        <v>14</v>
      </c>
      <c r="X84" s="13" t="n">
        <v>13</v>
      </c>
      <c r="Y84" s="13" t="n">
        <v>27</v>
      </c>
      <c r="AB84" s="19" t="s">
        <v>96</v>
      </c>
      <c r="AC84" s="13" t="n">
        <v>10</v>
      </c>
      <c r="AD84" s="13" t="n">
        <v>6</v>
      </c>
      <c r="AE84" s="13" t="n">
        <v>16</v>
      </c>
      <c r="AH84" s="19" t="s">
        <v>96</v>
      </c>
      <c r="AI84" s="13" t="n">
        <v>20</v>
      </c>
      <c r="AJ84" s="13" t="n">
        <v>17</v>
      </c>
      <c r="AK84" s="13" t="n">
        <v>37</v>
      </c>
      <c r="AN84" s="19" t="s">
        <v>96</v>
      </c>
      <c r="AO84" s="13" t="n">
        <v>23</v>
      </c>
      <c r="AP84" s="13" t="n">
        <v>39</v>
      </c>
      <c r="AQ84" s="13" t="n">
        <v>62</v>
      </c>
      <c r="AT84" s="19" t="s">
        <v>96</v>
      </c>
      <c r="AU84" s="13" t="n">
        <v>14</v>
      </c>
      <c r="AV84" s="13" t="n">
        <v>15</v>
      </c>
      <c r="AW84" s="13" t="n">
        <v>29</v>
      </c>
      <c r="AZ84" s="21" t="s">
        <v>96</v>
      </c>
      <c r="BA84" s="13" t="n">
        <v>5</v>
      </c>
      <c r="BB84" s="13" t="n">
        <v>8</v>
      </c>
      <c r="BC84" s="13" t="n">
        <v>13</v>
      </c>
      <c r="BF84" s="19" t="s">
        <v>96</v>
      </c>
      <c r="BG84" s="13" t="n">
        <v>38</v>
      </c>
      <c r="BH84" s="13" t="n">
        <v>50</v>
      </c>
      <c r="BI84" s="13" t="n">
        <v>88</v>
      </c>
      <c r="BL84" s="19" t="s">
        <v>96</v>
      </c>
      <c r="BM84" s="13" t="n">
        <v>20</v>
      </c>
      <c r="BN84" s="13" t="n">
        <v>23</v>
      </c>
      <c r="BO84" s="13" t="n">
        <v>43</v>
      </c>
    </row>
    <row r="85" customFormat="false" ht="13.5" hidden="false" customHeight="false" outlineLevel="0" collapsed="false">
      <c r="A85" s="19" t="s">
        <v>97</v>
      </c>
      <c r="B85" s="21" t="n">
        <f aca="false">K85+Q85+W85+AC85+AI85+AO85+AU85+BA85+BG85+BM85</f>
        <v>523</v>
      </c>
      <c r="C85" s="21" t="n">
        <f aca="false">L85+R85+X85+AD85+AJ85+AP85+AV85+BB85+BH85+BN85</f>
        <v>665</v>
      </c>
      <c r="D85" s="21" t="n">
        <f aca="false">SUM(B85:C85)</f>
        <v>1188</v>
      </c>
      <c r="E85" s="24"/>
      <c r="F85" s="24"/>
      <c r="G85" s="24"/>
      <c r="J85" s="19" t="s">
        <v>97</v>
      </c>
      <c r="K85" s="13" t="n">
        <v>356</v>
      </c>
      <c r="L85" s="13" t="n">
        <v>446</v>
      </c>
      <c r="M85" s="13" t="n">
        <v>802</v>
      </c>
      <c r="P85" s="19" t="s">
        <v>97</v>
      </c>
      <c r="Q85" s="13" t="n">
        <v>27</v>
      </c>
      <c r="R85" s="13" t="n">
        <v>37</v>
      </c>
      <c r="S85" s="13" t="n">
        <v>64</v>
      </c>
      <c r="V85" s="19" t="s">
        <v>97</v>
      </c>
      <c r="W85" s="13" t="n">
        <v>19</v>
      </c>
      <c r="X85" s="13" t="n">
        <v>16</v>
      </c>
      <c r="Y85" s="13" t="n">
        <v>35</v>
      </c>
      <c r="AB85" s="19" t="s">
        <v>97</v>
      </c>
      <c r="AC85" s="13" t="n">
        <v>16</v>
      </c>
      <c r="AD85" s="13" t="n">
        <v>11</v>
      </c>
      <c r="AE85" s="13" t="n">
        <v>27</v>
      </c>
      <c r="AH85" s="19" t="s">
        <v>97</v>
      </c>
      <c r="AI85" s="13" t="n">
        <v>12</v>
      </c>
      <c r="AJ85" s="13" t="n">
        <v>14</v>
      </c>
      <c r="AK85" s="13" t="n">
        <v>26</v>
      </c>
      <c r="AN85" s="19" t="s">
        <v>97</v>
      </c>
      <c r="AO85" s="13" t="n">
        <v>18</v>
      </c>
      <c r="AP85" s="13" t="n">
        <v>22</v>
      </c>
      <c r="AQ85" s="13" t="n">
        <v>40</v>
      </c>
      <c r="AT85" s="19" t="s">
        <v>97</v>
      </c>
      <c r="AU85" s="13" t="n">
        <v>8</v>
      </c>
      <c r="AV85" s="13" t="n">
        <v>22</v>
      </c>
      <c r="AW85" s="13" t="n">
        <v>30</v>
      </c>
      <c r="AZ85" s="21" t="s">
        <v>97</v>
      </c>
      <c r="BA85" s="13" t="n">
        <v>5</v>
      </c>
      <c r="BB85" s="13" t="n">
        <v>3</v>
      </c>
      <c r="BC85" s="13" t="n">
        <v>8</v>
      </c>
      <c r="BF85" s="19" t="s">
        <v>97</v>
      </c>
      <c r="BG85" s="13" t="n">
        <v>51</v>
      </c>
      <c r="BH85" s="13" t="n">
        <v>68</v>
      </c>
      <c r="BI85" s="13" t="n">
        <v>119</v>
      </c>
      <c r="BL85" s="19" t="s">
        <v>97</v>
      </c>
      <c r="BM85" s="13" t="n">
        <v>11</v>
      </c>
      <c r="BN85" s="13" t="n">
        <v>26</v>
      </c>
      <c r="BO85" s="13" t="n">
        <v>37</v>
      </c>
    </row>
    <row r="86" customFormat="false" ht="13.5" hidden="false" customHeight="false" outlineLevel="0" collapsed="false">
      <c r="A86" s="19" t="s">
        <v>98</v>
      </c>
      <c r="B86" s="21" t="n">
        <f aca="false">K86+Q86+W86+AC86+AI86+AO86+AU86+BA86+BG86+BM86</f>
        <v>560</v>
      </c>
      <c r="C86" s="21" t="n">
        <f aca="false">L86+R86+X86+AD86+AJ86+AP86+AV86+BB86+BH86+BN86</f>
        <v>697</v>
      </c>
      <c r="D86" s="21" t="n">
        <f aca="false">SUM(B86:C86)</f>
        <v>1257</v>
      </c>
      <c r="E86" s="24"/>
      <c r="F86" s="24"/>
      <c r="G86" s="24"/>
      <c r="J86" s="19" t="s">
        <v>98</v>
      </c>
      <c r="K86" s="13" t="n">
        <v>383</v>
      </c>
      <c r="L86" s="13" t="n">
        <v>491</v>
      </c>
      <c r="M86" s="13" t="n">
        <v>874</v>
      </c>
      <c r="P86" s="19" t="s">
        <v>98</v>
      </c>
      <c r="Q86" s="13" t="n">
        <v>24</v>
      </c>
      <c r="R86" s="13" t="n">
        <v>38</v>
      </c>
      <c r="S86" s="13" t="n">
        <v>62</v>
      </c>
      <c r="V86" s="19" t="s">
        <v>98</v>
      </c>
      <c r="W86" s="13" t="n">
        <v>21</v>
      </c>
      <c r="X86" s="13" t="n">
        <v>19</v>
      </c>
      <c r="Y86" s="13" t="n">
        <v>40</v>
      </c>
      <c r="AB86" s="19" t="s">
        <v>98</v>
      </c>
      <c r="AC86" s="13" t="n">
        <v>5</v>
      </c>
      <c r="AD86" s="13" t="n">
        <v>12</v>
      </c>
      <c r="AE86" s="13" t="n">
        <v>17</v>
      </c>
      <c r="AH86" s="19" t="s">
        <v>98</v>
      </c>
      <c r="AI86" s="13" t="n">
        <v>17</v>
      </c>
      <c r="AJ86" s="13" t="n">
        <v>18</v>
      </c>
      <c r="AK86" s="13" t="n">
        <v>35</v>
      </c>
      <c r="AN86" s="19" t="s">
        <v>98</v>
      </c>
      <c r="AO86" s="13" t="n">
        <v>26</v>
      </c>
      <c r="AP86" s="13" t="n">
        <v>29</v>
      </c>
      <c r="AQ86" s="13" t="n">
        <v>55</v>
      </c>
      <c r="AT86" s="19" t="s">
        <v>98</v>
      </c>
      <c r="AU86" s="13" t="n">
        <v>8</v>
      </c>
      <c r="AV86" s="13" t="n">
        <v>13</v>
      </c>
      <c r="AW86" s="13" t="n">
        <v>21</v>
      </c>
      <c r="AZ86" s="21" t="s">
        <v>98</v>
      </c>
      <c r="BA86" s="13" t="n">
        <v>5</v>
      </c>
      <c r="BB86" s="13" t="n">
        <v>4</v>
      </c>
      <c r="BC86" s="13" t="n">
        <v>9</v>
      </c>
      <c r="BF86" s="19" t="s">
        <v>98</v>
      </c>
      <c r="BG86" s="13" t="n">
        <v>50</v>
      </c>
      <c r="BH86" s="13" t="n">
        <v>39</v>
      </c>
      <c r="BI86" s="13" t="n">
        <v>89</v>
      </c>
      <c r="BL86" s="19" t="s">
        <v>98</v>
      </c>
      <c r="BM86" s="13" t="n">
        <v>21</v>
      </c>
      <c r="BN86" s="13" t="n">
        <v>34</v>
      </c>
      <c r="BO86" s="13" t="n">
        <v>55</v>
      </c>
    </row>
    <row r="87" customFormat="false" ht="13.5" hidden="false" customHeight="false" outlineLevel="0" collapsed="false">
      <c r="A87" s="19" t="s">
        <v>99</v>
      </c>
      <c r="B87" s="21" t="n">
        <f aca="false">K87+Q87+W87+AC87+AI87+AO87+AU87+BA87+BG87+BM87</f>
        <v>570</v>
      </c>
      <c r="C87" s="21" t="n">
        <f aca="false">L87+R87+X87+AD87+AJ87+AP87+AV87+BB87+BH87+BN87</f>
        <v>721</v>
      </c>
      <c r="D87" s="21" t="n">
        <f aca="false">SUM(B87:C87)</f>
        <v>1291</v>
      </c>
      <c r="E87" s="24"/>
      <c r="F87" s="24"/>
      <c r="G87" s="24"/>
      <c r="J87" s="19" t="s">
        <v>99</v>
      </c>
      <c r="K87" s="13" t="n">
        <v>375</v>
      </c>
      <c r="L87" s="13" t="n">
        <v>492</v>
      </c>
      <c r="M87" s="13" t="n">
        <v>867</v>
      </c>
      <c r="P87" s="19" t="s">
        <v>99</v>
      </c>
      <c r="Q87" s="13" t="n">
        <v>33</v>
      </c>
      <c r="R87" s="13" t="n">
        <v>34</v>
      </c>
      <c r="S87" s="13" t="n">
        <v>67</v>
      </c>
      <c r="V87" s="19" t="s">
        <v>99</v>
      </c>
      <c r="W87" s="13" t="n">
        <v>14</v>
      </c>
      <c r="X87" s="13" t="n">
        <v>24</v>
      </c>
      <c r="Y87" s="13" t="n">
        <v>38</v>
      </c>
      <c r="AB87" s="19" t="s">
        <v>99</v>
      </c>
      <c r="AC87" s="13" t="n">
        <v>9</v>
      </c>
      <c r="AD87" s="13" t="n">
        <v>14</v>
      </c>
      <c r="AE87" s="13" t="n">
        <v>23</v>
      </c>
      <c r="AH87" s="19" t="s">
        <v>99</v>
      </c>
      <c r="AI87" s="13" t="n">
        <v>12</v>
      </c>
      <c r="AJ87" s="13" t="n">
        <v>20</v>
      </c>
      <c r="AK87" s="13" t="n">
        <v>32</v>
      </c>
      <c r="AN87" s="19" t="s">
        <v>99</v>
      </c>
      <c r="AO87" s="13" t="n">
        <v>30</v>
      </c>
      <c r="AP87" s="13" t="n">
        <v>32</v>
      </c>
      <c r="AQ87" s="13" t="n">
        <v>62</v>
      </c>
      <c r="AT87" s="19" t="s">
        <v>99</v>
      </c>
      <c r="AU87" s="13" t="n">
        <v>17</v>
      </c>
      <c r="AV87" s="13" t="n">
        <v>14</v>
      </c>
      <c r="AW87" s="13" t="n">
        <v>31</v>
      </c>
      <c r="AZ87" s="21" t="s">
        <v>99</v>
      </c>
      <c r="BA87" s="13" t="n">
        <v>7</v>
      </c>
      <c r="BB87" s="13" t="n">
        <v>2</v>
      </c>
      <c r="BC87" s="13" t="n">
        <v>9</v>
      </c>
      <c r="BF87" s="19" t="s">
        <v>99</v>
      </c>
      <c r="BG87" s="13" t="n">
        <v>45</v>
      </c>
      <c r="BH87" s="13" t="n">
        <v>53</v>
      </c>
      <c r="BI87" s="13" t="n">
        <v>98</v>
      </c>
      <c r="BL87" s="19" t="s">
        <v>99</v>
      </c>
      <c r="BM87" s="13" t="n">
        <v>28</v>
      </c>
      <c r="BN87" s="13" t="n">
        <v>36</v>
      </c>
      <c r="BO87" s="13" t="n">
        <v>64</v>
      </c>
    </row>
    <row r="88" customFormat="false" ht="13.5" hidden="false" customHeight="false" outlineLevel="0" collapsed="false">
      <c r="A88" s="19" t="s">
        <v>100</v>
      </c>
      <c r="B88" s="21" t="n">
        <f aca="false">K88+Q88+W88+AC88+AI88+AO88+AU88+BA88+BG88+BM88</f>
        <v>502</v>
      </c>
      <c r="C88" s="21" t="n">
        <f aca="false">L88+R88+X88+AD88+AJ88+AP88+AV88+BB88+BH88+BN88</f>
        <v>575</v>
      </c>
      <c r="D88" s="21" t="n">
        <f aca="false">SUM(B88:C88)</f>
        <v>1077</v>
      </c>
      <c r="E88" s="24"/>
      <c r="F88" s="24"/>
      <c r="G88" s="24"/>
      <c r="H88" s="1" t="s">
        <v>101</v>
      </c>
      <c r="J88" s="19" t="s">
        <v>100</v>
      </c>
      <c r="K88" s="13" t="n">
        <v>338</v>
      </c>
      <c r="L88" s="13" t="n">
        <v>388</v>
      </c>
      <c r="M88" s="13" t="n">
        <v>726</v>
      </c>
      <c r="P88" s="19" t="s">
        <v>100</v>
      </c>
      <c r="Q88" s="13" t="n">
        <v>17</v>
      </c>
      <c r="R88" s="13" t="n">
        <v>21</v>
      </c>
      <c r="S88" s="13" t="n">
        <v>38</v>
      </c>
      <c r="V88" s="19" t="s">
        <v>100</v>
      </c>
      <c r="W88" s="13" t="n">
        <v>16</v>
      </c>
      <c r="X88" s="13" t="n">
        <v>16</v>
      </c>
      <c r="Y88" s="13" t="n">
        <v>32</v>
      </c>
      <c r="AB88" s="19" t="s">
        <v>100</v>
      </c>
      <c r="AC88" s="13" t="n">
        <v>7</v>
      </c>
      <c r="AD88" s="13" t="n">
        <v>14</v>
      </c>
      <c r="AE88" s="13" t="n">
        <v>21</v>
      </c>
      <c r="AH88" s="19" t="s">
        <v>100</v>
      </c>
      <c r="AI88" s="13" t="n">
        <v>18</v>
      </c>
      <c r="AJ88" s="13" t="n">
        <v>10</v>
      </c>
      <c r="AK88" s="13" t="n">
        <v>28</v>
      </c>
      <c r="AN88" s="19" t="s">
        <v>100</v>
      </c>
      <c r="AO88" s="13" t="n">
        <v>20</v>
      </c>
      <c r="AP88" s="13" t="n">
        <v>26</v>
      </c>
      <c r="AQ88" s="13" t="n">
        <v>46</v>
      </c>
      <c r="AT88" s="19" t="s">
        <v>100</v>
      </c>
      <c r="AU88" s="13" t="n">
        <v>13</v>
      </c>
      <c r="AV88" s="13" t="n">
        <v>12</v>
      </c>
      <c r="AW88" s="13" t="n">
        <v>25</v>
      </c>
      <c r="AZ88" s="21" t="s">
        <v>100</v>
      </c>
      <c r="BA88" s="22" t="n">
        <v>5</v>
      </c>
      <c r="BB88" s="22" t="n">
        <v>4</v>
      </c>
      <c r="BC88" s="22" t="n">
        <v>9</v>
      </c>
      <c r="BF88" s="19" t="s">
        <v>100</v>
      </c>
      <c r="BG88" s="13" t="n">
        <v>43</v>
      </c>
      <c r="BH88" s="13" t="n">
        <v>53</v>
      </c>
      <c r="BI88" s="13" t="n">
        <v>96</v>
      </c>
      <c r="BL88" s="19" t="s">
        <v>100</v>
      </c>
      <c r="BM88" s="13" t="n">
        <v>25</v>
      </c>
      <c r="BN88" s="13" t="n">
        <v>31</v>
      </c>
      <c r="BO88" s="13" t="n">
        <v>56</v>
      </c>
    </row>
    <row r="89" customFormat="false" ht="13.5" hidden="false" customHeight="false" outlineLevel="0" collapsed="false">
      <c r="A89" s="19" t="s">
        <v>102</v>
      </c>
      <c r="B89" s="21" t="n">
        <f aca="false">K89+Q89+W89+AC89+AI89+AO89+AU89+BA89+BG89+BM89</f>
        <v>414</v>
      </c>
      <c r="C89" s="21" t="n">
        <f aca="false">L89+R89+X89+AD89+AJ89+AP89+AV89+BB89+BH89+BN89</f>
        <v>528</v>
      </c>
      <c r="D89" s="21" t="n">
        <f aca="false">SUM(B89:C89)</f>
        <v>942</v>
      </c>
      <c r="E89" s="24"/>
      <c r="F89" s="24"/>
      <c r="G89" s="24"/>
      <c r="H89" s="18" t="n">
        <f aca="false">SUM(D89:D119)</f>
        <v>13735</v>
      </c>
      <c r="J89" s="19" t="s">
        <v>102</v>
      </c>
      <c r="K89" s="13" t="n">
        <v>288</v>
      </c>
      <c r="L89" s="13" t="n">
        <v>370</v>
      </c>
      <c r="M89" s="13" t="n">
        <v>658</v>
      </c>
      <c r="P89" s="19" t="s">
        <v>102</v>
      </c>
      <c r="Q89" s="13" t="n">
        <v>14</v>
      </c>
      <c r="R89" s="13" t="n">
        <v>20</v>
      </c>
      <c r="S89" s="13" t="n">
        <v>34</v>
      </c>
      <c r="V89" s="19" t="s">
        <v>102</v>
      </c>
      <c r="W89" s="13" t="n">
        <v>10</v>
      </c>
      <c r="X89" s="13" t="n">
        <v>12</v>
      </c>
      <c r="Y89" s="13" t="n">
        <v>22</v>
      </c>
      <c r="AB89" s="19" t="s">
        <v>102</v>
      </c>
      <c r="AC89" s="13" t="n">
        <v>6</v>
      </c>
      <c r="AD89" s="13" t="n">
        <v>11</v>
      </c>
      <c r="AE89" s="13" t="n">
        <v>17</v>
      </c>
      <c r="AH89" s="19" t="s">
        <v>102</v>
      </c>
      <c r="AI89" s="13" t="n">
        <v>11</v>
      </c>
      <c r="AJ89" s="13" t="n">
        <v>15</v>
      </c>
      <c r="AK89" s="13" t="n">
        <v>26</v>
      </c>
      <c r="AN89" s="19" t="s">
        <v>102</v>
      </c>
      <c r="AO89" s="13" t="n">
        <v>19</v>
      </c>
      <c r="AP89" s="13" t="n">
        <v>25</v>
      </c>
      <c r="AQ89" s="13" t="n">
        <v>44</v>
      </c>
      <c r="AT89" s="19" t="s">
        <v>102</v>
      </c>
      <c r="AU89" s="13" t="n">
        <v>12</v>
      </c>
      <c r="AV89" s="13" t="n">
        <v>11</v>
      </c>
      <c r="AW89" s="13" t="n">
        <v>23</v>
      </c>
      <c r="AZ89" s="21" t="s">
        <v>102</v>
      </c>
      <c r="BA89" s="13" t="n">
        <v>1</v>
      </c>
      <c r="BB89" s="13" t="n">
        <v>2</v>
      </c>
      <c r="BC89" s="13" t="n">
        <v>3</v>
      </c>
      <c r="BF89" s="19" t="s">
        <v>102</v>
      </c>
      <c r="BG89" s="13" t="n">
        <v>32</v>
      </c>
      <c r="BH89" s="13" t="n">
        <v>38</v>
      </c>
      <c r="BI89" s="13" t="n">
        <v>70</v>
      </c>
      <c r="BL89" s="19" t="s">
        <v>102</v>
      </c>
      <c r="BM89" s="13" t="n">
        <v>21</v>
      </c>
      <c r="BN89" s="13" t="n">
        <v>24</v>
      </c>
      <c r="BO89" s="13" t="n">
        <v>45</v>
      </c>
    </row>
    <row r="90" customFormat="false" ht="13.5" hidden="false" customHeight="false" outlineLevel="0" collapsed="false">
      <c r="A90" s="19" t="s">
        <v>103</v>
      </c>
      <c r="B90" s="21" t="n">
        <f aca="false">K90+Q90+W90+AC90+AI90+AO90+AU90+BA90+BG90+BM90</f>
        <v>460</v>
      </c>
      <c r="C90" s="21" t="n">
        <f aca="false">L90+R90+X90+AD90+AJ90+AP90+AV90+BB90+BH90+BN90</f>
        <v>596</v>
      </c>
      <c r="D90" s="21" t="n">
        <f aca="false">SUM(B90:C90)</f>
        <v>1056</v>
      </c>
      <c r="E90" s="24"/>
      <c r="F90" s="24"/>
      <c r="G90" s="24"/>
      <c r="H90" s="24"/>
      <c r="J90" s="19" t="s">
        <v>103</v>
      </c>
      <c r="K90" s="13" t="n">
        <v>312</v>
      </c>
      <c r="L90" s="13" t="n">
        <v>381</v>
      </c>
      <c r="M90" s="13" t="n">
        <v>693</v>
      </c>
      <c r="P90" s="19" t="s">
        <v>103</v>
      </c>
      <c r="Q90" s="13" t="n">
        <v>20</v>
      </c>
      <c r="R90" s="13" t="n">
        <v>30</v>
      </c>
      <c r="S90" s="13" t="n">
        <v>50</v>
      </c>
      <c r="V90" s="19" t="s">
        <v>103</v>
      </c>
      <c r="W90" s="13" t="n">
        <v>12</v>
      </c>
      <c r="X90" s="13" t="n">
        <v>18</v>
      </c>
      <c r="Y90" s="13" t="n">
        <v>30</v>
      </c>
      <c r="AB90" s="19" t="s">
        <v>103</v>
      </c>
      <c r="AC90" s="13" t="n">
        <v>12</v>
      </c>
      <c r="AD90" s="13" t="n">
        <v>10</v>
      </c>
      <c r="AE90" s="13" t="n">
        <v>22</v>
      </c>
      <c r="AH90" s="19" t="s">
        <v>103</v>
      </c>
      <c r="AI90" s="13" t="n">
        <v>11</v>
      </c>
      <c r="AJ90" s="13" t="n">
        <v>22</v>
      </c>
      <c r="AK90" s="13" t="n">
        <v>33</v>
      </c>
      <c r="AN90" s="19" t="s">
        <v>103</v>
      </c>
      <c r="AO90" s="13" t="n">
        <v>20</v>
      </c>
      <c r="AP90" s="13" t="n">
        <v>28</v>
      </c>
      <c r="AQ90" s="13" t="n">
        <v>48</v>
      </c>
      <c r="AT90" s="19" t="s">
        <v>103</v>
      </c>
      <c r="AU90" s="13" t="n">
        <v>11</v>
      </c>
      <c r="AV90" s="13" t="n">
        <v>22</v>
      </c>
      <c r="AW90" s="13" t="n">
        <v>33</v>
      </c>
      <c r="AZ90" s="21" t="s">
        <v>103</v>
      </c>
      <c r="BA90" s="13" t="n">
        <v>4</v>
      </c>
      <c r="BB90" s="13" t="n">
        <v>7</v>
      </c>
      <c r="BC90" s="13" t="n">
        <v>11</v>
      </c>
      <c r="BF90" s="19" t="s">
        <v>103</v>
      </c>
      <c r="BG90" s="13" t="n">
        <v>34</v>
      </c>
      <c r="BH90" s="13" t="n">
        <v>48</v>
      </c>
      <c r="BI90" s="13" t="n">
        <v>82</v>
      </c>
      <c r="BL90" s="19" t="s">
        <v>103</v>
      </c>
      <c r="BM90" s="13" t="n">
        <v>24</v>
      </c>
      <c r="BN90" s="13" t="n">
        <v>30</v>
      </c>
      <c r="BO90" s="13" t="n">
        <v>54</v>
      </c>
    </row>
    <row r="91" customFormat="false" ht="13.5" hidden="false" customHeight="false" outlineLevel="0" collapsed="false">
      <c r="A91" s="19" t="s">
        <v>104</v>
      </c>
      <c r="B91" s="21" t="n">
        <f aca="false">K91+Q91+W91+AC91+AI91+AO91+AU91+BA91+BG91+BM91</f>
        <v>489</v>
      </c>
      <c r="C91" s="21" t="n">
        <f aca="false">L91+R91+X91+AD91+AJ91+AP91+AV91+BB91+BH91+BN91</f>
        <v>660</v>
      </c>
      <c r="D91" s="21" t="n">
        <f aca="false">SUM(B91:C91)</f>
        <v>1149</v>
      </c>
      <c r="E91" s="24"/>
      <c r="F91" s="24"/>
      <c r="G91" s="24"/>
      <c r="H91" s="24"/>
      <c r="J91" s="19" t="s">
        <v>104</v>
      </c>
      <c r="K91" s="13" t="n">
        <v>313</v>
      </c>
      <c r="L91" s="13" t="n">
        <v>433</v>
      </c>
      <c r="M91" s="13" t="n">
        <v>746</v>
      </c>
      <c r="P91" s="19" t="s">
        <v>104</v>
      </c>
      <c r="Q91" s="13" t="n">
        <v>31</v>
      </c>
      <c r="R91" s="13" t="n">
        <v>24</v>
      </c>
      <c r="S91" s="13" t="n">
        <v>55</v>
      </c>
      <c r="V91" s="19" t="s">
        <v>104</v>
      </c>
      <c r="W91" s="13" t="n">
        <v>19</v>
      </c>
      <c r="X91" s="13" t="n">
        <v>19</v>
      </c>
      <c r="Y91" s="13" t="n">
        <v>38</v>
      </c>
      <c r="AB91" s="19" t="s">
        <v>104</v>
      </c>
      <c r="AC91" s="13" t="n">
        <v>13</v>
      </c>
      <c r="AD91" s="13" t="n">
        <v>16</v>
      </c>
      <c r="AE91" s="13" t="n">
        <v>29</v>
      </c>
      <c r="AH91" s="19" t="s">
        <v>104</v>
      </c>
      <c r="AI91" s="13" t="n">
        <v>13</v>
      </c>
      <c r="AJ91" s="13" t="n">
        <v>13</v>
      </c>
      <c r="AK91" s="13" t="n">
        <v>26</v>
      </c>
      <c r="AN91" s="19" t="s">
        <v>104</v>
      </c>
      <c r="AO91" s="13" t="n">
        <v>26</v>
      </c>
      <c r="AP91" s="13" t="n">
        <v>39</v>
      </c>
      <c r="AQ91" s="13" t="n">
        <v>65</v>
      </c>
      <c r="AT91" s="19" t="s">
        <v>104</v>
      </c>
      <c r="AU91" s="13" t="n">
        <v>9</v>
      </c>
      <c r="AV91" s="13" t="n">
        <v>18</v>
      </c>
      <c r="AW91" s="13" t="n">
        <v>27</v>
      </c>
      <c r="AZ91" s="21" t="s">
        <v>104</v>
      </c>
      <c r="BA91" s="13" t="n">
        <v>1</v>
      </c>
      <c r="BB91" s="13" t="n">
        <v>12</v>
      </c>
      <c r="BC91" s="13" t="n">
        <v>13</v>
      </c>
      <c r="BF91" s="19" t="s">
        <v>104</v>
      </c>
      <c r="BG91" s="13" t="n">
        <v>38</v>
      </c>
      <c r="BH91" s="13" t="n">
        <v>57</v>
      </c>
      <c r="BI91" s="13" t="n">
        <v>95</v>
      </c>
      <c r="BL91" s="19" t="s">
        <v>104</v>
      </c>
      <c r="BM91" s="13" t="n">
        <v>26</v>
      </c>
      <c r="BN91" s="13" t="n">
        <v>29</v>
      </c>
      <c r="BO91" s="13" t="n">
        <v>55</v>
      </c>
    </row>
    <row r="92" customFormat="false" ht="13.5" hidden="false" customHeight="false" outlineLevel="0" collapsed="false">
      <c r="A92" s="19" t="s">
        <v>105</v>
      </c>
      <c r="B92" s="21" t="n">
        <f aca="false">K92+Q92+W92+AC92+AI92+AO92+AU92+BA92+BG92+BM92</f>
        <v>435</v>
      </c>
      <c r="C92" s="21" t="n">
        <f aca="false">L92+R92+X92+AD92+AJ92+AP92+AV92+BB92+BH92+BN92</f>
        <v>575</v>
      </c>
      <c r="D92" s="21" t="n">
        <f aca="false">SUM(B92:C92)</f>
        <v>1010</v>
      </c>
      <c r="E92" s="24"/>
      <c r="F92" s="24"/>
      <c r="G92" s="24"/>
      <c r="H92" s="24"/>
      <c r="J92" s="19" t="s">
        <v>105</v>
      </c>
      <c r="K92" s="13" t="n">
        <v>295</v>
      </c>
      <c r="L92" s="13" t="n">
        <v>400</v>
      </c>
      <c r="M92" s="13" t="n">
        <v>695</v>
      </c>
      <c r="P92" s="19" t="s">
        <v>105</v>
      </c>
      <c r="Q92" s="13" t="n">
        <v>18</v>
      </c>
      <c r="R92" s="13" t="n">
        <v>27</v>
      </c>
      <c r="S92" s="13" t="n">
        <v>45</v>
      </c>
      <c r="V92" s="19" t="s">
        <v>105</v>
      </c>
      <c r="W92" s="13" t="n">
        <v>16</v>
      </c>
      <c r="X92" s="13" t="n">
        <v>16</v>
      </c>
      <c r="Y92" s="13" t="n">
        <v>32</v>
      </c>
      <c r="AB92" s="19" t="s">
        <v>105</v>
      </c>
      <c r="AC92" s="13" t="n">
        <v>3</v>
      </c>
      <c r="AD92" s="13" t="n">
        <v>9</v>
      </c>
      <c r="AE92" s="13" t="n">
        <v>12</v>
      </c>
      <c r="AH92" s="19" t="s">
        <v>105</v>
      </c>
      <c r="AI92" s="13" t="n">
        <v>9</v>
      </c>
      <c r="AJ92" s="13" t="n">
        <v>22</v>
      </c>
      <c r="AK92" s="13" t="n">
        <v>31</v>
      </c>
      <c r="AN92" s="19" t="s">
        <v>105</v>
      </c>
      <c r="AO92" s="13" t="n">
        <v>27</v>
      </c>
      <c r="AP92" s="13" t="n">
        <v>27</v>
      </c>
      <c r="AQ92" s="13" t="n">
        <v>54</v>
      </c>
      <c r="AT92" s="19" t="s">
        <v>105</v>
      </c>
      <c r="AU92" s="13" t="n">
        <v>11</v>
      </c>
      <c r="AV92" s="13" t="n">
        <v>8</v>
      </c>
      <c r="AW92" s="13" t="n">
        <v>19</v>
      </c>
      <c r="AZ92" s="21" t="s">
        <v>105</v>
      </c>
      <c r="BA92" s="13" t="n">
        <v>1</v>
      </c>
      <c r="BB92" s="13" t="n">
        <v>5</v>
      </c>
      <c r="BC92" s="13" t="n">
        <v>6</v>
      </c>
      <c r="BF92" s="19" t="s">
        <v>105</v>
      </c>
      <c r="BG92" s="13" t="n">
        <v>32</v>
      </c>
      <c r="BH92" s="13" t="n">
        <v>40</v>
      </c>
      <c r="BI92" s="13" t="n">
        <v>72</v>
      </c>
      <c r="BL92" s="19" t="s">
        <v>105</v>
      </c>
      <c r="BM92" s="13" t="n">
        <v>23</v>
      </c>
      <c r="BN92" s="13" t="n">
        <v>21</v>
      </c>
      <c r="BO92" s="13" t="n">
        <v>44</v>
      </c>
    </row>
    <row r="93" customFormat="false" ht="13.5" hidden="false" customHeight="false" outlineLevel="0" collapsed="false">
      <c r="A93" s="19" t="s">
        <v>106</v>
      </c>
      <c r="B93" s="21" t="n">
        <f aca="false">K93+Q93+W93+AC93+AI93+AO93+AU93+BA93+BG93+BM93</f>
        <v>427</v>
      </c>
      <c r="C93" s="21" t="n">
        <f aca="false">L93+R93+X93+AD93+AJ93+AP93+AV93+BB93+BH93+BN93</f>
        <v>563</v>
      </c>
      <c r="D93" s="21" t="n">
        <f aca="false">SUM(B93:C93)</f>
        <v>990</v>
      </c>
      <c r="E93" s="24"/>
      <c r="F93" s="24"/>
      <c r="G93" s="24"/>
      <c r="H93" s="24"/>
      <c r="J93" s="19" t="s">
        <v>106</v>
      </c>
      <c r="K93" s="13" t="n">
        <v>288</v>
      </c>
      <c r="L93" s="13" t="n">
        <v>380</v>
      </c>
      <c r="M93" s="13" t="n">
        <v>668</v>
      </c>
      <c r="P93" s="19" t="s">
        <v>106</v>
      </c>
      <c r="Q93" s="13" t="n">
        <v>25</v>
      </c>
      <c r="R93" s="13" t="n">
        <v>31</v>
      </c>
      <c r="S93" s="13" t="n">
        <v>56</v>
      </c>
      <c r="V93" s="19" t="s">
        <v>106</v>
      </c>
      <c r="W93" s="13" t="n">
        <v>13</v>
      </c>
      <c r="X93" s="13" t="n">
        <v>12</v>
      </c>
      <c r="Y93" s="13" t="n">
        <v>25</v>
      </c>
      <c r="AB93" s="19" t="s">
        <v>106</v>
      </c>
      <c r="AC93" s="13" t="n">
        <v>5</v>
      </c>
      <c r="AD93" s="13" t="n">
        <v>8</v>
      </c>
      <c r="AE93" s="13" t="n">
        <v>13</v>
      </c>
      <c r="AH93" s="19" t="s">
        <v>106</v>
      </c>
      <c r="AI93" s="13" t="n">
        <v>11</v>
      </c>
      <c r="AJ93" s="13" t="n">
        <v>13</v>
      </c>
      <c r="AK93" s="13" t="n">
        <v>24</v>
      </c>
      <c r="AN93" s="19" t="s">
        <v>106</v>
      </c>
      <c r="AO93" s="13" t="n">
        <v>20</v>
      </c>
      <c r="AP93" s="13" t="n">
        <v>29</v>
      </c>
      <c r="AQ93" s="13" t="n">
        <v>49</v>
      </c>
      <c r="AT93" s="19" t="s">
        <v>106</v>
      </c>
      <c r="AU93" s="13" t="n">
        <v>15</v>
      </c>
      <c r="AV93" s="13" t="n">
        <v>14</v>
      </c>
      <c r="AW93" s="13" t="n">
        <v>29</v>
      </c>
      <c r="AZ93" s="21" t="s">
        <v>106</v>
      </c>
      <c r="BA93" s="13" t="n">
        <v>4</v>
      </c>
      <c r="BB93" s="13" t="n">
        <v>2</v>
      </c>
      <c r="BC93" s="13" t="n">
        <v>6</v>
      </c>
      <c r="BF93" s="19" t="s">
        <v>106</v>
      </c>
      <c r="BG93" s="13" t="n">
        <v>28</v>
      </c>
      <c r="BH93" s="13" t="n">
        <v>41</v>
      </c>
      <c r="BI93" s="13" t="n">
        <v>69</v>
      </c>
      <c r="BL93" s="19" t="s">
        <v>106</v>
      </c>
      <c r="BM93" s="13" t="n">
        <v>18</v>
      </c>
      <c r="BN93" s="13" t="n">
        <v>33</v>
      </c>
      <c r="BO93" s="13" t="n">
        <v>51</v>
      </c>
    </row>
    <row r="94" customFormat="false" ht="13.5" hidden="false" customHeight="false" outlineLevel="0" collapsed="false">
      <c r="A94" s="19" t="s">
        <v>107</v>
      </c>
      <c r="B94" s="21" t="n">
        <f aca="false">K94+Q94+W94+AC94+AI94+AO94+AU94+BA94+BG94+BM94</f>
        <v>380</v>
      </c>
      <c r="C94" s="21" t="n">
        <f aca="false">L94+R94+X94+AD94+AJ94+AP94+AV94+BB94+BH94+BN94</f>
        <v>548</v>
      </c>
      <c r="D94" s="21" t="n">
        <f aca="false">SUM(B94:C94)</f>
        <v>928</v>
      </c>
      <c r="E94" s="24"/>
      <c r="F94" s="24"/>
      <c r="G94" s="24"/>
      <c r="H94" s="24"/>
      <c r="J94" s="19" t="s">
        <v>107</v>
      </c>
      <c r="K94" s="13" t="n">
        <v>261</v>
      </c>
      <c r="L94" s="13" t="n">
        <v>368</v>
      </c>
      <c r="M94" s="13" t="n">
        <v>629</v>
      </c>
      <c r="P94" s="19" t="s">
        <v>107</v>
      </c>
      <c r="Q94" s="13" t="n">
        <v>19</v>
      </c>
      <c r="R94" s="13" t="n">
        <v>31</v>
      </c>
      <c r="S94" s="13" t="n">
        <v>50</v>
      </c>
      <c r="V94" s="19" t="s">
        <v>107</v>
      </c>
      <c r="W94" s="13" t="n">
        <v>8</v>
      </c>
      <c r="X94" s="13" t="n">
        <v>18</v>
      </c>
      <c r="Y94" s="13" t="n">
        <v>26</v>
      </c>
      <c r="AB94" s="19" t="s">
        <v>107</v>
      </c>
      <c r="AC94" s="13" t="n">
        <v>5</v>
      </c>
      <c r="AD94" s="13" t="n">
        <v>9</v>
      </c>
      <c r="AE94" s="13" t="n">
        <v>14</v>
      </c>
      <c r="AH94" s="19" t="s">
        <v>107</v>
      </c>
      <c r="AI94" s="13" t="n">
        <v>8</v>
      </c>
      <c r="AJ94" s="13" t="n">
        <v>19</v>
      </c>
      <c r="AK94" s="13" t="n">
        <v>27</v>
      </c>
      <c r="AN94" s="19" t="s">
        <v>107</v>
      </c>
      <c r="AO94" s="13" t="n">
        <v>18</v>
      </c>
      <c r="AP94" s="13" t="n">
        <v>22</v>
      </c>
      <c r="AQ94" s="13" t="n">
        <v>40</v>
      </c>
      <c r="AT94" s="19" t="s">
        <v>107</v>
      </c>
      <c r="AU94" s="13" t="n">
        <v>11</v>
      </c>
      <c r="AV94" s="13" t="n">
        <v>10</v>
      </c>
      <c r="AW94" s="13" t="n">
        <v>21</v>
      </c>
      <c r="AZ94" s="21" t="s">
        <v>107</v>
      </c>
      <c r="BA94" s="13" t="n">
        <v>1</v>
      </c>
      <c r="BB94" s="13" t="n">
        <v>6</v>
      </c>
      <c r="BC94" s="13" t="n">
        <v>7</v>
      </c>
      <c r="BF94" s="19" t="s">
        <v>107</v>
      </c>
      <c r="BG94" s="13" t="n">
        <v>30</v>
      </c>
      <c r="BH94" s="13" t="n">
        <v>34</v>
      </c>
      <c r="BI94" s="13" t="n">
        <v>64</v>
      </c>
      <c r="BL94" s="19" t="s">
        <v>107</v>
      </c>
      <c r="BM94" s="13" t="n">
        <v>19</v>
      </c>
      <c r="BN94" s="13" t="n">
        <v>31</v>
      </c>
      <c r="BO94" s="13" t="n">
        <v>50</v>
      </c>
    </row>
    <row r="95" customFormat="false" ht="13.5" hidden="false" customHeight="false" outlineLevel="0" collapsed="false">
      <c r="A95" s="19" t="s">
        <v>108</v>
      </c>
      <c r="B95" s="21" t="n">
        <f aca="false">K95+Q95+W95+AC95+AI95+AO95+AU95+BA95+BG95+BM95</f>
        <v>374</v>
      </c>
      <c r="C95" s="21" t="n">
        <f aca="false">L95+R95+X95+AD95+AJ95+AP95+AV95+BB95+BH95+BN95</f>
        <v>537</v>
      </c>
      <c r="D95" s="21" t="n">
        <f aca="false">SUM(B95:C95)</f>
        <v>911</v>
      </c>
      <c r="E95" s="24"/>
      <c r="F95" s="24"/>
      <c r="G95" s="24"/>
      <c r="H95" s="24"/>
      <c r="J95" s="19" t="s">
        <v>108</v>
      </c>
      <c r="K95" s="13" t="n">
        <v>247</v>
      </c>
      <c r="L95" s="13" t="n">
        <v>357</v>
      </c>
      <c r="M95" s="13" t="n">
        <v>604</v>
      </c>
      <c r="P95" s="19" t="s">
        <v>108</v>
      </c>
      <c r="Q95" s="13" t="n">
        <v>14</v>
      </c>
      <c r="R95" s="13" t="n">
        <v>31</v>
      </c>
      <c r="S95" s="13" t="n">
        <v>45</v>
      </c>
      <c r="V95" s="19" t="s">
        <v>108</v>
      </c>
      <c r="W95" s="13" t="n">
        <v>16</v>
      </c>
      <c r="X95" s="13" t="n">
        <v>16</v>
      </c>
      <c r="Y95" s="13" t="n">
        <v>32</v>
      </c>
      <c r="AB95" s="19" t="s">
        <v>108</v>
      </c>
      <c r="AC95" s="13" t="n">
        <v>9</v>
      </c>
      <c r="AD95" s="13" t="n">
        <v>8</v>
      </c>
      <c r="AE95" s="13" t="n">
        <v>17</v>
      </c>
      <c r="AH95" s="19" t="s">
        <v>108</v>
      </c>
      <c r="AI95" s="13" t="n">
        <v>11</v>
      </c>
      <c r="AJ95" s="13" t="n">
        <v>11</v>
      </c>
      <c r="AK95" s="13" t="n">
        <v>22</v>
      </c>
      <c r="AN95" s="19" t="s">
        <v>108</v>
      </c>
      <c r="AO95" s="13" t="n">
        <v>20</v>
      </c>
      <c r="AP95" s="13" t="n">
        <v>26</v>
      </c>
      <c r="AQ95" s="13" t="n">
        <v>46</v>
      </c>
      <c r="AT95" s="19" t="s">
        <v>108</v>
      </c>
      <c r="AU95" s="13" t="n">
        <v>14</v>
      </c>
      <c r="AV95" s="13" t="n">
        <v>21</v>
      </c>
      <c r="AW95" s="13" t="n">
        <v>35</v>
      </c>
      <c r="AZ95" s="21" t="s">
        <v>108</v>
      </c>
      <c r="BA95" s="13" t="n">
        <v>2</v>
      </c>
      <c r="BB95" s="13" t="n">
        <v>3</v>
      </c>
      <c r="BC95" s="13" t="n">
        <v>5</v>
      </c>
      <c r="BF95" s="19" t="s">
        <v>108</v>
      </c>
      <c r="BG95" s="13" t="n">
        <v>25</v>
      </c>
      <c r="BH95" s="13" t="n">
        <v>40</v>
      </c>
      <c r="BI95" s="13" t="n">
        <v>65</v>
      </c>
      <c r="BL95" s="19" t="s">
        <v>108</v>
      </c>
      <c r="BM95" s="13" t="n">
        <v>16</v>
      </c>
      <c r="BN95" s="13" t="n">
        <v>24</v>
      </c>
      <c r="BO95" s="13" t="n">
        <v>40</v>
      </c>
    </row>
    <row r="96" customFormat="false" ht="13.5" hidden="false" customHeight="false" outlineLevel="0" collapsed="false">
      <c r="A96" s="19" t="s">
        <v>109</v>
      </c>
      <c r="B96" s="21" t="n">
        <f aca="false">K96+Q96+W96+AC96+AI96+AO96+AU96+BA96+BG96+BM96</f>
        <v>358</v>
      </c>
      <c r="C96" s="21" t="n">
        <f aca="false">L96+R96+X96+AD96+AJ96+AP96+AV96+BB96+BH96+BN96</f>
        <v>523</v>
      </c>
      <c r="D96" s="21" t="n">
        <f aca="false">SUM(B96:C96)</f>
        <v>881</v>
      </c>
      <c r="E96" s="24"/>
      <c r="F96" s="24"/>
      <c r="G96" s="24"/>
      <c r="H96" s="24"/>
      <c r="J96" s="19" t="s">
        <v>109</v>
      </c>
      <c r="K96" s="13" t="n">
        <v>230</v>
      </c>
      <c r="L96" s="13" t="n">
        <v>336</v>
      </c>
      <c r="M96" s="13" t="n">
        <v>566</v>
      </c>
      <c r="P96" s="19" t="s">
        <v>109</v>
      </c>
      <c r="Q96" s="13" t="n">
        <v>12</v>
      </c>
      <c r="R96" s="13" t="n">
        <v>23</v>
      </c>
      <c r="S96" s="13" t="n">
        <v>35</v>
      </c>
      <c r="V96" s="19" t="s">
        <v>109</v>
      </c>
      <c r="W96" s="13" t="n">
        <v>12</v>
      </c>
      <c r="X96" s="13" t="n">
        <v>14</v>
      </c>
      <c r="Y96" s="13" t="n">
        <v>26</v>
      </c>
      <c r="AB96" s="19" t="s">
        <v>109</v>
      </c>
      <c r="AC96" s="13" t="n">
        <v>11</v>
      </c>
      <c r="AD96" s="13" t="n">
        <v>11</v>
      </c>
      <c r="AE96" s="13" t="n">
        <v>22</v>
      </c>
      <c r="AH96" s="19" t="s">
        <v>109</v>
      </c>
      <c r="AI96" s="13" t="n">
        <v>8</v>
      </c>
      <c r="AJ96" s="13" t="n">
        <v>20</v>
      </c>
      <c r="AK96" s="13" t="n">
        <v>28</v>
      </c>
      <c r="AN96" s="19" t="s">
        <v>109</v>
      </c>
      <c r="AO96" s="13" t="n">
        <v>19</v>
      </c>
      <c r="AP96" s="13" t="n">
        <v>28</v>
      </c>
      <c r="AQ96" s="13" t="n">
        <v>47</v>
      </c>
      <c r="AT96" s="19" t="s">
        <v>109</v>
      </c>
      <c r="AU96" s="13" t="n">
        <v>10</v>
      </c>
      <c r="AV96" s="13" t="n">
        <v>15</v>
      </c>
      <c r="AW96" s="13" t="n">
        <v>25</v>
      </c>
      <c r="AZ96" s="21" t="s">
        <v>109</v>
      </c>
      <c r="BA96" s="13" t="n">
        <v>8</v>
      </c>
      <c r="BB96" s="13" t="n">
        <v>7</v>
      </c>
      <c r="BC96" s="13" t="n">
        <v>15</v>
      </c>
      <c r="BF96" s="19" t="s">
        <v>109</v>
      </c>
      <c r="BG96" s="13" t="n">
        <v>34</v>
      </c>
      <c r="BH96" s="13" t="n">
        <v>44</v>
      </c>
      <c r="BI96" s="13" t="n">
        <v>78</v>
      </c>
      <c r="BL96" s="19" t="s">
        <v>109</v>
      </c>
      <c r="BM96" s="13" t="n">
        <v>14</v>
      </c>
      <c r="BN96" s="13" t="n">
        <v>25</v>
      </c>
      <c r="BO96" s="13" t="n">
        <v>39</v>
      </c>
    </row>
    <row r="97" customFormat="false" ht="13.5" hidden="false" customHeight="false" outlineLevel="0" collapsed="false">
      <c r="A97" s="19" t="s">
        <v>110</v>
      </c>
      <c r="B97" s="21" t="n">
        <f aca="false">K97+Q97+W97+AC97+AI97+AO97+AU97+BA97+BG97+BM97</f>
        <v>300</v>
      </c>
      <c r="C97" s="21" t="n">
        <f aca="false">L97+R97+X97+AD97+AJ97+AP97+AV97+BB97+BH97+BN97</f>
        <v>471</v>
      </c>
      <c r="D97" s="21" t="n">
        <f aca="false">SUM(B97:C97)</f>
        <v>771</v>
      </c>
      <c r="E97" s="24"/>
      <c r="F97" s="24"/>
      <c r="G97" s="24"/>
      <c r="H97" s="24"/>
      <c r="J97" s="19" t="s">
        <v>110</v>
      </c>
      <c r="K97" s="13" t="n">
        <v>190</v>
      </c>
      <c r="L97" s="13" t="n">
        <v>308</v>
      </c>
      <c r="M97" s="13" t="n">
        <v>498</v>
      </c>
      <c r="P97" s="19" t="s">
        <v>110</v>
      </c>
      <c r="Q97" s="13" t="n">
        <v>23</v>
      </c>
      <c r="R97" s="13" t="n">
        <v>27</v>
      </c>
      <c r="S97" s="13" t="n">
        <v>50</v>
      </c>
      <c r="V97" s="19" t="s">
        <v>110</v>
      </c>
      <c r="W97" s="13" t="n">
        <v>7</v>
      </c>
      <c r="X97" s="13" t="n">
        <v>10</v>
      </c>
      <c r="Y97" s="13" t="n">
        <v>17</v>
      </c>
      <c r="AB97" s="19" t="s">
        <v>110</v>
      </c>
      <c r="AC97" s="13" t="n">
        <v>4</v>
      </c>
      <c r="AD97" s="13" t="n">
        <v>16</v>
      </c>
      <c r="AE97" s="13" t="n">
        <v>20</v>
      </c>
      <c r="AH97" s="19" t="s">
        <v>110</v>
      </c>
      <c r="AI97" s="13" t="n">
        <v>12</v>
      </c>
      <c r="AJ97" s="13" t="n">
        <v>14</v>
      </c>
      <c r="AK97" s="13" t="n">
        <v>26</v>
      </c>
      <c r="AN97" s="19" t="s">
        <v>110</v>
      </c>
      <c r="AO97" s="13" t="n">
        <v>12</v>
      </c>
      <c r="AP97" s="13" t="n">
        <v>19</v>
      </c>
      <c r="AQ97" s="13" t="n">
        <v>31</v>
      </c>
      <c r="AT97" s="19" t="s">
        <v>110</v>
      </c>
      <c r="AU97" s="13" t="n">
        <v>11</v>
      </c>
      <c r="AV97" s="13" t="n">
        <v>7</v>
      </c>
      <c r="AW97" s="13" t="n">
        <v>18</v>
      </c>
      <c r="AZ97" s="21" t="s">
        <v>110</v>
      </c>
      <c r="BA97" s="13" t="n">
        <v>5</v>
      </c>
      <c r="BB97" s="13" t="n">
        <v>3</v>
      </c>
      <c r="BC97" s="13" t="n">
        <v>8</v>
      </c>
      <c r="BF97" s="19" t="s">
        <v>110</v>
      </c>
      <c r="BG97" s="13" t="n">
        <v>23</v>
      </c>
      <c r="BH97" s="13" t="n">
        <v>42</v>
      </c>
      <c r="BI97" s="13" t="n">
        <v>65</v>
      </c>
      <c r="BL97" s="19" t="s">
        <v>110</v>
      </c>
      <c r="BM97" s="13" t="n">
        <v>13</v>
      </c>
      <c r="BN97" s="13" t="n">
        <v>25</v>
      </c>
      <c r="BO97" s="13" t="n">
        <v>38</v>
      </c>
    </row>
    <row r="98" customFormat="false" ht="13.5" hidden="false" customHeight="false" outlineLevel="0" collapsed="false">
      <c r="A98" s="19" t="s">
        <v>111</v>
      </c>
      <c r="B98" s="21" t="n">
        <f aca="false">K98+Q98+W98+AC98+AI98+AO98+AU98+BA98+BG98+BM98</f>
        <v>312</v>
      </c>
      <c r="C98" s="21" t="n">
        <f aca="false">L98+R98+X98+AD98+AJ98+AP98+AV98+BB98+BH98+BN98</f>
        <v>487</v>
      </c>
      <c r="D98" s="21" t="n">
        <f aca="false">SUM(B98:C98)</f>
        <v>799</v>
      </c>
      <c r="E98" s="24"/>
      <c r="F98" s="24"/>
      <c r="G98" s="24"/>
      <c r="H98" s="24"/>
      <c r="J98" s="19" t="s">
        <v>111</v>
      </c>
      <c r="K98" s="13" t="n">
        <v>205</v>
      </c>
      <c r="L98" s="13" t="n">
        <v>333</v>
      </c>
      <c r="M98" s="13" t="n">
        <v>538</v>
      </c>
      <c r="P98" s="19" t="s">
        <v>111</v>
      </c>
      <c r="Q98" s="13" t="n">
        <v>16</v>
      </c>
      <c r="R98" s="13" t="n">
        <v>22</v>
      </c>
      <c r="S98" s="13" t="n">
        <v>38</v>
      </c>
      <c r="V98" s="19" t="s">
        <v>111</v>
      </c>
      <c r="W98" s="13" t="n">
        <v>13</v>
      </c>
      <c r="X98" s="13" t="n">
        <v>14</v>
      </c>
      <c r="Y98" s="13" t="n">
        <v>27</v>
      </c>
      <c r="AB98" s="19" t="s">
        <v>111</v>
      </c>
      <c r="AC98" s="13" t="n">
        <v>6</v>
      </c>
      <c r="AD98" s="13" t="n">
        <v>6</v>
      </c>
      <c r="AE98" s="13" t="n">
        <v>12</v>
      </c>
      <c r="AH98" s="19" t="s">
        <v>111</v>
      </c>
      <c r="AI98" s="13" t="n">
        <v>11</v>
      </c>
      <c r="AJ98" s="13" t="n">
        <v>13</v>
      </c>
      <c r="AK98" s="13" t="n">
        <v>24</v>
      </c>
      <c r="AN98" s="19" t="s">
        <v>111</v>
      </c>
      <c r="AO98" s="13" t="n">
        <v>17</v>
      </c>
      <c r="AP98" s="13" t="n">
        <v>17</v>
      </c>
      <c r="AQ98" s="13" t="n">
        <v>34</v>
      </c>
      <c r="AT98" s="19" t="s">
        <v>111</v>
      </c>
      <c r="AU98" s="13" t="n">
        <v>6</v>
      </c>
      <c r="AV98" s="13" t="n">
        <v>9</v>
      </c>
      <c r="AW98" s="13" t="n">
        <v>15</v>
      </c>
      <c r="AZ98" s="21" t="s">
        <v>111</v>
      </c>
      <c r="BA98" s="13" t="n">
        <v>1</v>
      </c>
      <c r="BB98" s="13" t="n">
        <v>3</v>
      </c>
      <c r="BC98" s="13" t="n">
        <v>4</v>
      </c>
      <c r="BF98" s="19" t="s">
        <v>111</v>
      </c>
      <c r="BG98" s="13" t="n">
        <v>23</v>
      </c>
      <c r="BH98" s="13" t="n">
        <v>47</v>
      </c>
      <c r="BI98" s="13" t="n">
        <v>70</v>
      </c>
      <c r="BL98" s="19" t="s">
        <v>111</v>
      </c>
      <c r="BM98" s="13" t="n">
        <v>14</v>
      </c>
      <c r="BN98" s="13" t="n">
        <v>23</v>
      </c>
      <c r="BO98" s="13" t="n">
        <v>37</v>
      </c>
    </row>
    <row r="99" customFormat="false" ht="13.5" hidden="false" customHeight="false" outlineLevel="0" collapsed="false">
      <c r="A99" s="19" t="s">
        <v>112</v>
      </c>
      <c r="B99" s="21" t="n">
        <f aca="false">K99+Q99+W99+AC99+AI99+AO99+AU99+BA99+BG99+BM99</f>
        <v>262</v>
      </c>
      <c r="C99" s="21" t="n">
        <f aca="false">L99+R99+X99+AD99+AJ99+AP99+AV99+BB99+BH99+BN99</f>
        <v>450</v>
      </c>
      <c r="D99" s="21" t="n">
        <f aca="false">SUM(B99:C99)</f>
        <v>712</v>
      </c>
      <c r="E99" s="24"/>
      <c r="F99" s="24"/>
      <c r="G99" s="24"/>
      <c r="H99" s="24"/>
      <c r="J99" s="19" t="s">
        <v>112</v>
      </c>
      <c r="K99" s="13" t="n">
        <v>166</v>
      </c>
      <c r="L99" s="13" t="n">
        <v>298</v>
      </c>
      <c r="M99" s="13" t="n">
        <v>464</v>
      </c>
      <c r="P99" s="19" t="s">
        <v>112</v>
      </c>
      <c r="Q99" s="13" t="n">
        <v>17</v>
      </c>
      <c r="R99" s="13" t="n">
        <v>21</v>
      </c>
      <c r="S99" s="13" t="n">
        <v>38</v>
      </c>
      <c r="V99" s="19" t="s">
        <v>112</v>
      </c>
      <c r="W99" s="13" t="n">
        <v>8</v>
      </c>
      <c r="X99" s="13" t="n">
        <v>8</v>
      </c>
      <c r="Y99" s="13" t="n">
        <v>16</v>
      </c>
      <c r="AB99" s="19" t="s">
        <v>112</v>
      </c>
      <c r="AC99" s="13" t="n">
        <v>7</v>
      </c>
      <c r="AD99" s="13" t="n">
        <v>2</v>
      </c>
      <c r="AE99" s="13" t="n">
        <v>9</v>
      </c>
      <c r="AH99" s="19" t="s">
        <v>112</v>
      </c>
      <c r="AI99" s="13" t="n">
        <v>4</v>
      </c>
      <c r="AJ99" s="13" t="n">
        <v>15</v>
      </c>
      <c r="AK99" s="13" t="n">
        <v>19</v>
      </c>
      <c r="AN99" s="19" t="s">
        <v>112</v>
      </c>
      <c r="AO99" s="13" t="n">
        <v>20</v>
      </c>
      <c r="AP99" s="13" t="n">
        <v>24</v>
      </c>
      <c r="AQ99" s="13" t="n">
        <v>44</v>
      </c>
      <c r="AT99" s="19" t="s">
        <v>112</v>
      </c>
      <c r="AU99" s="13" t="n">
        <v>8</v>
      </c>
      <c r="AV99" s="13" t="n">
        <v>13</v>
      </c>
      <c r="AW99" s="13" t="n">
        <v>21</v>
      </c>
      <c r="AZ99" s="21" t="s">
        <v>112</v>
      </c>
      <c r="BA99" s="13" t="n">
        <v>1</v>
      </c>
      <c r="BB99" s="13" t="n">
        <v>5</v>
      </c>
      <c r="BC99" s="13" t="n">
        <v>6</v>
      </c>
      <c r="BF99" s="19" t="s">
        <v>112</v>
      </c>
      <c r="BG99" s="13" t="n">
        <v>24</v>
      </c>
      <c r="BH99" s="13" t="n">
        <v>45</v>
      </c>
      <c r="BI99" s="13" t="n">
        <v>69</v>
      </c>
      <c r="BL99" s="19" t="s">
        <v>112</v>
      </c>
      <c r="BM99" s="13" t="n">
        <v>7</v>
      </c>
      <c r="BN99" s="13" t="n">
        <v>19</v>
      </c>
      <c r="BO99" s="13" t="n">
        <v>26</v>
      </c>
    </row>
    <row r="100" customFormat="false" ht="13.5" hidden="false" customHeight="false" outlineLevel="0" collapsed="false">
      <c r="A100" s="19" t="s">
        <v>113</v>
      </c>
      <c r="B100" s="21" t="n">
        <f aca="false">K100+Q100+W100+AC100+AI100+AO100+AU100+BA100+BG100+BM100</f>
        <v>193</v>
      </c>
      <c r="C100" s="21" t="n">
        <f aca="false">L100+R100+X100+AD100+AJ100+AP100+AV100+BB100+BH100+BN100</f>
        <v>434</v>
      </c>
      <c r="D100" s="21" t="n">
        <f aca="false">SUM(B100:C100)</f>
        <v>627</v>
      </c>
      <c r="E100" s="24"/>
      <c r="F100" s="24"/>
      <c r="G100" s="24"/>
      <c r="H100" s="24"/>
      <c r="J100" s="19" t="s">
        <v>113</v>
      </c>
      <c r="K100" s="13" t="n">
        <v>115</v>
      </c>
      <c r="L100" s="13" t="n">
        <v>281</v>
      </c>
      <c r="M100" s="13" t="n">
        <v>396</v>
      </c>
      <c r="P100" s="19" t="s">
        <v>113</v>
      </c>
      <c r="Q100" s="13" t="n">
        <v>9</v>
      </c>
      <c r="R100" s="13" t="n">
        <v>30</v>
      </c>
      <c r="S100" s="13" t="n">
        <v>39</v>
      </c>
      <c r="V100" s="19" t="s">
        <v>113</v>
      </c>
      <c r="W100" s="13" t="n">
        <v>4</v>
      </c>
      <c r="X100" s="13" t="n">
        <v>11</v>
      </c>
      <c r="Y100" s="13" t="n">
        <v>15</v>
      </c>
      <c r="AB100" s="19" t="s">
        <v>113</v>
      </c>
      <c r="AC100" s="13" t="n">
        <v>4</v>
      </c>
      <c r="AD100" s="13" t="n">
        <v>6</v>
      </c>
      <c r="AE100" s="13" t="n">
        <v>10</v>
      </c>
      <c r="AH100" s="19" t="s">
        <v>113</v>
      </c>
      <c r="AI100" s="13" t="n">
        <v>5</v>
      </c>
      <c r="AJ100" s="13" t="n">
        <v>10</v>
      </c>
      <c r="AK100" s="13" t="n">
        <v>15</v>
      </c>
      <c r="AN100" s="19" t="s">
        <v>113</v>
      </c>
      <c r="AO100" s="13" t="n">
        <v>13</v>
      </c>
      <c r="AP100" s="13" t="n">
        <v>28</v>
      </c>
      <c r="AQ100" s="13" t="n">
        <v>41</v>
      </c>
      <c r="AT100" s="19" t="s">
        <v>113</v>
      </c>
      <c r="AU100" s="13" t="n">
        <v>9</v>
      </c>
      <c r="AV100" s="13" t="n">
        <v>12</v>
      </c>
      <c r="AW100" s="13" t="n">
        <v>21</v>
      </c>
      <c r="AZ100" s="21" t="s">
        <v>113</v>
      </c>
      <c r="BA100" s="13" t="n">
        <v>1</v>
      </c>
      <c r="BB100" s="13" t="n">
        <v>7</v>
      </c>
      <c r="BC100" s="13" t="n">
        <v>8</v>
      </c>
      <c r="BF100" s="19" t="s">
        <v>113</v>
      </c>
      <c r="BG100" s="13" t="n">
        <v>21</v>
      </c>
      <c r="BH100" s="13" t="n">
        <v>31</v>
      </c>
      <c r="BI100" s="13" t="n">
        <v>52</v>
      </c>
      <c r="BL100" s="19" t="s">
        <v>113</v>
      </c>
      <c r="BM100" s="13" t="n">
        <v>12</v>
      </c>
      <c r="BN100" s="13" t="n">
        <v>18</v>
      </c>
      <c r="BO100" s="13" t="n">
        <v>30</v>
      </c>
    </row>
    <row r="101" customFormat="false" ht="13.5" hidden="false" customHeight="false" outlineLevel="0" collapsed="false">
      <c r="A101" s="19" t="s">
        <v>114</v>
      </c>
      <c r="B101" s="21" t="n">
        <f aca="false">K101+Q101+W101+AC101+AI101+AO101+AU101+BA101+BG101+BM101</f>
        <v>173</v>
      </c>
      <c r="C101" s="21" t="n">
        <f aca="false">L101+R101+X101+AD101+AJ101+AP101+AV101+BB101+BH101+BN101</f>
        <v>369</v>
      </c>
      <c r="D101" s="21" t="n">
        <f aca="false">SUM(B101:C101)</f>
        <v>542</v>
      </c>
      <c r="E101" s="24"/>
      <c r="F101" s="24"/>
      <c r="G101" s="24"/>
      <c r="H101" s="24"/>
      <c r="J101" s="19" t="s">
        <v>114</v>
      </c>
      <c r="K101" s="13" t="n">
        <v>104</v>
      </c>
      <c r="L101" s="13" t="n">
        <v>229</v>
      </c>
      <c r="M101" s="13" t="n">
        <v>333</v>
      </c>
      <c r="P101" s="19" t="s">
        <v>114</v>
      </c>
      <c r="Q101" s="13" t="n">
        <v>5</v>
      </c>
      <c r="R101" s="13" t="n">
        <v>26</v>
      </c>
      <c r="S101" s="13" t="n">
        <v>31</v>
      </c>
      <c r="V101" s="19" t="s">
        <v>114</v>
      </c>
      <c r="W101" s="13" t="n">
        <v>4</v>
      </c>
      <c r="X101" s="13" t="n">
        <v>17</v>
      </c>
      <c r="Y101" s="13" t="n">
        <v>21</v>
      </c>
      <c r="AB101" s="19" t="s">
        <v>114</v>
      </c>
      <c r="AC101" s="13" t="n">
        <v>2</v>
      </c>
      <c r="AD101" s="13" t="n">
        <v>8</v>
      </c>
      <c r="AE101" s="13" t="n">
        <v>10</v>
      </c>
      <c r="AH101" s="19" t="s">
        <v>114</v>
      </c>
      <c r="AI101" s="13" t="n">
        <v>4</v>
      </c>
      <c r="AJ101" s="13" t="n">
        <v>12</v>
      </c>
      <c r="AK101" s="13" t="n">
        <v>16</v>
      </c>
      <c r="AN101" s="19" t="s">
        <v>114</v>
      </c>
      <c r="AO101" s="13" t="n">
        <v>10</v>
      </c>
      <c r="AP101" s="13" t="n">
        <v>14</v>
      </c>
      <c r="AQ101" s="13" t="n">
        <v>24</v>
      </c>
      <c r="AT101" s="19" t="s">
        <v>114</v>
      </c>
      <c r="AU101" s="13" t="n">
        <v>8</v>
      </c>
      <c r="AV101" s="13" t="n">
        <v>16</v>
      </c>
      <c r="AW101" s="13" t="n">
        <v>24</v>
      </c>
      <c r="AZ101" s="21" t="s">
        <v>114</v>
      </c>
      <c r="BA101" s="13" t="n">
        <v>3</v>
      </c>
      <c r="BB101" s="13" t="n">
        <v>3</v>
      </c>
      <c r="BC101" s="13" t="n">
        <v>6</v>
      </c>
      <c r="BF101" s="19" t="s">
        <v>114</v>
      </c>
      <c r="BG101" s="13" t="n">
        <v>28</v>
      </c>
      <c r="BH101" s="13" t="n">
        <v>23</v>
      </c>
      <c r="BI101" s="13" t="n">
        <v>51</v>
      </c>
      <c r="BL101" s="19" t="s">
        <v>114</v>
      </c>
      <c r="BM101" s="13" t="n">
        <v>5</v>
      </c>
      <c r="BN101" s="13" t="n">
        <v>21</v>
      </c>
      <c r="BO101" s="13" t="n">
        <v>26</v>
      </c>
    </row>
    <row r="102" customFormat="false" ht="13.5" hidden="false" customHeight="false" outlineLevel="0" collapsed="false">
      <c r="A102" s="19" t="s">
        <v>115</v>
      </c>
      <c r="B102" s="21" t="n">
        <f aca="false">K102+Q102+W102+AC102+AI102+AO102+AU102+BA102+BG102+BM102</f>
        <v>168</v>
      </c>
      <c r="C102" s="21" t="n">
        <f aca="false">L102+R102+X102+AD102+AJ102+AP102+AV102+BB102+BH102+BN102</f>
        <v>339</v>
      </c>
      <c r="D102" s="21" t="n">
        <f aca="false">SUM(B102:C102)</f>
        <v>507</v>
      </c>
      <c r="E102" s="24"/>
      <c r="F102" s="24"/>
      <c r="G102" s="24"/>
      <c r="H102" s="24"/>
      <c r="J102" s="19" t="s">
        <v>115</v>
      </c>
      <c r="K102" s="13" t="n">
        <v>106</v>
      </c>
      <c r="L102" s="13" t="n">
        <v>216</v>
      </c>
      <c r="M102" s="13" t="n">
        <v>322</v>
      </c>
      <c r="P102" s="19" t="s">
        <v>115</v>
      </c>
      <c r="Q102" s="13" t="n">
        <v>13</v>
      </c>
      <c r="R102" s="13" t="n">
        <v>20</v>
      </c>
      <c r="S102" s="13" t="n">
        <v>33</v>
      </c>
      <c r="V102" s="19" t="s">
        <v>115</v>
      </c>
      <c r="W102" s="13" t="n">
        <v>5</v>
      </c>
      <c r="X102" s="13" t="n">
        <v>10</v>
      </c>
      <c r="Y102" s="13" t="n">
        <v>15</v>
      </c>
      <c r="AB102" s="19" t="s">
        <v>115</v>
      </c>
      <c r="AC102" s="13" t="n">
        <v>3</v>
      </c>
      <c r="AD102" s="13" t="n">
        <v>5</v>
      </c>
      <c r="AE102" s="13" t="n">
        <v>8</v>
      </c>
      <c r="AH102" s="19" t="s">
        <v>115</v>
      </c>
      <c r="AI102" s="13" t="n">
        <v>3</v>
      </c>
      <c r="AJ102" s="13" t="n">
        <v>11</v>
      </c>
      <c r="AK102" s="13" t="n">
        <v>14</v>
      </c>
      <c r="AN102" s="19" t="s">
        <v>115</v>
      </c>
      <c r="AO102" s="13" t="n">
        <v>10</v>
      </c>
      <c r="AP102" s="13" t="n">
        <v>14</v>
      </c>
      <c r="AQ102" s="13" t="n">
        <v>24</v>
      </c>
      <c r="AT102" s="19" t="s">
        <v>115</v>
      </c>
      <c r="AU102" s="13" t="n">
        <v>7</v>
      </c>
      <c r="AV102" s="13" t="n">
        <v>12</v>
      </c>
      <c r="AW102" s="13" t="n">
        <v>19</v>
      </c>
      <c r="AZ102" s="21" t="s">
        <v>115</v>
      </c>
      <c r="BA102" s="13" t="n">
        <v>2</v>
      </c>
      <c r="BB102" s="13" t="n">
        <v>6</v>
      </c>
      <c r="BC102" s="13" t="n">
        <v>8</v>
      </c>
      <c r="BF102" s="19" t="s">
        <v>115</v>
      </c>
      <c r="BG102" s="13" t="n">
        <v>15</v>
      </c>
      <c r="BH102" s="13" t="n">
        <v>32</v>
      </c>
      <c r="BI102" s="13" t="n">
        <v>47</v>
      </c>
      <c r="BL102" s="19" t="s">
        <v>115</v>
      </c>
      <c r="BM102" s="13" t="n">
        <v>4</v>
      </c>
      <c r="BN102" s="13" t="n">
        <v>13</v>
      </c>
      <c r="BO102" s="13" t="n">
        <v>17</v>
      </c>
    </row>
    <row r="103" customFormat="false" ht="13.5" hidden="false" customHeight="false" outlineLevel="0" collapsed="false">
      <c r="A103" s="19" t="s">
        <v>116</v>
      </c>
      <c r="B103" s="21" t="n">
        <f aca="false">K103+Q103+W103+AC103+AI103+AO103+AU103+BA103+BG103+BM103</f>
        <v>118</v>
      </c>
      <c r="C103" s="21" t="n">
        <f aca="false">L103+R103+X103+AD103+AJ103+AP103+AV103+BB103+BH103+BN103</f>
        <v>290</v>
      </c>
      <c r="D103" s="21" t="n">
        <f aca="false">SUM(B103:C103)</f>
        <v>408</v>
      </c>
      <c r="E103" s="24"/>
      <c r="F103" s="24"/>
      <c r="G103" s="24"/>
      <c r="H103" s="24"/>
      <c r="J103" s="19" t="s">
        <v>116</v>
      </c>
      <c r="K103" s="13" t="n">
        <v>70</v>
      </c>
      <c r="L103" s="13" t="n">
        <v>175</v>
      </c>
      <c r="M103" s="13" t="n">
        <v>245</v>
      </c>
      <c r="P103" s="19" t="s">
        <v>116</v>
      </c>
      <c r="Q103" s="13" t="n">
        <v>7</v>
      </c>
      <c r="R103" s="13" t="n">
        <v>18</v>
      </c>
      <c r="S103" s="13" t="n">
        <v>25</v>
      </c>
      <c r="V103" s="19" t="s">
        <v>116</v>
      </c>
      <c r="W103" s="13" t="n">
        <v>4</v>
      </c>
      <c r="X103" s="13" t="n">
        <v>6</v>
      </c>
      <c r="Y103" s="13" t="n">
        <v>10</v>
      </c>
      <c r="AB103" s="19" t="s">
        <v>116</v>
      </c>
      <c r="AC103" s="13" t="n">
        <v>2</v>
      </c>
      <c r="AD103" s="13" t="n">
        <v>6</v>
      </c>
      <c r="AE103" s="13" t="n">
        <v>8</v>
      </c>
      <c r="AH103" s="19" t="s">
        <v>116</v>
      </c>
      <c r="AI103" s="13" t="n">
        <v>3</v>
      </c>
      <c r="AJ103" s="13" t="n">
        <v>6</v>
      </c>
      <c r="AK103" s="13" t="n">
        <v>9</v>
      </c>
      <c r="AN103" s="19" t="s">
        <v>116</v>
      </c>
      <c r="AO103" s="13" t="n">
        <v>6</v>
      </c>
      <c r="AP103" s="13" t="n">
        <v>23</v>
      </c>
      <c r="AQ103" s="13" t="n">
        <v>29</v>
      </c>
      <c r="AT103" s="19" t="s">
        <v>116</v>
      </c>
      <c r="AU103" s="13" t="n">
        <v>7</v>
      </c>
      <c r="AV103" s="13" t="n">
        <v>11</v>
      </c>
      <c r="AW103" s="13" t="n">
        <v>18</v>
      </c>
      <c r="AZ103" s="21" t="s">
        <v>116</v>
      </c>
      <c r="BA103" s="13" t="n">
        <v>0</v>
      </c>
      <c r="BB103" s="13" t="n">
        <v>1</v>
      </c>
      <c r="BC103" s="13" t="n">
        <v>1</v>
      </c>
      <c r="BF103" s="19" t="s">
        <v>116</v>
      </c>
      <c r="BG103" s="13" t="n">
        <v>12</v>
      </c>
      <c r="BH103" s="13" t="n">
        <v>32</v>
      </c>
      <c r="BI103" s="13" t="n">
        <v>44</v>
      </c>
      <c r="BL103" s="19" t="s">
        <v>116</v>
      </c>
      <c r="BM103" s="13" t="n">
        <v>7</v>
      </c>
      <c r="BN103" s="13" t="n">
        <v>12</v>
      </c>
      <c r="BO103" s="13" t="n">
        <v>19</v>
      </c>
    </row>
    <row r="104" customFormat="false" ht="13.5" hidden="false" customHeight="false" outlineLevel="0" collapsed="false">
      <c r="A104" s="19" t="s">
        <v>117</v>
      </c>
      <c r="B104" s="21" t="n">
        <f aca="false">K104+Q104+W104+AC104+AI104+AO104+AU104+BA104+BG104+BM104</f>
        <v>96</v>
      </c>
      <c r="C104" s="21" t="n">
        <f aca="false">L104+R104+X104+AD104+AJ104+AP104+AV104+BB104+BH104+BN104</f>
        <v>262</v>
      </c>
      <c r="D104" s="21" t="n">
        <f aca="false">SUM(B104:C104)</f>
        <v>358</v>
      </c>
      <c r="E104" s="24"/>
      <c r="F104" s="24"/>
      <c r="G104" s="24"/>
      <c r="H104" s="24"/>
      <c r="J104" s="19" t="s">
        <v>117</v>
      </c>
      <c r="K104" s="13" t="n">
        <v>58</v>
      </c>
      <c r="L104" s="13" t="n">
        <v>158</v>
      </c>
      <c r="M104" s="13" t="n">
        <v>216</v>
      </c>
      <c r="P104" s="19" t="s">
        <v>117</v>
      </c>
      <c r="Q104" s="13" t="n">
        <v>6</v>
      </c>
      <c r="R104" s="13" t="n">
        <v>20</v>
      </c>
      <c r="S104" s="13" t="n">
        <v>26</v>
      </c>
      <c r="V104" s="19" t="s">
        <v>117</v>
      </c>
      <c r="W104" s="13" t="n">
        <v>3</v>
      </c>
      <c r="X104" s="13" t="n">
        <v>11</v>
      </c>
      <c r="Y104" s="13" t="n">
        <v>14</v>
      </c>
      <c r="AB104" s="19" t="s">
        <v>117</v>
      </c>
      <c r="AC104" s="13" t="n">
        <v>1</v>
      </c>
      <c r="AD104" s="13" t="n">
        <v>1</v>
      </c>
      <c r="AE104" s="13" t="n">
        <v>2</v>
      </c>
      <c r="AH104" s="19" t="s">
        <v>117</v>
      </c>
      <c r="AI104" s="13" t="n">
        <v>3</v>
      </c>
      <c r="AJ104" s="13" t="n">
        <v>10</v>
      </c>
      <c r="AK104" s="13" t="n">
        <v>13</v>
      </c>
      <c r="AN104" s="19" t="s">
        <v>117</v>
      </c>
      <c r="AO104" s="13" t="n">
        <v>5</v>
      </c>
      <c r="AP104" s="13" t="n">
        <v>19</v>
      </c>
      <c r="AQ104" s="13" t="n">
        <v>24</v>
      </c>
      <c r="AT104" s="19" t="s">
        <v>117</v>
      </c>
      <c r="AU104" s="13" t="n">
        <v>1</v>
      </c>
      <c r="AV104" s="13" t="n">
        <v>13</v>
      </c>
      <c r="AW104" s="13" t="n">
        <v>14</v>
      </c>
      <c r="AZ104" s="21" t="s">
        <v>117</v>
      </c>
      <c r="BA104" s="13" t="n">
        <v>0</v>
      </c>
      <c r="BB104" s="13" t="n">
        <v>2</v>
      </c>
      <c r="BC104" s="13" t="n">
        <v>2</v>
      </c>
      <c r="BF104" s="19" t="s">
        <v>117</v>
      </c>
      <c r="BG104" s="13" t="n">
        <v>13</v>
      </c>
      <c r="BH104" s="13" t="n">
        <v>23</v>
      </c>
      <c r="BI104" s="13" t="n">
        <v>36</v>
      </c>
      <c r="BL104" s="19" t="s">
        <v>117</v>
      </c>
      <c r="BM104" s="13" t="n">
        <v>6</v>
      </c>
      <c r="BN104" s="13" t="n">
        <v>5</v>
      </c>
      <c r="BO104" s="13" t="n">
        <v>11</v>
      </c>
    </row>
    <row r="105" customFormat="false" ht="13.5" hidden="false" customHeight="false" outlineLevel="0" collapsed="false">
      <c r="A105" s="19" t="s">
        <v>118</v>
      </c>
      <c r="B105" s="21" t="n">
        <f aca="false">K105+Q105+W105+AC105+AI105+AO105+AU105+BA105+BG105+BM105</f>
        <v>57</v>
      </c>
      <c r="C105" s="21" t="n">
        <f aca="false">L105+R105+X105+AD105+AJ105+AP105+AV105+BB105+BH105+BN105</f>
        <v>202</v>
      </c>
      <c r="D105" s="21" t="n">
        <f aca="false">SUM(B105:C105)</f>
        <v>259</v>
      </c>
      <c r="E105" s="24"/>
      <c r="F105" s="24"/>
      <c r="G105" s="24"/>
      <c r="H105" s="24"/>
      <c r="J105" s="19" t="s">
        <v>118</v>
      </c>
      <c r="K105" s="13" t="n">
        <v>33</v>
      </c>
      <c r="L105" s="13" t="n">
        <v>123</v>
      </c>
      <c r="M105" s="13" t="n">
        <v>156</v>
      </c>
      <c r="P105" s="19" t="s">
        <v>118</v>
      </c>
      <c r="Q105" s="13" t="n">
        <v>5</v>
      </c>
      <c r="R105" s="13" t="n">
        <v>12</v>
      </c>
      <c r="S105" s="13" t="n">
        <v>17</v>
      </c>
      <c r="V105" s="19" t="s">
        <v>118</v>
      </c>
      <c r="W105" s="13" t="n">
        <v>1</v>
      </c>
      <c r="X105" s="13" t="n">
        <v>6</v>
      </c>
      <c r="Y105" s="13" t="n">
        <v>7</v>
      </c>
      <c r="AB105" s="19" t="s">
        <v>118</v>
      </c>
      <c r="AC105" s="13" t="n">
        <v>2</v>
      </c>
      <c r="AD105" s="13" t="n">
        <v>4</v>
      </c>
      <c r="AE105" s="13" t="n">
        <v>6</v>
      </c>
      <c r="AH105" s="19" t="s">
        <v>118</v>
      </c>
      <c r="AI105" s="13" t="n">
        <v>1</v>
      </c>
      <c r="AJ105" s="13" t="n">
        <v>12</v>
      </c>
      <c r="AK105" s="13" t="n">
        <v>13</v>
      </c>
      <c r="AN105" s="19" t="s">
        <v>118</v>
      </c>
      <c r="AO105" s="13" t="n">
        <v>8</v>
      </c>
      <c r="AP105" s="13" t="n">
        <v>11</v>
      </c>
      <c r="AQ105" s="13" t="n">
        <v>19</v>
      </c>
      <c r="AT105" s="19" t="s">
        <v>118</v>
      </c>
      <c r="AU105" s="13" t="n">
        <v>1</v>
      </c>
      <c r="AV105" s="13" t="n">
        <v>7</v>
      </c>
      <c r="AW105" s="13" t="n">
        <v>8</v>
      </c>
      <c r="AZ105" s="21" t="s">
        <v>118</v>
      </c>
      <c r="BA105" s="13" t="n">
        <v>1</v>
      </c>
      <c r="BB105" s="13" t="n">
        <v>1</v>
      </c>
      <c r="BC105" s="13" t="n">
        <v>2</v>
      </c>
      <c r="BF105" s="19" t="s">
        <v>118</v>
      </c>
      <c r="BG105" s="13" t="n">
        <v>4</v>
      </c>
      <c r="BH105" s="13" t="n">
        <v>14</v>
      </c>
      <c r="BI105" s="13" t="n">
        <v>18</v>
      </c>
      <c r="BL105" s="19" t="s">
        <v>118</v>
      </c>
      <c r="BM105" s="13" t="n">
        <v>1</v>
      </c>
      <c r="BN105" s="13" t="n">
        <v>12</v>
      </c>
      <c r="BO105" s="13" t="n">
        <v>13</v>
      </c>
    </row>
    <row r="106" customFormat="false" ht="13.5" hidden="false" customHeight="false" outlineLevel="0" collapsed="false">
      <c r="A106" s="19" t="s">
        <v>119</v>
      </c>
      <c r="B106" s="21" t="n">
        <f aca="false">K106+Q106+W106+AC106+AI106+AO106+AU106+BA106+BG106+BM106</f>
        <v>39</v>
      </c>
      <c r="C106" s="21" t="n">
        <f aca="false">L106+R106+X106+AD106+AJ106+AP106+AV106+BB106+BH106+BN106</f>
        <v>189</v>
      </c>
      <c r="D106" s="21" t="n">
        <f aca="false">SUM(B106:C106)</f>
        <v>228</v>
      </c>
      <c r="E106" s="24"/>
      <c r="F106" s="24"/>
      <c r="G106" s="24"/>
      <c r="H106" s="24"/>
      <c r="J106" s="19" t="s">
        <v>119</v>
      </c>
      <c r="K106" s="13" t="n">
        <v>26</v>
      </c>
      <c r="L106" s="13" t="n">
        <v>111</v>
      </c>
      <c r="M106" s="13" t="n">
        <v>137</v>
      </c>
      <c r="P106" s="19" t="s">
        <v>119</v>
      </c>
      <c r="Q106" s="13" t="n">
        <v>3</v>
      </c>
      <c r="R106" s="13" t="n">
        <v>11</v>
      </c>
      <c r="S106" s="13" t="n">
        <v>14</v>
      </c>
      <c r="V106" s="19" t="s">
        <v>119</v>
      </c>
      <c r="W106" s="13" t="n">
        <v>0</v>
      </c>
      <c r="X106" s="13" t="n">
        <v>6</v>
      </c>
      <c r="Y106" s="13" t="n">
        <v>6</v>
      </c>
      <c r="AB106" s="19" t="s">
        <v>119</v>
      </c>
      <c r="AC106" s="13" t="n">
        <v>1</v>
      </c>
      <c r="AD106" s="13" t="n">
        <v>6</v>
      </c>
      <c r="AE106" s="13" t="n">
        <v>7</v>
      </c>
      <c r="AH106" s="19" t="s">
        <v>119</v>
      </c>
      <c r="AI106" s="13" t="n">
        <v>2</v>
      </c>
      <c r="AJ106" s="13" t="n">
        <v>7</v>
      </c>
      <c r="AK106" s="13" t="n">
        <v>9</v>
      </c>
      <c r="AN106" s="19" t="s">
        <v>119</v>
      </c>
      <c r="AO106" s="13" t="n">
        <v>0</v>
      </c>
      <c r="AP106" s="13" t="n">
        <v>8</v>
      </c>
      <c r="AQ106" s="13" t="n">
        <v>8</v>
      </c>
      <c r="AT106" s="19" t="s">
        <v>119</v>
      </c>
      <c r="AU106" s="13" t="n">
        <v>1</v>
      </c>
      <c r="AV106" s="13" t="n">
        <v>9</v>
      </c>
      <c r="AW106" s="13" t="n">
        <v>10</v>
      </c>
      <c r="AZ106" s="21" t="s">
        <v>119</v>
      </c>
      <c r="BA106" s="13" t="n">
        <v>1</v>
      </c>
      <c r="BB106" s="13" t="n">
        <v>1</v>
      </c>
      <c r="BC106" s="13" t="n">
        <v>2</v>
      </c>
      <c r="BF106" s="19" t="s">
        <v>119</v>
      </c>
      <c r="BG106" s="13" t="n">
        <v>5</v>
      </c>
      <c r="BH106" s="13" t="n">
        <v>19</v>
      </c>
      <c r="BI106" s="13" t="n">
        <v>24</v>
      </c>
      <c r="BL106" s="19" t="s">
        <v>119</v>
      </c>
      <c r="BM106" s="13" t="n">
        <v>0</v>
      </c>
      <c r="BN106" s="13" t="n">
        <v>11</v>
      </c>
      <c r="BO106" s="13" t="n">
        <v>11</v>
      </c>
    </row>
    <row r="107" customFormat="false" ht="13.5" hidden="false" customHeight="false" outlineLevel="0" collapsed="false">
      <c r="A107" s="19" t="s">
        <v>120</v>
      </c>
      <c r="B107" s="21" t="n">
        <f aca="false">K107+Q107+W107+AC107+AI107+AO107+AU107+BA107+BG107+BM107</f>
        <v>35</v>
      </c>
      <c r="C107" s="21" t="n">
        <f aca="false">L107+R107+X107+AD107+AJ107+AP107+AV107+BB107+BH107+BN107</f>
        <v>150</v>
      </c>
      <c r="D107" s="21" t="n">
        <f aca="false">SUM(B107:C107)</f>
        <v>185</v>
      </c>
      <c r="E107" s="24"/>
      <c r="F107" s="24"/>
      <c r="G107" s="24"/>
      <c r="H107" s="24"/>
      <c r="J107" s="19" t="s">
        <v>120</v>
      </c>
      <c r="K107" s="13" t="n">
        <v>14</v>
      </c>
      <c r="L107" s="13" t="n">
        <v>93</v>
      </c>
      <c r="M107" s="13" t="n">
        <v>107</v>
      </c>
      <c r="P107" s="19" t="s">
        <v>120</v>
      </c>
      <c r="Q107" s="13" t="n">
        <v>4</v>
      </c>
      <c r="R107" s="13" t="n">
        <v>9</v>
      </c>
      <c r="S107" s="13" t="n">
        <v>13</v>
      </c>
      <c r="V107" s="19" t="s">
        <v>120</v>
      </c>
      <c r="W107" s="13" t="n">
        <v>2</v>
      </c>
      <c r="X107" s="13" t="n">
        <v>3</v>
      </c>
      <c r="Y107" s="13" t="n">
        <v>5</v>
      </c>
      <c r="AB107" s="19" t="s">
        <v>120</v>
      </c>
      <c r="AC107" s="13" t="n">
        <v>0</v>
      </c>
      <c r="AD107" s="13" t="n">
        <v>0</v>
      </c>
      <c r="AE107" s="13" t="n">
        <v>0</v>
      </c>
      <c r="AH107" s="19" t="s">
        <v>120</v>
      </c>
      <c r="AI107" s="13" t="n">
        <v>2</v>
      </c>
      <c r="AJ107" s="13" t="n">
        <v>3</v>
      </c>
      <c r="AK107" s="13" t="n">
        <v>5</v>
      </c>
      <c r="AN107" s="19" t="s">
        <v>120</v>
      </c>
      <c r="AO107" s="13" t="n">
        <v>2</v>
      </c>
      <c r="AP107" s="13" t="n">
        <v>11</v>
      </c>
      <c r="AQ107" s="13" t="n">
        <v>13</v>
      </c>
      <c r="AT107" s="19" t="s">
        <v>120</v>
      </c>
      <c r="AU107" s="13" t="n">
        <v>2</v>
      </c>
      <c r="AV107" s="13" t="n">
        <v>6</v>
      </c>
      <c r="AW107" s="13" t="n">
        <v>8</v>
      </c>
      <c r="AZ107" s="21" t="s">
        <v>120</v>
      </c>
      <c r="BA107" s="13" t="n">
        <v>0</v>
      </c>
      <c r="BB107" s="13" t="n">
        <v>2</v>
      </c>
      <c r="BC107" s="13" t="n">
        <v>2</v>
      </c>
      <c r="BF107" s="19" t="s">
        <v>120</v>
      </c>
      <c r="BG107" s="13" t="n">
        <v>7</v>
      </c>
      <c r="BH107" s="13" t="n">
        <v>14</v>
      </c>
      <c r="BI107" s="13" t="n">
        <v>21</v>
      </c>
      <c r="BL107" s="19" t="s">
        <v>120</v>
      </c>
      <c r="BM107" s="13" t="n">
        <v>2</v>
      </c>
      <c r="BN107" s="13" t="n">
        <v>9</v>
      </c>
      <c r="BO107" s="13" t="n">
        <v>11</v>
      </c>
    </row>
    <row r="108" customFormat="false" ht="13.5" hidden="false" customHeight="false" outlineLevel="0" collapsed="false">
      <c r="A108" s="19" t="s">
        <v>121</v>
      </c>
      <c r="B108" s="21" t="n">
        <f aca="false">K108+Q108+W108+AC108+AI108+AO108+AU108+BA108+BG108+BM108</f>
        <v>30</v>
      </c>
      <c r="C108" s="21" t="n">
        <f aca="false">L108+R108+X108+AD108+AJ108+AP108+AV108+BB108+BH108+BN108</f>
        <v>121</v>
      </c>
      <c r="D108" s="21" t="n">
        <f aca="false">SUM(B108:C108)</f>
        <v>151</v>
      </c>
      <c r="E108" s="24"/>
      <c r="F108" s="24"/>
      <c r="G108" s="24"/>
      <c r="H108" s="24"/>
      <c r="J108" s="19" t="s">
        <v>121</v>
      </c>
      <c r="K108" s="13" t="n">
        <v>23</v>
      </c>
      <c r="L108" s="13" t="n">
        <v>77</v>
      </c>
      <c r="M108" s="13" t="n">
        <v>100</v>
      </c>
      <c r="P108" s="19" t="s">
        <v>121</v>
      </c>
      <c r="Q108" s="13" t="n">
        <v>3</v>
      </c>
      <c r="R108" s="13" t="n">
        <v>7</v>
      </c>
      <c r="S108" s="13" t="n">
        <v>10</v>
      </c>
      <c r="V108" s="19" t="s">
        <v>121</v>
      </c>
      <c r="W108" s="13" t="n">
        <v>0</v>
      </c>
      <c r="X108" s="13" t="n">
        <v>3</v>
      </c>
      <c r="Y108" s="13" t="n">
        <v>3</v>
      </c>
      <c r="AB108" s="19" t="s">
        <v>121</v>
      </c>
      <c r="AC108" s="13" t="n">
        <v>0</v>
      </c>
      <c r="AD108" s="13" t="n">
        <v>4</v>
      </c>
      <c r="AE108" s="13" t="n">
        <v>4</v>
      </c>
      <c r="AH108" s="19" t="s">
        <v>121</v>
      </c>
      <c r="AI108" s="13" t="n">
        <v>0</v>
      </c>
      <c r="AJ108" s="13" t="n">
        <v>4</v>
      </c>
      <c r="AK108" s="13" t="n">
        <v>4</v>
      </c>
      <c r="AN108" s="19" t="s">
        <v>121</v>
      </c>
      <c r="AO108" s="13" t="n">
        <v>1</v>
      </c>
      <c r="AP108" s="13" t="n">
        <v>8</v>
      </c>
      <c r="AQ108" s="13" t="n">
        <v>9</v>
      </c>
      <c r="AT108" s="19" t="s">
        <v>121</v>
      </c>
      <c r="AU108" s="13" t="n">
        <v>0</v>
      </c>
      <c r="AV108" s="13" t="n">
        <v>1</v>
      </c>
      <c r="AW108" s="13" t="n">
        <v>1</v>
      </c>
      <c r="AZ108" s="21" t="s">
        <v>121</v>
      </c>
      <c r="BA108" s="13" t="n">
        <v>0</v>
      </c>
      <c r="BB108" s="13" t="n">
        <v>0</v>
      </c>
      <c r="BC108" s="13" t="n">
        <v>0</v>
      </c>
      <c r="BF108" s="19" t="s">
        <v>121</v>
      </c>
      <c r="BG108" s="13" t="n">
        <v>2</v>
      </c>
      <c r="BH108" s="13" t="n">
        <v>13</v>
      </c>
      <c r="BI108" s="13" t="n">
        <v>15</v>
      </c>
      <c r="BL108" s="19" t="s">
        <v>121</v>
      </c>
      <c r="BM108" s="13" t="n">
        <v>1</v>
      </c>
      <c r="BN108" s="13" t="n">
        <v>4</v>
      </c>
      <c r="BO108" s="13" t="n">
        <v>5</v>
      </c>
    </row>
    <row r="109" customFormat="false" ht="13.5" hidden="false" customHeight="false" outlineLevel="0" collapsed="false">
      <c r="A109" s="19" t="s">
        <v>122</v>
      </c>
      <c r="B109" s="21" t="n">
        <f aca="false">K109+Q109+W109+AC109+AI109+AO109+AU109+BA109+BG109+BM109</f>
        <v>14</v>
      </c>
      <c r="C109" s="21" t="n">
        <f aca="false">L109+R109+X109+AD109+AJ109+AP109+AV109+BB109+BH109+BN109</f>
        <v>67</v>
      </c>
      <c r="D109" s="21" t="n">
        <f aca="false">SUM(B109:C109)</f>
        <v>81</v>
      </c>
      <c r="E109" s="24"/>
      <c r="F109" s="24"/>
      <c r="G109" s="24"/>
      <c r="H109" s="24"/>
      <c r="J109" s="19" t="s">
        <v>122</v>
      </c>
      <c r="K109" s="13" t="n">
        <v>10</v>
      </c>
      <c r="L109" s="13" t="n">
        <v>45</v>
      </c>
      <c r="M109" s="13" t="n">
        <v>55</v>
      </c>
      <c r="P109" s="19" t="s">
        <v>122</v>
      </c>
      <c r="Q109" s="13" t="n">
        <v>0</v>
      </c>
      <c r="R109" s="13" t="n">
        <v>5</v>
      </c>
      <c r="S109" s="13" t="n">
        <v>5</v>
      </c>
      <c r="V109" s="19" t="s">
        <v>122</v>
      </c>
      <c r="W109" s="13" t="n">
        <v>1</v>
      </c>
      <c r="X109" s="13" t="n">
        <v>1</v>
      </c>
      <c r="Y109" s="13" t="n">
        <v>2</v>
      </c>
      <c r="AB109" s="19" t="s">
        <v>122</v>
      </c>
      <c r="AC109" s="13" t="n">
        <v>0</v>
      </c>
      <c r="AD109" s="13" t="n">
        <v>1</v>
      </c>
      <c r="AE109" s="13" t="n">
        <v>1</v>
      </c>
      <c r="AH109" s="19" t="s">
        <v>122</v>
      </c>
      <c r="AI109" s="13" t="n">
        <v>0</v>
      </c>
      <c r="AJ109" s="13" t="n">
        <v>1</v>
      </c>
      <c r="AK109" s="13" t="n">
        <v>1</v>
      </c>
      <c r="AN109" s="19" t="s">
        <v>122</v>
      </c>
      <c r="AO109" s="13" t="n">
        <v>0</v>
      </c>
      <c r="AP109" s="13" t="n">
        <v>4</v>
      </c>
      <c r="AQ109" s="13" t="n">
        <v>4</v>
      </c>
      <c r="AT109" s="19" t="s">
        <v>122</v>
      </c>
      <c r="AU109" s="13" t="n">
        <v>1</v>
      </c>
      <c r="AV109" s="13" t="n">
        <v>1</v>
      </c>
      <c r="AW109" s="13" t="n">
        <v>2</v>
      </c>
      <c r="AZ109" s="21" t="s">
        <v>122</v>
      </c>
      <c r="BA109" s="13" t="n">
        <v>0</v>
      </c>
      <c r="BB109" s="13" t="n">
        <v>0</v>
      </c>
      <c r="BC109" s="13" t="n">
        <v>0</v>
      </c>
      <c r="BF109" s="19" t="s">
        <v>122</v>
      </c>
      <c r="BG109" s="13" t="n">
        <v>1</v>
      </c>
      <c r="BH109" s="13" t="n">
        <v>6</v>
      </c>
      <c r="BI109" s="13" t="n">
        <v>7</v>
      </c>
      <c r="BL109" s="19" t="s">
        <v>122</v>
      </c>
      <c r="BM109" s="13" t="n">
        <v>1</v>
      </c>
      <c r="BN109" s="13" t="n">
        <v>3</v>
      </c>
      <c r="BO109" s="13" t="n">
        <v>4</v>
      </c>
    </row>
    <row r="110" customFormat="false" ht="13.5" hidden="false" customHeight="false" outlineLevel="0" collapsed="false">
      <c r="A110" s="19" t="s">
        <v>123</v>
      </c>
      <c r="B110" s="21" t="n">
        <f aca="false">K110+Q110+W110+AC110+AI110+AO110+AU110+BA110+BG110+BM110</f>
        <v>17</v>
      </c>
      <c r="C110" s="21" t="n">
        <f aca="false">L110+R110+X110+AD110+AJ110+AP110+AV110+BB110+BH110+BN110</f>
        <v>69</v>
      </c>
      <c r="D110" s="21" t="n">
        <f aca="false">SUM(B110:C110)</f>
        <v>86</v>
      </c>
      <c r="E110" s="24"/>
      <c r="F110" s="24"/>
      <c r="G110" s="24"/>
      <c r="H110" s="24"/>
      <c r="J110" s="19" t="s">
        <v>123</v>
      </c>
      <c r="K110" s="13" t="n">
        <v>6</v>
      </c>
      <c r="L110" s="13" t="n">
        <v>49</v>
      </c>
      <c r="M110" s="13" t="n">
        <v>55</v>
      </c>
      <c r="P110" s="19" t="s">
        <v>123</v>
      </c>
      <c r="Q110" s="13" t="n">
        <v>3</v>
      </c>
      <c r="R110" s="13" t="n">
        <v>0</v>
      </c>
      <c r="S110" s="13" t="n">
        <v>3</v>
      </c>
      <c r="V110" s="19" t="s">
        <v>123</v>
      </c>
      <c r="W110" s="13" t="n">
        <v>2</v>
      </c>
      <c r="X110" s="13" t="n">
        <v>3</v>
      </c>
      <c r="Y110" s="13" t="n">
        <v>5</v>
      </c>
      <c r="AB110" s="19" t="s">
        <v>123</v>
      </c>
      <c r="AC110" s="13" t="n">
        <v>0</v>
      </c>
      <c r="AD110" s="13" t="n">
        <v>1</v>
      </c>
      <c r="AE110" s="13" t="n">
        <v>1</v>
      </c>
      <c r="AH110" s="19" t="s">
        <v>123</v>
      </c>
      <c r="AI110" s="13" t="n">
        <v>0</v>
      </c>
      <c r="AJ110" s="13" t="n">
        <v>1</v>
      </c>
      <c r="AK110" s="13" t="n">
        <v>1</v>
      </c>
      <c r="AN110" s="19" t="s">
        <v>123</v>
      </c>
      <c r="AO110" s="13" t="n">
        <v>2</v>
      </c>
      <c r="AP110" s="13" t="n">
        <v>4</v>
      </c>
      <c r="AQ110" s="13" t="n">
        <v>6</v>
      </c>
      <c r="AT110" s="19" t="s">
        <v>123</v>
      </c>
      <c r="AU110" s="13" t="n">
        <v>0</v>
      </c>
      <c r="AV110" s="13" t="n">
        <v>1</v>
      </c>
      <c r="AW110" s="13" t="n">
        <v>1</v>
      </c>
      <c r="AZ110" s="21" t="s">
        <v>123</v>
      </c>
      <c r="BA110" s="13" t="n">
        <v>0</v>
      </c>
      <c r="BB110" s="13" t="n">
        <v>0</v>
      </c>
      <c r="BC110" s="13" t="n">
        <v>0</v>
      </c>
      <c r="BF110" s="19" t="s">
        <v>123</v>
      </c>
      <c r="BG110" s="13" t="n">
        <v>3</v>
      </c>
      <c r="BH110" s="13" t="n">
        <v>6</v>
      </c>
      <c r="BI110" s="13" t="n">
        <v>9</v>
      </c>
      <c r="BL110" s="19" t="s">
        <v>123</v>
      </c>
      <c r="BM110" s="13" t="n">
        <v>1</v>
      </c>
      <c r="BN110" s="13" t="n">
        <v>4</v>
      </c>
      <c r="BO110" s="13" t="n">
        <v>5</v>
      </c>
    </row>
    <row r="111" customFormat="false" ht="13.5" hidden="false" customHeight="false" outlineLevel="0" collapsed="false">
      <c r="A111" s="19" t="s">
        <v>124</v>
      </c>
      <c r="B111" s="21" t="n">
        <f aca="false">K111+Q111+W111+AC111+AI111+AO111+AU111+BA111+BG111+BM111</f>
        <v>14</v>
      </c>
      <c r="C111" s="21" t="n">
        <f aca="false">L111+R111+X111+AD111+AJ111+AP111+AV111+BB111+BH111+BN111</f>
        <v>43</v>
      </c>
      <c r="D111" s="21" t="n">
        <f aca="false">SUM(B111:C111)</f>
        <v>57</v>
      </c>
      <c r="E111" s="24"/>
      <c r="F111" s="24"/>
      <c r="G111" s="24"/>
      <c r="H111" s="24"/>
      <c r="J111" s="19" t="s">
        <v>124</v>
      </c>
      <c r="K111" s="13" t="n">
        <v>6</v>
      </c>
      <c r="L111" s="13" t="n">
        <v>26</v>
      </c>
      <c r="M111" s="13" t="n">
        <v>32</v>
      </c>
      <c r="P111" s="19" t="s">
        <v>124</v>
      </c>
      <c r="Q111" s="13" t="n">
        <v>0</v>
      </c>
      <c r="R111" s="13" t="n">
        <v>3</v>
      </c>
      <c r="S111" s="13" t="n">
        <v>3</v>
      </c>
      <c r="V111" s="19" t="s">
        <v>124</v>
      </c>
      <c r="W111" s="13" t="n">
        <v>1</v>
      </c>
      <c r="X111" s="13" t="n">
        <v>1</v>
      </c>
      <c r="Y111" s="13" t="n">
        <v>2</v>
      </c>
      <c r="AB111" s="19" t="s">
        <v>124</v>
      </c>
      <c r="AC111" s="13" t="n">
        <v>0</v>
      </c>
      <c r="AD111" s="13" t="n">
        <v>2</v>
      </c>
      <c r="AE111" s="13" t="n">
        <v>2</v>
      </c>
      <c r="AH111" s="19" t="s">
        <v>124</v>
      </c>
      <c r="AI111" s="13" t="n">
        <v>1</v>
      </c>
      <c r="AJ111" s="13" t="n">
        <v>2</v>
      </c>
      <c r="AK111" s="13" t="n">
        <v>3</v>
      </c>
      <c r="AN111" s="19" t="s">
        <v>124</v>
      </c>
      <c r="AO111" s="13" t="n">
        <v>1</v>
      </c>
      <c r="AP111" s="13" t="n">
        <v>2</v>
      </c>
      <c r="AQ111" s="13" t="n">
        <v>3</v>
      </c>
      <c r="AT111" s="19" t="s">
        <v>124</v>
      </c>
      <c r="AU111" s="13" t="n">
        <v>1</v>
      </c>
      <c r="AV111" s="13" t="n">
        <v>2</v>
      </c>
      <c r="AW111" s="13" t="n">
        <v>3</v>
      </c>
      <c r="AZ111" s="21" t="s">
        <v>124</v>
      </c>
      <c r="BA111" s="13" t="n">
        <v>0</v>
      </c>
      <c r="BB111" s="13" t="n">
        <v>0</v>
      </c>
      <c r="BC111" s="13" t="n">
        <v>0</v>
      </c>
      <c r="BF111" s="19" t="s">
        <v>124</v>
      </c>
      <c r="BG111" s="13" t="n">
        <v>3</v>
      </c>
      <c r="BH111" s="13" t="n">
        <v>3</v>
      </c>
      <c r="BI111" s="13" t="n">
        <v>6</v>
      </c>
      <c r="BL111" s="19" t="s">
        <v>124</v>
      </c>
      <c r="BM111" s="13" t="n">
        <v>1</v>
      </c>
      <c r="BN111" s="13" t="n">
        <v>2</v>
      </c>
      <c r="BO111" s="13" t="n">
        <v>3</v>
      </c>
    </row>
    <row r="112" customFormat="false" ht="13.5" hidden="false" customHeight="false" outlineLevel="0" collapsed="false">
      <c r="A112" s="19" t="s">
        <v>125</v>
      </c>
      <c r="B112" s="21" t="n">
        <f aca="false">K112+Q112+W112+AC112+AI112+AO112+AU112+BA112+BG112+BM112</f>
        <v>5</v>
      </c>
      <c r="C112" s="21" t="n">
        <f aca="false">L112+R112+X112+AD112+AJ112+AP112+AV112+BB112+BH112+BN112</f>
        <v>29</v>
      </c>
      <c r="D112" s="21" t="n">
        <f aca="false">SUM(B112:C112)</f>
        <v>34</v>
      </c>
      <c r="E112" s="24"/>
      <c r="F112" s="24"/>
      <c r="G112" s="24"/>
      <c r="H112" s="24"/>
      <c r="J112" s="19" t="s">
        <v>125</v>
      </c>
      <c r="K112" s="13" t="n">
        <v>2</v>
      </c>
      <c r="L112" s="13" t="n">
        <v>18</v>
      </c>
      <c r="M112" s="13" t="n">
        <v>20</v>
      </c>
      <c r="P112" s="19" t="s">
        <v>125</v>
      </c>
      <c r="Q112" s="13" t="n">
        <v>0</v>
      </c>
      <c r="R112" s="13" t="n">
        <v>1</v>
      </c>
      <c r="S112" s="13" t="n">
        <v>1</v>
      </c>
      <c r="V112" s="19" t="s">
        <v>125</v>
      </c>
      <c r="W112" s="13" t="n">
        <v>0</v>
      </c>
      <c r="X112" s="13" t="n">
        <v>2</v>
      </c>
      <c r="Y112" s="13" t="n">
        <v>2</v>
      </c>
      <c r="AB112" s="19" t="s">
        <v>125</v>
      </c>
      <c r="AC112" s="13" t="n">
        <v>1</v>
      </c>
      <c r="AD112" s="13" t="n">
        <v>0</v>
      </c>
      <c r="AE112" s="13" t="n">
        <v>1</v>
      </c>
      <c r="AH112" s="19" t="s">
        <v>125</v>
      </c>
      <c r="AI112" s="13" t="n">
        <v>0</v>
      </c>
      <c r="AJ112" s="13" t="n">
        <v>1</v>
      </c>
      <c r="AK112" s="13" t="n">
        <v>1</v>
      </c>
      <c r="AN112" s="19" t="s">
        <v>125</v>
      </c>
      <c r="AO112" s="13" t="n">
        <v>0</v>
      </c>
      <c r="AP112" s="13" t="n">
        <v>3</v>
      </c>
      <c r="AQ112" s="13" t="n">
        <v>3</v>
      </c>
      <c r="AT112" s="19" t="s">
        <v>125</v>
      </c>
      <c r="AU112" s="13" t="n">
        <v>0</v>
      </c>
      <c r="AV112" s="13" t="n">
        <v>0</v>
      </c>
      <c r="AW112" s="13" t="n">
        <v>0</v>
      </c>
      <c r="AZ112" s="21" t="s">
        <v>125</v>
      </c>
      <c r="BA112" s="13" t="n">
        <v>0</v>
      </c>
      <c r="BB112" s="13" t="n">
        <v>0</v>
      </c>
      <c r="BC112" s="13" t="n">
        <v>0</v>
      </c>
      <c r="BF112" s="19" t="s">
        <v>125</v>
      </c>
      <c r="BG112" s="13" t="n">
        <v>1</v>
      </c>
      <c r="BH112" s="13" t="n">
        <v>2</v>
      </c>
      <c r="BI112" s="13" t="n">
        <v>3</v>
      </c>
      <c r="BL112" s="19" t="s">
        <v>125</v>
      </c>
      <c r="BM112" s="13" t="n">
        <v>1</v>
      </c>
      <c r="BN112" s="13" t="n">
        <v>2</v>
      </c>
      <c r="BO112" s="13" t="n">
        <v>3</v>
      </c>
    </row>
    <row r="113" customFormat="false" ht="13.5" hidden="false" customHeight="false" outlineLevel="0" collapsed="false">
      <c r="A113" s="19" t="s">
        <v>126</v>
      </c>
      <c r="B113" s="21" t="n">
        <f aca="false">K113+Q113+W113+AC113+AI113+AO113+AU113+BA113+BG113+BM113</f>
        <v>2</v>
      </c>
      <c r="C113" s="21" t="n">
        <f aca="false">L113+R113+X113+AD113+AJ113+AP113+AV113+BB113+BH113+BN113</f>
        <v>20</v>
      </c>
      <c r="D113" s="21" t="n">
        <f aca="false">SUM(B113:C113)</f>
        <v>22</v>
      </c>
      <c r="E113" s="24"/>
      <c r="F113" s="24"/>
      <c r="G113" s="24"/>
      <c r="H113" s="24"/>
      <c r="J113" s="19" t="s">
        <v>126</v>
      </c>
      <c r="K113" s="13" t="n">
        <v>1</v>
      </c>
      <c r="L113" s="13" t="n">
        <v>11</v>
      </c>
      <c r="M113" s="13" t="n">
        <v>12</v>
      </c>
      <c r="P113" s="19" t="s">
        <v>126</v>
      </c>
      <c r="Q113" s="13" t="n">
        <v>1</v>
      </c>
      <c r="R113" s="13" t="n">
        <v>1</v>
      </c>
      <c r="S113" s="13" t="n">
        <v>2</v>
      </c>
      <c r="V113" s="19" t="s">
        <v>126</v>
      </c>
      <c r="W113" s="13" t="n">
        <v>0</v>
      </c>
      <c r="X113" s="13" t="n">
        <v>3</v>
      </c>
      <c r="Y113" s="13" t="n">
        <v>3</v>
      </c>
      <c r="AB113" s="19" t="s">
        <v>126</v>
      </c>
      <c r="AC113" s="13" t="n">
        <v>0</v>
      </c>
      <c r="AD113" s="13" t="n">
        <v>0</v>
      </c>
      <c r="AE113" s="13" t="n">
        <v>0</v>
      </c>
      <c r="AH113" s="19" t="s">
        <v>126</v>
      </c>
      <c r="AI113" s="13" t="n">
        <v>0</v>
      </c>
      <c r="AJ113" s="13" t="n">
        <v>0</v>
      </c>
      <c r="AK113" s="13" t="n">
        <v>0</v>
      </c>
      <c r="AN113" s="19" t="s">
        <v>126</v>
      </c>
      <c r="AO113" s="13" t="n">
        <v>0</v>
      </c>
      <c r="AP113" s="13" t="n">
        <v>3</v>
      </c>
      <c r="AQ113" s="13" t="n">
        <v>3</v>
      </c>
      <c r="AT113" s="19" t="s">
        <v>126</v>
      </c>
      <c r="AU113" s="13" t="n">
        <v>0</v>
      </c>
      <c r="AV113" s="13" t="n">
        <v>1</v>
      </c>
      <c r="AW113" s="13" t="n">
        <v>1</v>
      </c>
      <c r="AZ113" s="21" t="s">
        <v>126</v>
      </c>
      <c r="BA113" s="13" t="n">
        <v>0</v>
      </c>
      <c r="BB113" s="13" t="n">
        <v>0</v>
      </c>
      <c r="BC113" s="13" t="n">
        <v>0</v>
      </c>
      <c r="BF113" s="19" t="s">
        <v>126</v>
      </c>
      <c r="BG113" s="13" t="n">
        <v>0</v>
      </c>
      <c r="BH113" s="13" t="n">
        <v>0</v>
      </c>
      <c r="BI113" s="13" t="n">
        <v>0</v>
      </c>
      <c r="BL113" s="19" t="s">
        <v>126</v>
      </c>
      <c r="BM113" s="13" t="n">
        <v>0</v>
      </c>
      <c r="BN113" s="13" t="n">
        <v>1</v>
      </c>
      <c r="BO113" s="13" t="n">
        <v>1</v>
      </c>
    </row>
    <row r="114" customFormat="false" ht="13.5" hidden="false" customHeight="false" outlineLevel="0" collapsed="false">
      <c r="A114" s="19" t="s">
        <v>127</v>
      </c>
      <c r="B114" s="21" t="n">
        <f aca="false">K114+Q114+W114+AC114+AI114+AO114+AU114+BA114+BG114+BM114</f>
        <v>4</v>
      </c>
      <c r="C114" s="21" t="n">
        <f aca="false">L114+R114+X114+AD114+AJ114+AP114+AV114+BB114+BH114+BN114</f>
        <v>17</v>
      </c>
      <c r="D114" s="21" t="n">
        <f aca="false">SUM(B114:C114)</f>
        <v>21</v>
      </c>
      <c r="E114" s="24"/>
      <c r="F114" s="24"/>
      <c r="G114" s="24"/>
      <c r="H114" s="24"/>
      <c r="J114" s="19" t="s">
        <v>127</v>
      </c>
      <c r="K114" s="13" t="n">
        <v>2</v>
      </c>
      <c r="L114" s="13" t="n">
        <v>9</v>
      </c>
      <c r="M114" s="13" t="n">
        <v>11</v>
      </c>
      <c r="P114" s="19" t="s">
        <v>127</v>
      </c>
      <c r="Q114" s="13" t="n">
        <v>0</v>
      </c>
      <c r="R114" s="13" t="n">
        <v>0</v>
      </c>
      <c r="S114" s="13" t="n">
        <v>0</v>
      </c>
      <c r="V114" s="19" t="s">
        <v>127</v>
      </c>
      <c r="W114" s="13" t="n">
        <v>0</v>
      </c>
      <c r="X114" s="13" t="n">
        <v>0</v>
      </c>
      <c r="Y114" s="13" t="n">
        <v>0</v>
      </c>
      <c r="AB114" s="19" t="s">
        <v>127</v>
      </c>
      <c r="AC114" s="13" t="n">
        <v>1</v>
      </c>
      <c r="AD114" s="13" t="n">
        <v>2</v>
      </c>
      <c r="AE114" s="13" t="n">
        <v>3</v>
      </c>
      <c r="AH114" s="19" t="s">
        <v>127</v>
      </c>
      <c r="AI114" s="13" t="n">
        <v>0</v>
      </c>
      <c r="AJ114" s="13" t="n">
        <v>0</v>
      </c>
      <c r="AK114" s="13" t="n">
        <v>0</v>
      </c>
      <c r="AN114" s="19" t="s">
        <v>127</v>
      </c>
      <c r="AO114" s="13" t="n">
        <v>0</v>
      </c>
      <c r="AP114" s="13" t="n">
        <v>2</v>
      </c>
      <c r="AQ114" s="13" t="n">
        <v>2</v>
      </c>
      <c r="AT114" s="19" t="s">
        <v>127</v>
      </c>
      <c r="AU114" s="13" t="n">
        <v>0</v>
      </c>
      <c r="AV114" s="13" t="n">
        <v>0</v>
      </c>
      <c r="AW114" s="13" t="n">
        <v>0</v>
      </c>
      <c r="AZ114" s="21" t="s">
        <v>127</v>
      </c>
      <c r="BA114" s="13" t="n">
        <v>1</v>
      </c>
      <c r="BB114" s="13" t="n">
        <v>0</v>
      </c>
      <c r="BC114" s="13" t="n">
        <v>1</v>
      </c>
      <c r="BF114" s="19" t="s">
        <v>127</v>
      </c>
      <c r="BG114" s="13" t="n">
        <v>0</v>
      </c>
      <c r="BH114" s="13" t="n">
        <v>4</v>
      </c>
      <c r="BI114" s="13" t="n">
        <v>4</v>
      </c>
      <c r="BL114" s="19" t="s">
        <v>127</v>
      </c>
      <c r="BM114" s="13" t="n">
        <v>0</v>
      </c>
      <c r="BN114" s="13" t="n">
        <v>0</v>
      </c>
      <c r="BO114" s="13" t="n">
        <v>0</v>
      </c>
    </row>
    <row r="115" customFormat="false" ht="13.5" hidden="false" customHeight="false" outlineLevel="0" collapsed="false">
      <c r="A115" s="19" t="s">
        <v>128</v>
      </c>
      <c r="B115" s="21" t="n">
        <f aca="false">K115+Q115+W115+AC115+AI115+AO115+AU115+BA115+BG115+BM115</f>
        <v>1</v>
      </c>
      <c r="C115" s="21" t="n">
        <f aca="false">L115+R115+X115+AD115+AJ115+AP115+AV115+BB115+BH115+BN115</f>
        <v>5</v>
      </c>
      <c r="D115" s="21" t="n">
        <f aca="false">SUM(B115:C115)</f>
        <v>6</v>
      </c>
      <c r="E115" s="24"/>
      <c r="F115" s="24"/>
      <c r="G115" s="24"/>
      <c r="H115" s="24"/>
      <c r="J115" s="19" t="s">
        <v>128</v>
      </c>
      <c r="K115" s="13" t="n">
        <v>1</v>
      </c>
      <c r="L115" s="13" t="n">
        <v>3</v>
      </c>
      <c r="M115" s="13" t="n">
        <v>4</v>
      </c>
      <c r="P115" s="19" t="s">
        <v>128</v>
      </c>
      <c r="Q115" s="13" t="n">
        <v>0</v>
      </c>
      <c r="R115" s="13" t="n">
        <v>0</v>
      </c>
      <c r="S115" s="13" t="n">
        <v>0</v>
      </c>
      <c r="V115" s="19" t="s">
        <v>128</v>
      </c>
      <c r="W115" s="13" t="n">
        <v>0</v>
      </c>
      <c r="X115" s="13" t="n">
        <v>0</v>
      </c>
      <c r="Y115" s="13" t="n">
        <v>0</v>
      </c>
      <c r="AB115" s="19" t="s">
        <v>128</v>
      </c>
      <c r="AC115" s="13" t="n">
        <v>0</v>
      </c>
      <c r="AD115" s="13" t="n">
        <v>0</v>
      </c>
      <c r="AE115" s="13" t="n">
        <v>0</v>
      </c>
      <c r="AH115" s="19" t="s">
        <v>128</v>
      </c>
      <c r="AI115" s="13" t="n">
        <v>0</v>
      </c>
      <c r="AJ115" s="13" t="n">
        <v>0</v>
      </c>
      <c r="AK115" s="13" t="n">
        <v>0</v>
      </c>
      <c r="AN115" s="19" t="s">
        <v>128</v>
      </c>
      <c r="AO115" s="13" t="n">
        <v>0</v>
      </c>
      <c r="AP115" s="13" t="n">
        <v>1</v>
      </c>
      <c r="AQ115" s="13" t="n">
        <v>1</v>
      </c>
      <c r="AT115" s="19" t="s">
        <v>128</v>
      </c>
      <c r="AU115" s="13" t="n">
        <v>0</v>
      </c>
      <c r="AV115" s="13" t="n">
        <v>0</v>
      </c>
      <c r="AW115" s="13" t="n">
        <v>0</v>
      </c>
      <c r="AZ115" s="21" t="s">
        <v>128</v>
      </c>
      <c r="BA115" s="13" t="n">
        <v>0</v>
      </c>
      <c r="BB115" s="13" t="n">
        <v>0</v>
      </c>
      <c r="BC115" s="13" t="n">
        <v>0</v>
      </c>
      <c r="BF115" s="19" t="s">
        <v>128</v>
      </c>
      <c r="BG115" s="13" t="n">
        <v>0</v>
      </c>
      <c r="BH115" s="13" t="n">
        <v>1</v>
      </c>
      <c r="BI115" s="13" t="n">
        <v>1</v>
      </c>
      <c r="BL115" s="19" t="s">
        <v>128</v>
      </c>
      <c r="BM115" s="13" t="n">
        <v>0</v>
      </c>
      <c r="BN115" s="13" t="n">
        <v>0</v>
      </c>
      <c r="BO115" s="13" t="n">
        <v>0</v>
      </c>
    </row>
    <row r="116" customFormat="false" ht="13.5" hidden="false" customHeight="false" outlineLevel="0" collapsed="false">
      <c r="A116" s="19" t="s">
        <v>129</v>
      </c>
      <c r="B116" s="21" t="n">
        <f aca="false">K116+Q116+W116+AC116+AI116+AO116+AU116+BA116+BG116+BM116</f>
        <v>1</v>
      </c>
      <c r="C116" s="21" t="n">
        <f aca="false">L116+R116+X116+AD116+AJ116+AP116+AV116+BB116+BH116+BN116</f>
        <v>4</v>
      </c>
      <c r="D116" s="21" t="n">
        <f aca="false">SUM(B116:C116)</f>
        <v>5</v>
      </c>
      <c r="E116" s="24"/>
      <c r="F116" s="24"/>
      <c r="G116" s="24"/>
      <c r="H116" s="24"/>
      <c r="J116" s="19" t="s">
        <v>129</v>
      </c>
      <c r="K116" s="13" t="n">
        <v>0</v>
      </c>
      <c r="L116" s="13" t="n">
        <v>2</v>
      </c>
      <c r="M116" s="13" t="n">
        <v>2</v>
      </c>
      <c r="P116" s="19" t="s">
        <v>129</v>
      </c>
      <c r="Q116" s="13" t="n">
        <v>0</v>
      </c>
      <c r="R116" s="13" t="n">
        <v>0</v>
      </c>
      <c r="S116" s="13" t="n">
        <v>0</v>
      </c>
      <c r="V116" s="19" t="s">
        <v>129</v>
      </c>
      <c r="W116" s="13" t="n">
        <v>0</v>
      </c>
      <c r="X116" s="13" t="n">
        <v>1</v>
      </c>
      <c r="Y116" s="13" t="n">
        <v>1</v>
      </c>
      <c r="AB116" s="19" t="s">
        <v>129</v>
      </c>
      <c r="AC116" s="13" t="n">
        <v>0</v>
      </c>
      <c r="AD116" s="13" t="n">
        <v>0</v>
      </c>
      <c r="AE116" s="13" t="n">
        <v>0</v>
      </c>
      <c r="AH116" s="19" t="s">
        <v>129</v>
      </c>
      <c r="AI116" s="13" t="n">
        <v>0</v>
      </c>
      <c r="AJ116" s="13" t="n">
        <v>0</v>
      </c>
      <c r="AK116" s="13" t="n">
        <v>0</v>
      </c>
      <c r="AN116" s="19" t="s">
        <v>129</v>
      </c>
      <c r="AO116" s="13" t="n">
        <v>1</v>
      </c>
      <c r="AP116" s="13" t="n">
        <v>0</v>
      </c>
      <c r="AQ116" s="13" t="n">
        <v>1</v>
      </c>
      <c r="AT116" s="19" t="s">
        <v>129</v>
      </c>
      <c r="AU116" s="13" t="n">
        <v>0</v>
      </c>
      <c r="AV116" s="13" t="n">
        <v>0</v>
      </c>
      <c r="AW116" s="13" t="n">
        <v>0</v>
      </c>
      <c r="AZ116" s="21" t="s">
        <v>129</v>
      </c>
      <c r="BA116" s="13" t="n">
        <v>0</v>
      </c>
      <c r="BB116" s="13" t="n">
        <v>0</v>
      </c>
      <c r="BC116" s="13" t="n">
        <v>0</v>
      </c>
      <c r="BF116" s="19" t="s">
        <v>129</v>
      </c>
      <c r="BG116" s="13" t="n">
        <v>0</v>
      </c>
      <c r="BH116" s="13" t="n">
        <v>1</v>
      </c>
      <c r="BI116" s="13" t="n">
        <v>1</v>
      </c>
      <c r="BL116" s="19" t="s">
        <v>129</v>
      </c>
      <c r="BM116" s="13" t="n">
        <v>0</v>
      </c>
      <c r="BN116" s="13" t="n">
        <v>0</v>
      </c>
      <c r="BO116" s="13" t="n">
        <v>0</v>
      </c>
    </row>
    <row r="117" customFormat="false" ht="13.5" hidden="false" customHeight="false" outlineLevel="0" collapsed="false">
      <c r="A117" s="19" t="s">
        <v>130</v>
      </c>
      <c r="B117" s="21" t="n">
        <f aca="false">K117+Q117+W117+AC117+AI117+AO117+AU117+BA117+BG117+BM117</f>
        <v>1</v>
      </c>
      <c r="C117" s="21" t="n">
        <f aca="false">L117+R117+X117+AD117+AJ117+AP117+AV117+BB117+BH117+BN117</f>
        <v>3</v>
      </c>
      <c r="D117" s="21" t="n">
        <f aca="false">SUM(B117:C117)</f>
        <v>4</v>
      </c>
      <c r="E117" s="24"/>
      <c r="F117" s="24"/>
      <c r="G117" s="24"/>
      <c r="H117" s="24"/>
      <c r="J117" s="19" t="s">
        <v>130</v>
      </c>
      <c r="K117" s="13" t="n">
        <v>0</v>
      </c>
      <c r="L117" s="13" t="n">
        <v>1</v>
      </c>
      <c r="M117" s="13" t="n">
        <v>1</v>
      </c>
      <c r="P117" s="19" t="s">
        <v>130</v>
      </c>
      <c r="Q117" s="13" t="n">
        <v>1</v>
      </c>
      <c r="R117" s="13" t="n">
        <v>0</v>
      </c>
      <c r="S117" s="13" t="n">
        <v>1</v>
      </c>
      <c r="V117" s="19" t="s">
        <v>130</v>
      </c>
      <c r="W117" s="13" t="n">
        <v>0</v>
      </c>
      <c r="X117" s="13" t="n">
        <v>1</v>
      </c>
      <c r="Y117" s="13" t="n">
        <v>1</v>
      </c>
      <c r="AB117" s="19" t="s">
        <v>130</v>
      </c>
      <c r="AC117" s="13" t="n">
        <v>0</v>
      </c>
      <c r="AD117" s="13" t="n">
        <v>0</v>
      </c>
      <c r="AE117" s="13" t="n">
        <v>0</v>
      </c>
      <c r="AH117" s="19" t="s">
        <v>130</v>
      </c>
      <c r="AI117" s="13" t="n">
        <v>0</v>
      </c>
      <c r="AJ117" s="13" t="n">
        <v>0</v>
      </c>
      <c r="AK117" s="13" t="n">
        <v>0</v>
      </c>
      <c r="AN117" s="19" t="s">
        <v>130</v>
      </c>
      <c r="AO117" s="13" t="n">
        <v>0</v>
      </c>
      <c r="AP117" s="13" t="n">
        <v>0</v>
      </c>
      <c r="AQ117" s="13" t="n">
        <v>0</v>
      </c>
      <c r="AT117" s="19" t="s">
        <v>130</v>
      </c>
      <c r="AU117" s="13" t="n">
        <v>0</v>
      </c>
      <c r="AV117" s="13" t="n">
        <v>0</v>
      </c>
      <c r="AW117" s="13" t="n">
        <v>0</v>
      </c>
      <c r="AZ117" s="21" t="s">
        <v>130</v>
      </c>
      <c r="BA117" s="13" t="n">
        <v>0</v>
      </c>
      <c r="BB117" s="13" t="n">
        <v>0</v>
      </c>
      <c r="BC117" s="13" t="n">
        <v>0</v>
      </c>
      <c r="BF117" s="19" t="s">
        <v>130</v>
      </c>
      <c r="BG117" s="13" t="n">
        <v>0</v>
      </c>
      <c r="BH117" s="13" t="n">
        <v>0</v>
      </c>
      <c r="BI117" s="13" t="n">
        <v>0</v>
      </c>
      <c r="BL117" s="19" t="s">
        <v>130</v>
      </c>
      <c r="BM117" s="13" t="n">
        <v>0</v>
      </c>
      <c r="BN117" s="13" t="n">
        <v>1</v>
      </c>
      <c r="BO117" s="13" t="n">
        <v>1</v>
      </c>
    </row>
    <row r="118" customFormat="false" ht="13.5" hidden="false" customHeight="false" outlineLevel="0" collapsed="false">
      <c r="A118" s="19" t="s">
        <v>131</v>
      </c>
      <c r="B118" s="21" t="n">
        <f aca="false">K118+Q118+W118+AC118+AI118+AO118+AU118+BA118+BG118+BM118</f>
        <v>0</v>
      </c>
      <c r="C118" s="21" t="n">
        <f aca="false">L118+R118+X118+AD118+AJ118+AP118+AV118+BB118+BH118+BN118</f>
        <v>3</v>
      </c>
      <c r="D118" s="21" t="n">
        <f aca="false">SUM(B118:C118)</f>
        <v>3</v>
      </c>
      <c r="E118" s="24"/>
      <c r="F118" s="24"/>
      <c r="G118" s="24"/>
      <c r="H118" s="24"/>
      <c r="J118" s="19" t="s">
        <v>131</v>
      </c>
      <c r="K118" s="13" t="n">
        <v>0</v>
      </c>
      <c r="L118" s="13" t="n">
        <v>1</v>
      </c>
      <c r="M118" s="13" t="n">
        <v>1</v>
      </c>
      <c r="P118" s="19" t="s">
        <v>131</v>
      </c>
      <c r="Q118" s="13" t="n">
        <v>0</v>
      </c>
      <c r="R118" s="13" t="n">
        <v>0</v>
      </c>
      <c r="S118" s="13" t="n">
        <v>0</v>
      </c>
      <c r="V118" s="19" t="s">
        <v>131</v>
      </c>
      <c r="W118" s="13" t="n">
        <v>0</v>
      </c>
      <c r="X118" s="13" t="n">
        <v>0</v>
      </c>
      <c r="Y118" s="13" t="n">
        <v>0</v>
      </c>
      <c r="AB118" s="19" t="s">
        <v>131</v>
      </c>
      <c r="AC118" s="13" t="n">
        <v>0</v>
      </c>
      <c r="AD118" s="13" t="n">
        <v>0</v>
      </c>
      <c r="AE118" s="13" t="n">
        <v>0</v>
      </c>
      <c r="AH118" s="19" t="s">
        <v>131</v>
      </c>
      <c r="AI118" s="13" t="n">
        <v>0</v>
      </c>
      <c r="AJ118" s="13" t="n">
        <v>1</v>
      </c>
      <c r="AK118" s="13" t="n">
        <v>1</v>
      </c>
      <c r="AN118" s="19" t="s">
        <v>131</v>
      </c>
      <c r="AO118" s="13" t="n">
        <v>0</v>
      </c>
      <c r="AP118" s="13" t="n">
        <v>1</v>
      </c>
      <c r="AQ118" s="13" t="n">
        <v>1</v>
      </c>
      <c r="AT118" s="19" t="s">
        <v>131</v>
      </c>
      <c r="AU118" s="13" t="n">
        <v>0</v>
      </c>
      <c r="AV118" s="13" t="n">
        <v>0</v>
      </c>
      <c r="AW118" s="13" t="n">
        <v>0</v>
      </c>
      <c r="AZ118" s="21" t="s">
        <v>131</v>
      </c>
      <c r="BA118" s="13" t="n">
        <v>0</v>
      </c>
      <c r="BB118" s="13" t="n">
        <v>0</v>
      </c>
      <c r="BC118" s="13" t="n">
        <v>0</v>
      </c>
      <c r="BF118" s="19" t="s">
        <v>131</v>
      </c>
      <c r="BG118" s="13" t="n">
        <v>0</v>
      </c>
      <c r="BH118" s="13" t="n">
        <v>0</v>
      </c>
      <c r="BI118" s="13" t="n">
        <v>0</v>
      </c>
      <c r="BL118" s="19" t="s">
        <v>131</v>
      </c>
      <c r="BM118" s="13" t="n">
        <v>0</v>
      </c>
      <c r="BN118" s="13" t="n">
        <v>0</v>
      </c>
      <c r="BO118" s="13" t="n">
        <v>0</v>
      </c>
    </row>
    <row r="119" customFormat="false" ht="13.5" hidden="false" customHeight="false" outlineLevel="0" collapsed="false">
      <c r="A119" s="19" t="s">
        <v>132</v>
      </c>
      <c r="B119" s="21" t="n">
        <f aca="false">K119+Q119+W119+AC119+AI119+AO119+AU119+BA119+BG119+BM119</f>
        <v>0</v>
      </c>
      <c r="C119" s="21" t="n">
        <f aca="false">L119+R119+X119+AD119+AJ119+AP119+AV119+BB119+BH119+BN119</f>
        <v>2</v>
      </c>
      <c r="D119" s="21" t="n">
        <f aca="false">SUM(B119:C119)</f>
        <v>2</v>
      </c>
      <c r="E119" s="21"/>
      <c r="F119" s="25"/>
      <c r="G119" s="26"/>
      <c r="H119" s="21"/>
      <c r="J119" s="19" t="s">
        <v>132</v>
      </c>
      <c r="K119" s="13" t="n">
        <v>0</v>
      </c>
      <c r="L119" s="13" t="n">
        <v>1</v>
      </c>
      <c r="M119" s="13" t="n">
        <v>1</v>
      </c>
      <c r="P119" s="19" t="s">
        <v>132</v>
      </c>
      <c r="Q119" s="13" t="n">
        <v>0</v>
      </c>
      <c r="R119" s="13" t="n">
        <v>1</v>
      </c>
      <c r="S119" s="13" t="n">
        <v>1</v>
      </c>
      <c r="V119" s="19" t="s">
        <v>132</v>
      </c>
      <c r="W119" s="13" t="n">
        <v>0</v>
      </c>
      <c r="X119" s="13" t="n">
        <v>0</v>
      </c>
      <c r="Y119" s="13" t="n">
        <v>0</v>
      </c>
      <c r="AB119" s="19" t="s">
        <v>132</v>
      </c>
      <c r="AC119" s="13" t="n">
        <v>0</v>
      </c>
      <c r="AD119" s="13" t="n">
        <v>0</v>
      </c>
      <c r="AE119" s="13" t="n">
        <v>0</v>
      </c>
      <c r="AH119" s="19" t="s">
        <v>132</v>
      </c>
      <c r="AI119" s="13" t="n">
        <v>0</v>
      </c>
      <c r="AJ119" s="13" t="n">
        <v>0</v>
      </c>
      <c r="AK119" s="13" t="n">
        <v>0</v>
      </c>
      <c r="AN119" s="19" t="s">
        <v>132</v>
      </c>
      <c r="AO119" s="13" t="n">
        <v>0</v>
      </c>
      <c r="AP119" s="13" t="n">
        <v>0</v>
      </c>
      <c r="AQ119" s="13" t="n">
        <v>0</v>
      </c>
      <c r="AT119" s="19" t="s">
        <v>132</v>
      </c>
      <c r="AU119" s="13" t="n">
        <v>0</v>
      </c>
      <c r="AV119" s="13" t="n">
        <v>0</v>
      </c>
      <c r="AW119" s="13" t="n">
        <v>0</v>
      </c>
      <c r="AZ119" s="21" t="s">
        <v>132</v>
      </c>
      <c r="BA119" s="13" t="n">
        <v>0</v>
      </c>
      <c r="BB119" s="13" t="n">
        <v>0</v>
      </c>
      <c r="BC119" s="13" t="n">
        <v>0</v>
      </c>
      <c r="BF119" s="19" t="s">
        <v>132</v>
      </c>
      <c r="BG119" s="13" t="n">
        <v>0</v>
      </c>
      <c r="BH119" s="13" t="n">
        <v>0</v>
      </c>
      <c r="BI119" s="13" t="n">
        <v>0</v>
      </c>
      <c r="BL119" s="19" t="s">
        <v>132</v>
      </c>
      <c r="BM119" s="13" t="n">
        <v>0</v>
      </c>
      <c r="BN119" s="13" t="n">
        <v>0</v>
      </c>
      <c r="BO119" s="13" t="n">
        <v>0</v>
      </c>
    </row>
    <row r="120" customFormat="false" ht="13.5" hidden="false" customHeight="false" outlineLevel="0" collapsed="false">
      <c r="A120" s="19" t="s">
        <v>0</v>
      </c>
      <c r="B120" s="27" t="n">
        <f aca="false">K120+Q120+W120+AC120+AI120+AO120+AU120+BA120+BG120+BM120</f>
        <v>43540</v>
      </c>
      <c r="C120" s="27" t="n">
        <f aca="false">L120+R120+X120+AD120+AJ120+AP120+AV120+BB120+BH120+BN120</f>
        <v>48065</v>
      </c>
      <c r="D120" s="27" t="n">
        <f aca="false">M120+S120+Y120+AE120+AK120+AQ120+AW120+BC120+BI120+BO120</f>
        <v>91605</v>
      </c>
      <c r="J120" s="19" t="s">
        <v>0</v>
      </c>
      <c r="K120" s="13" t="n">
        <v>30217</v>
      </c>
      <c r="L120" s="13" t="n">
        <v>33634</v>
      </c>
      <c r="M120" s="13" t="n">
        <v>63851</v>
      </c>
      <c r="P120" s="19" t="s">
        <v>0</v>
      </c>
      <c r="Q120" s="13" t="n">
        <v>2189</v>
      </c>
      <c r="R120" s="13" t="n">
        <v>2302</v>
      </c>
      <c r="S120" s="13" t="n">
        <v>4491</v>
      </c>
      <c r="V120" s="19" t="s">
        <v>0</v>
      </c>
      <c r="W120" s="13" t="n">
        <v>1254</v>
      </c>
      <c r="X120" s="13" t="n">
        <v>1290</v>
      </c>
      <c r="Y120" s="13" t="n">
        <v>2544</v>
      </c>
      <c r="AB120" s="19" t="s">
        <v>0</v>
      </c>
      <c r="AC120" s="13" t="n">
        <v>569</v>
      </c>
      <c r="AD120" s="13" t="n">
        <v>635</v>
      </c>
      <c r="AE120" s="13" t="n">
        <v>1204</v>
      </c>
      <c r="AH120" s="19" t="s">
        <v>0</v>
      </c>
      <c r="AI120" s="13" t="n">
        <v>1238</v>
      </c>
      <c r="AJ120" s="13" t="n">
        <v>1354</v>
      </c>
      <c r="AK120" s="13" t="n">
        <v>2592</v>
      </c>
      <c r="AN120" s="19" t="s">
        <v>0</v>
      </c>
      <c r="AO120" s="13" t="n">
        <v>1739</v>
      </c>
      <c r="AP120" s="13" t="n">
        <v>1981</v>
      </c>
      <c r="AQ120" s="13" t="n">
        <v>3720</v>
      </c>
      <c r="AT120" s="19" t="s">
        <v>0</v>
      </c>
      <c r="AU120" s="13" t="n">
        <v>860</v>
      </c>
      <c r="AV120" s="13" t="n">
        <v>952</v>
      </c>
      <c r="AW120" s="13" t="n">
        <v>1812</v>
      </c>
      <c r="AZ120" s="21" t="s">
        <v>0</v>
      </c>
      <c r="BA120" s="13" t="n">
        <v>185</v>
      </c>
      <c r="BB120" s="13" t="n">
        <v>193</v>
      </c>
      <c r="BC120" s="13" t="n">
        <v>378</v>
      </c>
      <c r="BF120" s="19" t="s">
        <v>0</v>
      </c>
      <c r="BG120" s="13" t="n">
        <v>3716</v>
      </c>
      <c r="BH120" s="13" t="n">
        <v>4014</v>
      </c>
      <c r="BI120" s="13" t="n">
        <v>7730</v>
      </c>
      <c r="BL120" s="19" t="s">
        <v>0</v>
      </c>
      <c r="BM120" s="13" t="n">
        <v>1573</v>
      </c>
      <c r="BN120" s="13" t="n">
        <v>1710</v>
      </c>
      <c r="BO120" s="13" t="n">
        <v>3283</v>
      </c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武藤　章夫</dc:creator>
  <dc:description/>
  <dc:language>en-US</dc:language>
  <cp:lastModifiedBy>TY2304</cp:lastModifiedBy>
  <cp:lastPrinted>2014-04-09T08:35:08Z</cp:lastPrinted>
  <dcterms:modified xsi:type="dcterms:W3CDTF">2014-04-16T02:54:35Z</dcterms:modified>
  <cp:revision>0</cp:revision>
  <dc:subject/>
  <dc:title/>
</cp:coreProperties>
</file>