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10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31">
  <si>
    <t xml:space="preserve">総　合　計</t>
  </si>
  <si>
    <r>
      <rPr>
        <sz val="11"/>
        <rFont val="ＭＳ Ｐゴシック"/>
        <family val="3"/>
        <charset val="128"/>
      </rPr>
      <t xml:space="preserve">H2</t>
    </r>
    <r>
      <rPr>
        <sz val="11"/>
        <color rgb="FF000000"/>
        <rFont val="ＭＳ Ｐゴシック"/>
        <family val="3"/>
        <charset val="128"/>
      </rPr>
      <t xml:space="preserve">3.10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.36/01051412$/&#20154;&#21475;&#12487;&#12540;&#12479;/&#9733;H23(&#25903;&#25152;&#21029;&#24180;&#40802;&#21029;&#21547;&#12416;&#65289;/H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31001"/>
      <sheetName val="H231001全"/>
      <sheetName val="H231001日"/>
      <sheetName val="H231001外"/>
      <sheetName val="地区別H231001"/>
      <sheetName val="h231001_T全"/>
      <sheetName val="h231001_T日"/>
      <sheetName val="h231001_T外"/>
      <sheetName val="H231001 (2)"/>
    </sheetNames>
    <sheetDataSet>
      <sheetData sheetId="0"/>
      <sheetData sheetId="1"/>
      <sheetData sheetId="2"/>
      <sheetData sheetId="3"/>
      <sheetData sheetId="4">
        <row r="21">
          <cell r="AA21">
            <v>599</v>
          </cell>
        </row>
        <row r="33">
          <cell r="AA33">
            <v>222</v>
          </cell>
        </row>
        <row r="34">
          <cell r="T34">
            <v>1405</v>
          </cell>
        </row>
        <row r="50">
          <cell r="T50">
            <v>828</v>
          </cell>
        </row>
        <row r="56">
          <cell r="AA56">
            <v>2415</v>
          </cell>
        </row>
        <row r="68">
          <cell r="T68">
            <v>427</v>
          </cell>
        </row>
        <row r="70">
          <cell r="T70">
            <v>807</v>
          </cell>
        </row>
        <row r="84">
          <cell r="AA84">
            <v>1228</v>
          </cell>
        </row>
        <row r="86">
          <cell r="M86">
            <v>25478</v>
          </cell>
        </row>
        <row r="86">
          <cell r="T86">
            <v>1198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R16" activeCellId="0" sqref="BR16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true" outlineLevel="0" max="8" min="6" style="2" width="4.82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2" customFormat="true" ht="13.5" hidden="true" customHeight="false" outlineLevel="0" collapsed="false">
      <c r="A1" s="3" t="s">
        <v>0</v>
      </c>
      <c r="B1" s="3" t="n">
        <f aca="false">SUM(B14:B121)</f>
        <v>44633</v>
      </c>
      <c r="C1" s="3" t="n">
        <f aca="false">SUM(C14:C121)</f>
        <v>49033</v>
      </c>
      <c r="D1" s="3" t="n">
        <f aca="false">SUM(D14:D121)</f>
        <v>93666</v>
      </c>
      <c r="J1" s="3" t="s">
        <v>0</v>
      </c>
      <c r="K1" s="3" t="n">
        <f aca="false">SUM(K14:K124)</f>
        <v>61554</v>
      </c>
      <c r="L1" s="3" t="n">
        <f aca="false">SUM(L14:L124)</f>
        <v>68194</v>
      </c>
      <c r="M1" s="3" t="n">
        <f aca="false">SUM(M14:M124)</f>
        <v>129748</v>
      </c>
      <c r="P1" s="3" t="s">
        <v>0</v>
      </c>
      <c r="Q1" s="3" t="n">
        <f aca="false">SUM(Q14:Q128)</f>
        <v>4542</v>
      </c>
      <c r="R1" s="3" t="n">
        <f aca="false">SUM(R14:R128)</f>
        <v>4746</v>
      </c>
      <c r="S1" s="3" t="n">
        <f aca="false">SUM(S14:S128)</f>
        <v>9288</v>
      </c>
      <c r="V1" s="3" t="s">
        <v>0</v>
      </c>
      <c r="W1" s="3" t="n">
        <f aca="false">SUM(W14:W129)</f>
        <v>2590</v>
      </c>
      <c r="X1" s="3" t="n">
        <f aca="false">SUM(X14:X129)</f>
        <v>2678</v>
      </c>
      <c r="Y1" s="3" t="n">
        <f aca="false">SUM(Y14:Y129)</f>
        <v>5268</v>
      </c>
      <c r="AB1" s="3" t="s">
        <v>0</v>
      </c>
      <c r="AC1" s="3" t="n">
        <f aca="false">SUM(AC14:AC131)</f>
        <v>1228</v>
      </c>
      <c r="AD1" s="3" t="n">
        <f aca="false">SUM(AD14:AD131)</f>
        <v>1334</v>
      </c>
      <c r="AE1" s="3" t="n">
        <f aca="false">SUM(AE14:AE131)</f>
        <v>2562</v>
      </c>
      <c r="AH1" s="3" t="s">
        <v>0</v>
      </c>
      <c r="AI1" s="3" t="n">
        <f aca="false">SUM(AI14:AI131)</f>
        <v>2518</v>
      </c>
      <c r="AJ1" s="3" t="n">
        <f aca="false">SUM(AJ14:AJ131)</f>
        <v>2748</v>
      </c>
      <c r="AK1" s="3" t="n">
        <f aca="false">SUM(AK14:AK131)</f>
        <v>5266</v>
      </c>
      <c r="AN1" s="3" t="s">
        <v>0</v>
      </c>
      <c r="AO1" s="3" t="n">
        <f aca="false">SUM(AO14:AO127)</f>
        <v>3658</v>
      </c>
      <c r="AP1" s="3" t="n">
        <f aca="false">SUM(AP14:AP127)</f>
        <v>4152</v>
      </c>
      <c r="AQ1" s="3" t="n">
        <f aca="false">SUM(AQ14:AQ127)</f>
        <v>7810</v>
      </c>
      <c r="AT1" s="3" t="s">
        <v>0</v>
      </c>
      <c r="AU1" s="3" t="n">
        <f aca="false">SUM(AU14:AU132)</f>
        <v>1816</v>
      </c>
      <c r="AV1" s="3" t="n">
        <f aca="false">SUM(AV14:AV132)</f>
        <v>1952</v>
      </c>
      <c r="AW1" s="3" t="n">
        <f aca="false">SUM(AW14:AW132)</f>
        <v>3768</v>
      </c>
      <c r="AZ1" s="3" t="s">
        <v>0</v>
      </c>
      <c r="BA1" s="3" t="n">
        <f aca="false">SUM(BA18:BA139)</f>
        <v>440</v>
      </c>
      <c r="BB1" s="3" t="n">
        <f aca="false">SUM(BB18:BB139)</f>
        <v>456</v>
      </c>
      <c r="BC1" s="3" t="n">
        <f aca="false">SUM(BC18:BC139)</f>
        <v>896</v>
      </c>
      <c r="BF1" s="3" t="s">
        <v>0</v>
      </c>
      <c r="BG1" s="3" t="n">
        <f aca="false">SUM(BG14:BG129)</f>
        <v>7586</v>
      </c>
      <c r="BH1" s="3" t="n">
        <f aca="false">SUM(BH14:BH129)</f>
        <v>8208</v>
      </c>
      <c r="BI1" s="3" t="n">
        <f aca="false">SUM(BI14:BI129)</f>
        <v>15794</v>
      </c>
      <c r="BL1" s="3" t="s">
        <v>0</v>
      </c>
      <c r="BM1" s="3" t="n">
        <f aca="false">SUM(BM14:BM130)</f>
        <v>3332</v>
      </c>
      <c r="BN1" s="3" t="n">
        <f aca="false">SUM(BN14:BN130)</f>
        <v>3596</v>
      </c>
      <c r="BO1" s="3" t="n">
        <f aca="false">SUM(BO14:BO130)</f>
        <v>6928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">
        <v>1</v>
      </c>
      <c r="L2" s="4" t="s">
        <v>2</v>
      </c>
      <c r="P2" s="1" t="s">
        <v>1</v>
      </c>
      <c r="R2" s="4" t="s">
        <v>2</v>
      </c>
      <c r="V2" s="1" t="s">
        <v>1</v>
      </c>
      <c r="X2" s="4" t="s">
        <v>2</v>
      </c>
      <c r="AB2" s="1" t="s">
        <v>1</v>
      </c>
      <c r="AD2" s="4" t="s">
        <v>2</v>
      </c>
      <c r="AH2" s="1" t="s">
        <v>1</v>
      </c>
      <c r="AJ2" s="4" t="s">
        <v>2</v>
      </c>
      <c r="AN2" s="1" t="s">
        <v>1</v>
      </c>
      <c r="AP2" s="4" t="s">
        <v>2</v>
      </c>
      <c r="AT2" s="1" t="s">
        <v>1</v>
      </c>
      <c r="AV2" s="4" t="s">
        <v>2</v>
      </c>
      <c r="AZ2" s="1" t="s">
        <v>1</v>
      </c>
      <c r="BB2" s="4" t="s">
        <v>2</v>
      </c>
      <c r="BF2" s="1" t="s">
        <v>1</v>
      </c>
      <c r="BH2" s="4" t="s">
        <v>2</v>
      </c>
      <c r="BL2" s="1" t="s">
        <v>1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f aca="false">SUM(L6,R6,X6,AD6,AJ6,AP6,AV6,BB6,BH6,BN6)</f>
        <v>34607</v>
      </c>
      <c r="D6" s="7"/>
      <c r="E6" s="8"/>
      <c r="F6" s="9"/>
      <c r="G6" s="9"/>
      <c r="H6" s="9"/>
      <c r="I6" s="8"/>
      <c r="J6" s="7" t="s">
        <v>14</v>
      </c>
      <c r="K6" s="7"/>
      <c r="L6" s="7" t="n">
        <f aca="false">[1]地区別H231001!M86</f>
        <v>25478</v>
      </c>
      <c r="M6" s="7"/>
      <c r="N6" s="8"/>
      <c r="O6" s="8"/>
      <c r="P6" s="7" t="s">
        <v>14</v>
      </c>
      <c r="Q6" s="7"/>
      <c r="R6" s="7" t="n">
        <f aca="false">[1]地区別H231001!T34</f>
        <v>1405</v>
      </c>
      <c r="S6" s="7"/>
      <c r="T6" s="8"/>
      <c r="U6" s="8"/>
      <c r="V6" s="7" t="s">
        <v>14</v>
      </c>
      <c r="W6" s="7"/>
      <c r="X6" s="7" t="n">
        <f aca="false">[1]地区別H231001!T50</f>
        <v>828</v>
      </c>
      <c r="Y6" s="7"/>
      <c r="Z6" s="8"/>
      <c r="AA6" s="8"/>
      <c r="AB6" s="7" t="s">
        <v>14</v>
      </c>
      <c r="AC6" s="7"/>
      <c r="AD6" s="7" t="n">
        <f aca="false">[1]地区別H231001!T68</f>
        <v>427</v>
      </c>
      <c r="AE6" s="7"/>
      <c r="AF6" s="10"/>
      <c r="AG6" s="10"/>
      <c r="AH6" s="7" t="s">
        <v>14</v>
      </c>
      <c r="AI6" s="7"/>
      <c r="AJ6" s="7" t="n">
        <f aca="false">[1]地区別H231001!T70</f>
        <v>807</v>
      </c>
      <c r="AK6" s="7"/>
      <c r="AL6" s="10"/>
      <c r="AM6" s="10"/>
      <c r="AN6" s="7" t="s">
        <v>14</v>
      </c>
      <c r="AO6" s="7"/>
      <c r="AP6" s="7" t="n">
        <f aca="false">[1]地区別H231001!T86</f>
        <v>1198</v>
      </c>
      <c r="AQ6" s="7"/>
      <c r="AR6" s="10"/>
      <c r="AS6" s="10"/>
      <c r="AT6" s="7" t="s">
        <v>14</v>
      </c>
      <c r="AU6" s="7"/>
      <c r="AV6" s="7" t="n">
        <f aca="false">[1]地区別H231001!AA21</f>
        <v>599</v>
      </c>
      <c r="AW6" s="7"/>
      <c r="AX6" s="10"/>
      <c r="AY6" s="10"/>
      <c r="AZ6" s="7" t="s">
        <v>14</v>
      </c>
      <c r="BA6" s="7"/>
      <c r="BB6" s="7" t="n">
        <f aca="false">[1]地区別H231001!AA33</f>
        <v>222</v>
      </c>
      <c r="BC6" s="7"/>
      <c r="BD6" s="10"/>
      <c r="BE6" s="10"/>
      <c r="BF6" s="7" t="s">
        <v>14</v>
      </c>
      <c r="BG6" s="7"/>
      <c r="BH6" s="11" t="n">
        <f aca="false">[1]地区別H231001!AA56</f>
        <v>2415</v>
      </c>
      <c r="BI6" s="11"/>
      <c r="BJ6" s="10"/>
      <c r="BK6" s="10"/>
      <c r="BL6" s="7" t="s">
        <v>14</v>
      </c>
      <c r="BM6" s="7"/>
      <c r="BN6" s="11" t="n">
        <f aca="false">[1]地区別H231001!AA84</f>
        <v>1228</v>
      </c>
      <c r="BO6" s="11"/>
      <c r="BP6" s="10"/>
      <c r="BQ6" s="10"/>
      <c r="BR6" s="10"/>
      <c r="BS6" s="10"/>
      <c r="BT6" s="8"/>
      <c r="BV6" s="10"/>
      <c r="BW6" s="10"/>
      <c r="BX6" s="10"/>
      <c r="BY6" s="10"/>
      <c r="BZ6" s="8"/>
    </row>
    <row r="7" s="10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12"/>
      <c r="G7" s="12"/>
      <c r="H7" s="12"/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3" t="s">
        <v>17</v>
      </c>
      <c r="BI7" s="13" t="s">
        <v>18</v>
      </c>
      <c r="BJ7" s="7" t="s">
        <v>19</v>
      </c>
      <c r="BL7" s="7" t="s">
        <v>15</v>
      </c>
      <c r="BM7" s="7" t="s">
        <v>16</v>
      </c>
      <c r="BN7" s="13" t="s">
        <v>17</v>
      </c>
      <c r="BO7" s="13" t="s">
        <v>18</v>
      </c>
      <c r="BP7" s="7" t="s">
        <v>19</v>
      </c>
    </row>
    <row r="8" customFormat="false" ht="13.5" hidden="false" customHeight="false" outlineLevel="0" collapsed="false">
      <c r="A8" s="14" t="s">
        <v>20</v>
      </c>
      <c r="B8" s="15" t="n">
        <f aca="false">SUM(B14:B28)</f>
        <v>6684</v>
      </c>
      <c r="C8" s="15" t="n">
        <f aca="false">SUM(C14:C28)</f>
        <v>6465</v>
      </c>
      <c r="D8" s="15" t="n">
        <f aca="false">SUM(B8:C8)</f>
        <v>13149</v>
      </c>
      <c r="E8" s="16" t="n">
        <f aca="false">D8/D$11</f>
        <v>0.140381782076741</v>
      </c>
      <c r="F8" s="17"/>
      <c r="G8" s="17"/>
      <c r="H8" s="17"/>
      <c r="I8" s="18"/>
      <c r="J8" s="14" t="s">
        <v>20</v>
      </c>
      <c r="K8" s="15" t="n">
        <f aca="false">SUM(K14:K28)</f>
        <v>4705</v>
      </c>
      <c r="L8" s="15" t="n">
        <f aca="false">SUM(L14:L28)</f>
        <v>4554</v>
      </c>
      <c r="M8" s="15" t="n">
        <f aca="false">SUM(K8:L8)</f>
        <v>9259</v>
      </c>
      <c r="N8" s="16" t="n">
        <f aca="false">M8/M$11</f>
        <v>0.142722816536671</v>
      </c>
      <c r="O8" s="18"/>
      <c r="P8" s="14" t="s">
        <v>20</v>
      </c>
      <c r="Q8" s="15" t="n">
        <f aca="false">SUM(Q14:Q28)</f>
        <v>377</v>
      </c>
      <c r="R8" s="15" t="n">
        <f aca="false">SUM(R14:R28)</f>
        <v>310</v>
      </c>
      <c r="S8" s="15" t="n">
        <f aca="false">SUM(Q8:R8)</f>
        <v>687</v>
      </c>
      <c r="T8" s="16" t="n">
        <f aca="false">S8/S$11</f>
        <v>0.147932816537468</v>
      </c>
      <c r="U8" s="18"/>
      <c r="V8" s="14" t="s">
        <v>20</v>
      </c>
      <c r="W8" s="15" t="n">
        <f aca="false">SUM(W14:W28)</f>
        <v>188</v>
      </c>
      <c r="X8" s="15" t="n">
        <f aca="false">SUM(X14:X28)</f>
        <v>177</v>
      </c>
      <c r="Y8" s="15" t="n">
        <f aca="false">SUM(W8:X8)</f>
        <v>365</v>
      </c>
      <c r="Z8" s="16" t="n">
        <f aca="false">Y8/Y$11</f>
        <v>0.138572513287775</v>
      </c>
      <c r="AA8" s="18"/>
      <c r="AB8" s="14" t="s">
        <v>20</v>
      </c>
      <c r="AC8" s="15" t="n">
        <f aca="false">SUM(AC14:AC28)</f>
        <v>71</v>
      </c>
      <c r="AD8" s="15" t="n">
        <f aca="false">SUM(AD14:AD28)</f>
        <v>87</v>
      </c>
      <c r="AE8" s="15" t="n">
        <f aca="false">SUM(AC8:AD8)</f>
        <v>158</v>
      </c>
      <c r="AF8" s="16" t="n">
        <f aca="false">AE8/AE$11</f>
        <v>0.123341139734582</v>
      </c>
      <c r="AG8" s="18"/>
      <c r="AH8" s="14" t="s">
        <v>20</v>
      </c>
      <c r="AI8" s="15" t="n">
        <f aca="false">SUM(AI14:AI28)</f>
        <v>201</v>
      </c>
      <c r="AJ8" s="15" t="n">
        <f aca="false">SUM(AJ14:AJ28)</f>
        <v>166</v>
      </c>
      <c r="AK8" s="15" t="n">
        <f aca="false">SUM(AI8:AJ8)</f>
        <v>367</v>
      </c>
      <c r="AL8" s="16" t="n">
        <f aca="false">AK8/AK$11</f>
        <v>0.139384732244588</v>
      </c>
      <c r="AM8" s="18"/>
      <c r="AN8" s="14" t="s">
        <v>20</v>
      </c>
      <c r="AO8" s="15" t="n">
        <f aca="false">SUM(AO14:AO28)</f>
        <v>241</v>
      </c>
      <c r="AP8" s="15" t="n">
        <f aca="false">SUM(AP14:AP28)</f>
        <v>274</v>
      </c>
      <c r="AQ8" s="15" t="n">
        <f aca="false">SUM(AO8:AP8)</f>
        <v>515</v>
      </c>
      <c r="AR8" s="16" t="n">
        <f aca="false">AQ8/AQ$11</f>
        <v>0.131882202304738</v>
      </c>
      <c r="AS8" s="18"/>
      <c r="AT8" s="14" t="s">
        <v>20</v>
      </c>
      <c r="AU8" s="15" t="n">
        <f aca="false">SUM(AU14:AU28)</f>
        <v>132</v>
      </c>
      <c r="AV8" s="15" t="n">
        <f aca="false">SUM(AV14:AV28)</f>
        <v>102</v>
      </c>
      <c r="AW8" s="15" t="n">
        <f aca="false">SUM(AU8:AV8)</f>
        <v>234</v>
      </c>
      <c r="AX8" s="16" t="n">
        <f aca="false">AW8/AW$11</f>
        <v>0.124203821656051</v>
      </c>
      <c r="AY8" s="18"/>
      <c r="AZ8" s="14" t="s">
        <v>20</v>
      </c>
      <c r="BA8" s="15" t="n">
        <f aca="false">SUM(BA14:BA28)</f>
        <v>18</v>
      </c>
      <c r="BB8" s="15" t="n">
        <f aca="false">SUM(BB14:BB28)</f>
        <v>7</v>
      </c>
      <c r="BC8" s="15" t="n">
        <f aca="false">SUM(BA8:BB8)</f>
        <v>25</v>
      </c>
      <c r="BD8" s="16" t="n">
        <f aca="false">BC8/BC$11</f>
        <v>0.0555555555555556</v>
      </c>
      <c r="BE8" s="18"/>
      <c r="BF8" s="14" t="s">
        <v>20</v>
      </c>
      <c r="BG8" s="15" t="n">
        <f aca="false">SUM(BG14:BG28)</f>
        <v>566</v>
      </c>
      <c r="BH8" s="15" t="n">
        <f aca="false">SUM(BH14:BH28)</f>
        <v>570</v>
      </c>
      <c r="BI8" s="15" t="n">
        <f aca="false">SUM(BG8:BH8)</f>
        <v>1136</v>
      </c>
      <c r="BJ8" s="16" t="n">
        <f aca="false">BI8/BI$11</f>
        <v>0.143852095732557</v>
      </c>
      <c r="BK8" s="18"/>
      <c r="BL8" s="14" t="s">
        <v>20</v>
      </c>
      <c r="BM8" s="15" t="n">
        <f aca="false">SUM(BM14:BM28)</f>
        <v>185</v>
      </c>
      <c r="BN8" s="15" t="n">
        <f aca="false">SUM(BN14:BN28)</f>
        <v>218</v>
      </c>
      <c r="BO8" s="15" t="n">
        <f aca="false">SUM(BM8:BN8)</f>
        <v>403</v>
      </c>
      <c r="BP8" s="16" t="n">
        <f aca="false">BO8/BO$11</f>
        <v>0.116339491916859</v>
      </c>
      <c r="BT8" s="18"/>
      <c r="BV8" s="19"/>
      <c r="BZ8" s="18"/>
    </row>
    <row r="9" customFormat="false" ht="13.5" hidden="false" customHeight="false" outlineLevel="0" collapsed="false">
      <c r="A9" s="14" t="s">
        <v>21</v>
      </c>
      <c r="B9" s="15" t="n">
        <f aca="false">SUM(B29:B78)</f>
        <v>27594</v>
      </c>
      <c r="C9" s="15" t="n">
        <f aca="false">SUM(C29:C78)</f>
        <v>27932</v>
      </c>
      <c r="D9" s="15" t="n">
        <f aca="false">SUM(B9:C9)</f>
        <v>55526</v>
      </c>
      <c r="E9" s="16" t="n">
        <f aca="false">D9/D$11</f>
        <v>0.592808489740141</v>
      </c>
      <c r="F9" s="17"/>
      <c r="G9" s="17"/>
      <c r="H9" s="17"/>
      <c r="I9" s="18"/>
      <c r="J9" s="14" t="s">
        <v>21</v>
      </c>
      <c r="K9" s="15" t="n">
        <f aca="false">SUM(K29:K78)</f>
        <v>19206</v>
      </c>
      <c r="L9" s="15" t="n">
        <f aca="false">SUM(L29:L78)</f>
        <v>19777</v>
      </c>
      <c r="M9" s="15" t="n">
        <f aca="false">SUM(K9:L9)</f>
        <v>38983</v>
      </c>
      <c r="N9" s="16" t="n">
        <f aca="false">M9/M$11</f>
        <v>0.600903289453402</v>
      </c>
      <c r="O9" s="18"/>
      <c r="P9" s="14" t="s">
        <v>21</v>
      </c>
      <c r="Q9" s="15" t="n">
        <f aca="false">SUM(Q29:Q78)</f>
        <v>1384</v>
      </c>
      <c r="R9" s="15" t="n">
        <f aca="false">SUM(R29:R78)</f>
        <v>1331</v>
      </c>
      <c r="S9" s="15" t="n">
        <f aca="false">SUM(Q9:R9)</f>
        <v>2715</v>
      </c>
      <c r="T9" s="16" t="n">
        <f aca="false">S9/S$11</f>
        <v>0.584625322997416</v>
      </c>
      <c r="U9" s="18"/>
      <c r="V9" s="14" t="s">
        <v>21</v>
      </c>
      <c r="W9" s="15" t="n">
        <f aca="false">SUM(W29:W78)</f>
        <v>787</v>
      </c>
      <c r="X9" s="15" t="n">
        <f aca="false">SUM(X29:X78)</f>
        <v>756</v>
      </c>
      <c r="Y9" s="15" t="n">
        <f aca="false">SUM(W9:X9)</f>
        <v>1543</v>
      </c>
      <c r="Z9" s="16" t="n">
        <f aca="false">Y9/Y$11</f>
        <v>0.58580106302202</v>
      </c>
      <c r="AA9" s="18"/>
      <c r="AB9" s="14" t="s">
        <v>21</v>
      </c>
      <c r="AC9" s="15" t="n">
        <f aca="false">SUM(AC29:AC78)</f>
        <v>342</v>
      </c>
      <c r="AD9" s="15" t="n">
        <f aca="false">SUM(AD29:AD78)</f>
        <v>317</v>
      </c>
      <c r="AE9" s="15" t="n">
        <f aca="false">SUM(AC9:AD9)</f>
        <v>659</v>
      </c>
      <c r="AF9" s="16" t="n">
        <f aca="false">AE9/AE$11</f>
        <v>0.514441842310695</v>
      </c>
      <c r="AG9" s="18"/>
      <c r="AH9" s="14" t="s">
        <v>21</v>
      </c>
      <c r="AI9" s="15" t="n">
        <f aca="false">SUM(AI29:AI78)</f>
        <v>785</v>
      </c>
      <c r="AJ9" s="15" t="n">
        <f aca="false">SUM(AJ29:AJ78)</f>
        <v>799</v>
      </c>
      <c r="AK9" s="15" t="n">
        <f aca="false">SUM(AI9:AJ9)</f>
        <v>1584</v>
      </c>
      <c r="AL9" s="16" t="n">
        <f aca="false">AK9/AK$11</f>
        <v>0.601595138625143</v>
      </c>
      <c r="AM9" s="18"/>
      <c r="AN9" s="14" t="s">
        <v>21</v>
      </c>
      <c r="AO9" s="15" t="n">
        <f aca="false">SUM(AO29:AO78)</f>
        <v>1088</v>
      </c>
      <c r="AP9" s="15" t="n">
        <f aca="false">SUM(AP29:AP78)</f>
        <v>1105</v>
      </c>
      <c r="AQ9" s="15" t="n">
        <f aca="false">SUM(AO9:AP9)</f>
        <v>2193</v>
      </c>
      <c r="AR9" s="16" t="n">
        <f aca="false">AQ9/AQ$11</f>
        <v>0.561587708066581</v>
      </c>
      <c r="AS9" s="18"/>
      <c r="AT9" s="14" t="s">
        <v>21</v>
      </c>
      <c r="AU9" s="15" t="n">
        <f aca="false">SUM(AU29:AU78)</f>
        <v>502</v>
      </c>
      <c r="AV9" s="15" t="n">
        <f aca="false">SUM(AV29:AV78)</f>
        <v>505</v>
      </c>
      <c r="AW9" s="15" t="n">
        <f aca="false">SUM(AU9:AV9)</f>
        <v>1007</v>
      </c>
      <c r="AX9" s="16" t="n">
        <f aca="false">AW9/AW$11</f>
        <v>0.534501061571125</v>
      </c>
      <c r="AY9" s="18"/>
      <c r="AZ9" s="14" t="s">
        <v>21</v>
      </c>
      <c r="BA9" s="15" t="n">
        <f aca="false">SUM(BA29:BA78)</f>
        <v>113</v>
      </c>
      <c r="BB9" s="15" t="n">
        <f aca="false">SUM(BB29:BB78)</f>
        <v>93</v>
      </c>
      <c r="BC9" s="15" t="n">
        <f aca="false">SUM(BA9:BB9)</f>
        <v>206</v>
      </c>
      <c r="BD9" s="16" t="n">
        <f aca="false">BC9/BC$11</f>
        <v>0.457777777777778</v>
      </c>
      <c r="BE9" s="18"/>
      <c r="BF9" s="14" t="s">
        <v>21</v>
      </c>
      <c r="BG9" s="15" t="n">
        <f aca="false">SUM(BG29:BG78)</f>
        <v>2361</v>
      </c>
      <c r="BH9" s="15" t="n">
        <f aca="false">SUM(BH29:BH78)</f>
        <v>2353</v>
      </c>
      <c r="BI9" s="15" t="n">
        <f aca="false">SUM(BG9:BH9)</f>
        <v>4714</v>
      </c>
      <c r="BJ9" s="16" t="n">
        <f aca="false">BI9/BI$11</f>
        <v>0.596935545143726</v>
      </c>
      <c r="BK9" s="18"/>
      <c r="BL9" s="14" t="s">
        <v>21</v>
      </c>
      <c r="BM9" s="15" t="n">
        <f aca="false">SUM(BM29:BM78)</f>
        <v>1026</v>
      </c>
      <c r="BN9" s="15" t="n">
        <f aca="false">SUM(BN29:BN78)</f>
        <v>896</v>
      </c>
      <c r="BO9" s="15" t="n">
        <f aca="false">SUM(BM9:BN9)</f>
        <v>1922</v>
      </c>
      <c r="BP9" s="16" t="n">
        <f aca="false">BO9/BO$11</f>
        <v>0.554849884526559</v>
      </c>
      <c r="BT9" s="18"/>
      <c r="BV9" s="19"/>
      <c r="BZ9" s="18"/>
    </row>
    <row r="10" customFormat="false" ht="13.5" hidden="false" customHeight="false" outlineLevel="0" collapsed="false">
      <c r="A10" s="20" t="s">
        <v>22</v>
      </c>
      <c r="B10" s="21" t="n">
        <f aca="false">SUM(B79:B121)</f>
        <v>10355</v>
      </c>
      <c r="C10" s="21" t="n">
        <f aca="false">SUM(C79:C121)</f>
        <v>14636</v>
      </c>
      <c r="D10" s="21" t="n">
        <f aca="false">SUM(B10:C10)</f>
        <v>24991</v>
      </c>
      <c r="E10" s="16" t="n">
        <f aca="false">D10/D$11</f>
        <v>0.266809728183119</v>
      </c>
      <c r="F10" s="17"/>
      <c r="G10" s="17"/>
      <c r="H10" s="17"/>
      <c r="I10" s="18"/>
      <c r="J10" s="20" t="s">
        <v>22</v>
      </c>
      <c r="K10" s="21" t="n">
        <f aca="false">SUM(K79:K121)</f>
        <v>6866</v>
      </c>
      <c r="L10" s="21" t="n">
        <f aca="false">SUM(L79:L121)</f>
        <v>9766</v>
      </c>
      <c r="M10" s="21" t="n">
        <f aca="false">SUM(K10:L10)</f>
        <v>16632</v>
      </c>
      <c r="N10" s="16" t="n">
        <f aca="false">M10/M$11</f>
        <v>0.256373894009927</v>
      </c>
      <c r="O10" s="18"/>
      <c r="P10" s="20" t="s">
        <v>22</v>
      </c>
      <c r="Q10" s="21" t="n">
        <f aca="false">SUM(Q79:Q121)</f>
        <v>510</v>
      </c>
      <c r="R10" s="21" t="n">
        <f aca="false">SUM(R79:R121)</f>
        <v>732</v>
      </c>
      <c r="S10" s="21" t="n">
        <f aca="false">SUM(Q10:R10)</f>
        <v>1242</v>
      </c>
      <c r="T10" s="16" t="n">
        <f aca="false">S10/S$11</f>
        <v>0.267441860465116</v>
      </c>
      <c r="U10" s="18"/>
      <c r="V10" s="20" t="s">
        <v>22</v>
      </c>
      <c r="W10" s="21" t="n">
        <f aca="false">SUM(W79:W121)</f>
        <v>320</v>
      </c>
      <c r="X10" s="21" t="n">
        <f aca="false">SUM(X79:X121)</f>
        <v>406</v>
      </c>
      <c r="Y10" s="21" t="n">
        <f aca="false">SUM(W10:X10)</f>
        <v>726</v>
      </c>
      <c r="Z10" s="22" t="n">
        <f aca="false">Y10/Y$11</f>
        <v>0.275626423690205</v>
      </c>
      <c r="AA10" s="18"/>
      <c r="AB10" s="20" t="s">
        <v>22</v>
      </c>
      <c r="AC10" s="21" t="n">
        <f aca="false">SUM(AC79:AC121)</f>
        <v>201</v>
      </c>
      <c r="AD10" s="21" t="n">
        <f aca="false">SUM(AD79:AD121)</f>
        <v>263</v>
      </c>
      <c r="AE10" s="21" t="n">
        <f aca="false">SUM(AC10:AD10)</f>
        <v>464</v>
      </c>
      <c r="AF10" s="22" t="n">
        <f aca="false">AE10/AE$11</f>
        <v>0.362217017954723</v>
      </c>
      <c r="AG10" s="18"/>
      <c r="AH10" s="20" t="s">
        <v>22</v>
      </c>
      <c r="AI10" s="21" t="n">
        <f aca="false">SUM(AI79:AI121)</f>
        <v>273</v>
      </c>
      <c r="AJ10" s="21" t="n">
        <f aca="false">SUM(AJ79:AJ121)</f>
        <v>409</v>
      </c>
      <c r="AK10" s="21" t="n">
        <f aca="false">SUM(AI10:AJ10)</f>
        <v>682</v>
      </c>
      <c r="AL10" s="22" t="n">
        <f aca="false">AK10/AK$11</f>
        <v>0.25902012913027</v>
      </c>
      <c r="AM10" s="18"/>
      <c r="AN10" s="20" t="s">
        <v>22</v>
      </c>
      <c r="AO10" s="21" t="n">
        <f aca="false">SUM(AO79:AO121)</f>
        <v>500</v>
      </c>
      <c r="AP10" s="21" t="n">
        <f aca="false">SUM(AP79:AP121)</f>
        <v>697</v>
      </c>
      <c r="AQ10" s="21" t="n">
        <f aca="false">SUM(AO10:AP10)</f>
        <v>1197</v>
      </c>
      <c r="AR10" s="22" t="n">
        <f aca="false">AQ10/AQ$11</f>
        <v>0.306530089628681</v>
      </c>
      <c r="AS10" s="18"/>
      <c r="AT10" s="20" t="s">
        <v>22</v>
      </c>
      <c r="AU10" s="21" t="n">
        <f aca="false">SUM(AU79:AU121)</f>
        <v>274</v>
      </c>
      <c r="AV10" s="21" t="n">
        <f aca="false">SUM(AV79:AV121)</f>
        <v>369</v>
      </c>
      <c r="AW10" s="21" t="n">
        <f aca="false">SUM(AU10:AV10)</f>
        <v>643</v>
      </c>
      <c r="AX10" s="22" t="n">
        <f aca="false">AW10/AW$11</f>
        <v>0.341295116772824</v>
      </c>
      <c r="AY10" s="18"/>
      <c r="AZ10" s="20" t="s">
        <v>22</v>
      </c>
      <c r="BA10" s="21" t="n">
        <f aca="false">SUM(BA79:BA121)</f>
        <v>90</v>
      </c>
      <c r="BB10" s="21" t="n">
        <f aca="false">SUM(BB79:BB121)</f>
        <v>129</v>
      </c>
      <c r="BC10" s="21" t="n">
        <f aca="false">SUM(BA10:BB10)</f>
        <v>219</v>
      </c>
      <c r="BD10" s="22" t="n">
        <f aca="false">BC10/BC$11</f>
        <v>0.486666666666667</v>
      </c>
      <c r="BE10" s="18"/>
      <c r="BF10" s="20" t="s">
        <v>22</v>
      </c>
      <c r="BG10" s="21" t="n">
        <f aca="false">SUM(BG79:BG121)</f>
        <v>866</v>
      </c>
      <c r="BH10" s="21" t="n">
        <f aca="false">SUM(BH79:BH121)</f>
        <v>1181</v>
      </c>
      <c r="BI10" s="21" t="n">
        <f aca="false">SUM(BG10:BH10)</f>
        <v>2047</v>
      </c>
      <c r="BJ10" s="22" t="n">
        <f aca="false">BI10/BI$11</f>
        <v>0.259212359123718</v>
      </c>
      <c r="BK10" s="18"/>
      <c r="BL10" s="20" t="s">
        <v>22</v>
      </c>
      <c r="BM10" s="21" t="n">
        <f aca="false">SUM(BM79:BM121)</f>
        <v>455</v>
      </c>
      <c r="BN10" s="21" t="n">
        <f aca="false">SUM(BN79:BN121)</f>
        <v>684</v>
      </c>
      <c r="BO10" s="21" t="n">
        <f aca="false">SUM(BM10:BN10)</f>
        <v>1139</v>
      </c>
      <c r="BP10" s="22" t="n">
        <f aca="false">BO10/BO$11</f>
        <v>0.328810623556582</v>
      </c>
      <c r="BT10" s="18"/>
      <c r="BV10" s="19"/>
      <c r="BZ10" s="18"/>
    </row>
    <row r="11" customFormat="false" ht="13.5" hidden="false" customHeight="false" outlineLevel="0" collapsed="false">
      <c r="A11" s="23" t="s">
        <v>18</v>
      </c>
      <c r="B11" s="15" t="n">
        <f aca="false">SUM(B8:B10)</f>
        <v>44633</v>
      </c>
      <c r="C11" s="15" t="n">
        <f aca="false">SUM(C8:C10)</f>
        <v>49033</v>
      </c>
      <c r="D11" s="15" t="n">
        <f aca="false">SUM(B11:C11)</f>
        <v>93666</v>
      </c>
      <c r="E11" s="16" t="n">
        <f aca="false">SUM(E8:E10)</f>
        <v>1</v>
      </c>
      <c r="F11" s="17"/>
      <c r="G11" s="17"/>
      <c r="H11" s="17"/>
      <c r="I11" s="18"/>
      <c r="J11" s="23" t="s">
        <v>18</v>
      </c>
      <c r="K11" s="15" t="n">
        <f aca="false">SUM(K8:K10)</f>
        <v>30777</v>
      </c>
      <c r="L11" s="15" t="n">
        <f aca="false">SUM(L8:L10)</f>
        <v>34097</v>
      </c>
      <c r="M11" s="15" t="n">
        <f aca="false">SUM(K11:L11)</f>
        <v>64874</v>
      </c>
      <c r="N11" s="16" t="n">
        <f aca="false">SUM(N8:N10)</f>
        <v>1</v>
      </c>
      <c r="O11" s="18"/>
      <c r="P11" s="23" t="s">
        <v>18</v>
      </c>
      <c r="Q11" s="15" t="n">
        <f aca="false">SUM(Q8:Q10)</f>
        <v>2271</v>
      </c>
      <c r="R11" s="15" t="n">
        <f aca="false">SUM(R8:R10)</f>
        <v>2373</v>
      </c>
      <c r="S11" s="15" t="n">
        <f aca="false">SUM(Q11:R11)</f>
        <v>4644</v>
      </c>
      <c r="T11" s="16" t="n">
        <f aca="false">SUM(T8:T10)</f>
        <v>1</v>
      </c>
      <c r="U11" s="18"/>
      <c r="V11" s="23" t="s">
        <v>18</v>
      </c>
      <c r="W11" s="15" t="n">
        <f aca="false">SUM(W8:W10)</f>
        <v>1295</v>
      </c>
      <c r="X11" s="15" t="n">
        <f aca="false">SUM(X8:X10)</f>
        <v>1339</v>
      </c>
      <c r="Y11" s="15" t="n">
        <f aca="false">SUM(W11:X11)</f>
        <v>2634</v>
      </c>
      <c r="Z11" s="16" t="n">
        <f aca="false">SUM(Z8:Z10)</f>
        <v>1</v>
      </c>
      <c r="AA11" s="18"/>
      <c r="AB11" s="23" t="s">
        <v>18</v>
      </c>
      <c r="AC11" s="15" t="n">
        <f aca="false">SUM(AC8:AC10)</f>
        <v>614</v>
      </c>
      <c r="AD11" s="15" t="n">
        <f aca="false">SUM(AD8:AD10)</f>
        <v>667</v>
      </c>
      <c r="AE11" s="15" t="n">
        <f aca="false">SUM(AC11:AD11)</f>
        <v>1281</v>
      </c>
      <c r="AF11" s="16" t="n">
        <f aca="false">SUM(AF8:AF10)</f>
        <v>1</v>
      </c>
      <c r="AG11" s="18"/>
      <c r="AH11" s="23" t="s">
        <v>18</v>
      </c>
      <c r="AI11" s="15" t="n">
        <f aca="false">SUM(AI8:AI10)</f>
        <v>1259</v>
      </c>
      <c r="AJ11" s="15" t="n">
        <f aca="false">SUM(AJ8:AJ10)</f>
        <v>1374</v>
      </c>
      <c r="AK11" s="15" t="n">
        <f aca="false">SUM(AI11:AJ11)</f>
        <v>2633</v>
      </c>
      <c r="AL11" s="16" t="n">
        <f aca="false">SUM(AL8:AL10)</f>
        <v>1</v>
      </c>
      <c r="AM11" s="18"/>
      <c r="AN11" s="23" t="s">
        <v>18</v>
      </c>
      <c r="AO11" s="15" t="n">
        <f aca="false">SUM(AO8:AO10)</f>
        <v>1829</v>
      </c>
      <c r="AP11" s="15" t="n">
        <f aca="false">SUM(AP8:AP10)</f>
        <v>2076</v>
      </c>
      <c r="AQ11" s="15" t="n">
        <f aca="false">SUM(AO11:AP11)</f>
        <v>3905</v>
      </c>
      <c r="AR11" s="16" t="n">
        <f aca="false">SUM(AR8:AR10)</f>
        <v>1</v>
      </c>
      <c r="AS11" s="18"/>
      <c r="AT11" s="23" t="s">
        <v>18</v>
      </c>
      <c r="AU11" s="15" t="n">
        <f aca="false">SUM(AU8:AU10)</f>
        <v>908</v>
      </c>
      <c r="AV11" s="15" t="n">
        <f aca="false">SUM(AV8:AV10)</f>
        <v>976</v>
      </c>
      <c r="AW11" s="15" t="n">
        <f aca="false">SUM(AU11:AV11)</f>
        <v>1884</v>
      </c>
      <c r="AX11" s="16" t="n">
        <f aca="false">SUM(AX8:AX10)</f>
        <v>1</v>
      </c>
      <c r="AY11" s="18"/>
      <c r="AZ11" s="23" t="s">
        <v>18</v>
      </c>
      <c r="BA11" s="15" t="n">
        <f aca="false">SUM(BA8:BA10)</f>
        <v>221</v>
      </c>
      <c r="BB11" s="15" t="n">
        <f aca="false">SUM(BB8:BB10)</f>
        <v>229</v>
      </c>
      <c r="BC11" s="15" t="n">
        <f aca="false">SUM(BA11:BB11)</f>
        <v>450</v>
      </c>
      <c r="BD11" s="16" t="n">
        <f aca="false">SUM(BD8:BD10)</f>
        <v>1</v>
      </c>
      <c r="BE11" s="18"/>
      <c r="BF11" s="23" t="s">
        <v>18</v>
      </c>
      <c r="BG11" s="15" t="n">
        <f aca="false">SUM(BG8:BG10)</f>
        <v>3793</v>
      </c>
      <c r="BH11" s="15" t="n">
        <f aca="false">SUM(BH8:BH10)</f>
        <v>4104</v>
      </c>
      <c r="BI11" s="15" t="n">
        <f aca="false">SUM(BG11:BH11)</f>
        <v>7897</v>
      </c>
      <c r="BJ11" s="16" t="n">
        <f aca="false">SUM(BJ8:BJ10)</f>
        <v>1</v>
      </c>
      <c r="BK11" s="18"/>
      <c r="BL11" s="23" t="s">
        <v>18</v>
      </c>
      <c r="BM11" s="15" t="n">
        <f aca="false">SUM(BM8:BM10)</f>
        <v>1666</v>
      </c>
      <c r="BN11" s="15" t="n">
        <f aca="false">SUM(BN8:BN10)</f>
        <v>1798</v>
      </c>
      <c r="BO11" s="15" t="n">
        <f aca="false">SUM(BM11:BN11)</f>
        <v>3464</v>
      </c>
      <c r="BP11" s="16" t="n">
        <f aca="false">SUM(BP8:BP10)</f>
        <v>1</v>
      </c>
      <c r="BT11" s="18"/>
      <c r="BZ11" s="18"/>
    </row>
    <row r="12" s="1" customFormat="true" ht="13.5" hidden="false" customHeight="false" outlineLevel="0" collapsed="false">
      <c r="E12" s="18"/>
      <c r="F12" s="17"/>
      <c r="G12" s="17"/>
      <c r="H12" s="17"/>
      <c r="I12" s="18"/>
      <c r="N12" s="18"/>
      <c r="O12" s="18"/>
      <c r="T12" s="18"/>
      <c r="U12" s="18"/>
      <c r="Z12" s="18"/>
      <c r="AA12" s="18"/>
      <c r="AF12" s="18"/>
      <c r="AG12" s="18"/>
      <c r="AL12" s="18"/>
      <c r="AM12" s="18"/>
      <c r="AR12" s="18"/>
      <c r="AS12" s="18"/>
      <c r="AX12" s="18"/>
      <c r="AY12" s="18"/>
      <c r="BD12" s="18"/>
      <c r="BE12" s="18"/>
      <c r="BJ12" s="18"/>
      <c r="BK12" s="18"/>
      <c r="BP12" s="18"/>
      <c r="BT12" s="18"/>
      <c r="BZ12" s="18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4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5" t="s">
        <v>23</v>
      </c>
      <c r="B14" s="25" t="n">
        <f aca="false">K14+Q14+W14+AC14+AI14+AO14+AU14+BA14+BG14+BM14</f>
        <v>401</v>
      </c>
      <c r="C14" s="25" t="n">
        <f aca="false">L14+R14+X14+AD14+AJ14+AP14+AV14+BB14+BH14+BN14</f>
        <v>372</v>
      </c>
      <c r="D14" s="25" t="n">
        <f aca="false">SUM(B14:C14)</f>
        <v>773</v>
      </c>
      <c r="F14" s="2" t="n">
        <f aca="false">B14-K14-Q14-W14-AC14-AI14-AO14-AU14-BA18-BG14-BM14</f>
        <v>-1</v>
      </c>
      <c r="G14" s="2" t="n">
        <f aca="false">C14-L14-R14-X14-AD14-AJ14-AP14-AV14-BB18-BH14-BN14</f>
        <v>-1</v>
      </c>
      <c r="H14" s="2" t="n">
        <f aca="false">D14-M14-S14-Y14-AE14-AK14-AQ14-AW14-BC18-BI14-BO14</f>
        <v>-2</v>
      </c>
      <c r="J14" s="25" t="s">
        <v>23</v>
      </c>
      <c r="K14" s="15" t="n">
        <v>291</v>
      </c>
      <c r="L14" s="15" t="n">
        <v>284</v>
      </c>
      <c r="M14" s="15" t="n">
        <v>575</v>
      </c>
      <c r="P14" s="25" t="s">
        <v>23</v>
      </c>
      <c r="Q14" s="15" t="n">
        <v>17</v>
      </c>
      <c r="R14" s="15" t="n">
        <v>17</v>
      </c>
      <c r="S14" s="15" t="n">
        <v>34</v>
      </c>
      <c r="V14" s="25" t="s">
        <v>23</v>
      </c>
      <c r="W14" s="15" t="n">
        <v>11</v>
      </c>
      <c r="X14" s="15" t="n">
        <v>11</v>
      </c>
      <c r="Y14" s="15" t="n">
        <v>22</v>
      </c>
      <c r="AB14" s="25" t="s">
        <v>23</v>
      </c>
      <c r="AC14" s="15" t="n">
        <v>2</v>
      </c>
      <c r="AD14" s="15" t="n">
        <v>5</v>
      </c>
      <c r="AE14" s="15" t="n">
        <v>7</v>
      </c>
      <c r="AH14" s="25" t="s">
        <v>23</v>
      </c>
      <c r="AI14" s="15" t="n">
        <v>9</v>
      </c>
      <c r="AJ14" s="15" t="n">
        <v>6</v>
      </c>
      <c r="AK14" s="15" t="n">
        <v>15</v>
      </c>
      <c r="AN14" s="25" t="s">
        <v>23</v>
      </c>
      <c r="AO14" s="15" t="n">
        <v>20</v>
      </c>
      <c r="AP14" s="15" t="n">
        <v>16</v>
      </c>
      <c r="AQ14" s="15" t="n">
        <v>36</v>
      </c>
      <c r="AT14" s="25" t="s">
        <v>23</v>
      </c>
      <c r="AU14" s="15" t="n">
        <v>10</v>
      </c>
      <c r="AV14" s="15" t="n">
        <v>4</v>
      </c>
      <c r="AW14" s="15" t="n">
        <v>14</v>
      </c>
      <c r="AZ14" s="25" t="s">
        <v>23</v>
      </c>
      <c r="BA14" s="15" t="n">
        <v>1</v>
      </c>
      <c r="BB14" s="15" t="n">
        <v>0</v>
      </c>
      <c r="BC14" s="15" t="n">
        <v>1</v>
      </c>
      <c r="BF14" s="25" t="s">
        <v>23</v>
      </c>
      <c r="BG14" s="15" t="n">
        <v>31</v>
      </c>
      <c r="BH14" s="15" t="n">
        <v>21</v>
      </c>
      <c r="BI14" s="15" t="n">
        <v>52</v>
      </c>
      <c r="BL14" s="25" t="s">
        <v>23</v>
      </c>
      <c r="BM14" s="15" t="n">
        <v>9</v>
      </c>
      <c r="BN14" s="15" t="n">
        <v>8</v>
      </c>
      <c r="BO14" s="15" t="n">
        <v>17</v>
      </c>
    </row>
    <row r="15" customFormat="false" ht="13.5" hidden="false" customHeight="false" outlineLevel="0" collapsed="false">
      <c r="A15" s="23" t="s">
        <v>24</v>
      </c>
      <c r="B15" s="25" t="n">
        <f aca="false">K15+Q15+W15+AC15+AI15+AO15+AU15+BA15+BG15+BM15</f>
        <v>396</v>
      </c>
      <c r="C15" s="25" t="n">
        <f aca="false">L15+R15+X15+AD15+AJ15+AP15+AV15+BB15+BH15+BN15</f>
        <v>385</v>
      </c>
      <c r="D15" s="25" t="n">
        <f aca="false">SUM(B15:C15)</f>
        <v>781</v>
      </c>
      <c r="F15" s="2" t="n">
        <f aca="false">B15-K15-Q15-W15-AC15-AI15-AO15-AU15-BA25-BG15-BM15</f>
        <v>-1</v>
      </c>
      <c r="G15" s="2" t="n">
        <f aca="false">C15-L15-R15-X15-AD15-AJ15-AP15-AV15-BB25-BH15-BN15</f>
        <v>-1</v>
      </c>
      <c r="H15" s="2" t="n">
        <f aca="false">D15-M15-S15-Y15-AE15-AK15-AQ15-AW15-BC25-BI15-BO15</f>
        <v>-2</v>
      </c>
      <c r="J15" s="23" t="s">
        <v>24</v>
      </c>
      <c r="K15" s="15" t="n">
        <v>277</v>
      </c>
      <c r="L15" s="15" t="n">
        <v>286</v>
      </c>
      <c r="M15" s="15" t="n">
        <v>563</v>
      </c>
      <c r="P15" s="23" t="s">
        <v>24</v>
      </c>
      <c r="Q15" s="15" t="n">
        <v>18</v>
      </c>
      <c r="R15" s="15" t="n">
        <v>15</v>
      </c>
      <c r="S15" s="15" t="n">
        <v>33</v>
      </c>
      <c r="V15" s="23" t="s">
        <v>24</v>
      </c>
      <c r="W15" s="15" t="n">
        <v>14</v>
      </c>
      <c r="X15" s="15" t="n">
        <v>9</v>
      </c>
      <c r="Y15" s="15" t="n">
        <v>23</v>
      </c>
      <c r="AB15" s="23" t="s">
        <v>24</v>
      </c>
      <c r="AC15" s="15" t="n">
        <v>2</v>
      </c>
      <c r="AD15" s="15" t="n">
        <v>2</v>
      </c>
      <c r="AE15" s="15" t="n">
        <v>4</v>
      </c>
      <c r="AH15" s="23" t="s">
        <v>24</v>
      </c>
      <c r="AI15" s="15" t="n">
        <v>11</v>
      </c>
      <c r="AJ15" s="15" t="n">
        <v>13</v>
      </c>
      <c r="AK15" s="15" t="n">
        <v>24</v>
      </c>
      <c r="AN15" s="23" t="s">
        <v>24</v>
      </c>
      <c r="AO15" s="15" t="n">
        <v>16</v>
      </c>
      <c r="AP15" s="15" t="n">
        <v>20</v>
      </c>
      <c r="AQ15" s="15" t="n">
        <v>36</v>
      </c>
      <c r="AT15" s="23" t="s">
        <v>24</v>
      </c>
      <c r="AU15" s="15" t="n">
        <v>9</v>
      </c>
      <c r="AV15" s="15" t="n">
        <v>3</v>
      </c>
      <c r="AW15" s="15" t="n">
        <v>12</v>
      </c>
      <c r="AZ15" s="23" t="s">
        <v>24</v>
      </c>
      <c r="BA15" s="15" t="n">
        <v>0</v>
      </c>
      <c r="BB15" s="15" t="n">
        <v>0</v>
      </c>
      <c r="BC15" s="15" t="n">
        <v>0</v>
      </c>
      <c r="BF15" s="23" t="s">
        <v>24</v>
      </c>
      <c r="BG15" s="15" t="n">
        <v>38</v>
      </c>
      <c r="BH15" s="15" t="n">
        <v>25</v>
      </c>
      <c r="BI15" s="15" t="n">
        <v>63</v>
      </c>
      <c r="BL15" s="23" t="s">
        <v>24</v>
      </c>
      <c r="BM15" s="15" t="n">
        <v>11</v>
      </c>
      <c r="BN15" s="15" t="n">
        <v>12</v>
      </c>
      <c r="BO15" s="15" t="n">
        <v>23</v>
      </c>
    </row>
    <row r="16" customFormat="false" ht="13.5" hidden="false" customHeight="false" outlineLevel="0" collapsed="false">
      <c r="A16" s="23" t="s">
        <v>25</v>
      </c>
      <c r="B16" s="25" t="n">
        <f aca="false">K16+Q16+W16+AC16+AI16+AO16+AU16+BA16+BG16+BM16</f>
        <v>431</v>
      </c>
      <c r="C16" s="25" t="n">
        <f aca="false">L16+R16+X16+AD16+AJ16+AP16+AV16+BB16+BH16+BN16</f>
        <v>393</v>
      </c>
      <c r="D16" s="25" t="n">
        <f aca="false">SUM(B16:C16)</f>
        <v>824</v>
      </c>
      <c r="F16" s="2" t="n">
        <f aca="false">B16-K16-Q16-W16-AC16-AI16-AO16-AU16-BA26-BG16-BM16</f>
        <v>-3</v>
      </c>
      <c r="G16" s="2" t="n">
        <f aca="false">C16-L16-R16-X16-AD16-AJ16-AP16-AV16-BB26-BH16-BN16</f>
        <v>1</v>
      </c>
      <c r="H16" s="2" t="n">
        <f aca="false">D16-M16-S16-Y16-AE16-AK16-AQ16-AW16-BC26-BI16-BO16</f>
        <v>-2</v>
      </c>
      <c r="J16" s="23" t="s">
        <v>25</v>
      </c>
      <c r="K16" s="15" t="n">
        <v>313</v>
      </c>
      <c r="L16" s="15" t="n">
        <v>273</v>
      </c>
      <c r="M16" s="15" t="n">
        <v>586</v>
      </c>
      <c r="P16" s="23" t="s">
        <v>25</v>
      </c>
      <c r="Q16" s="15" t="n">
        <v>22</v>
      </c>
      <c r="R16" s="15" t="n">
        <v>18</v>
      </c>
      <c r="S16" s="15" t="n">
        <v>40</v>
      </c>
      <c r="V16" s="23" t="s">
        <v>25</v>
      </c>
      <c r="W16" s="15" t="n">
        <v>12</v>
      </c>
      <c r="X16" s="15" t="n">
        <v>11</v>
      </c>
      <c r="Y16" s="15" t="n">
        <v>23</v>
      </c>
      <c r="AB16" s="23" t="s">
        <v>25</v>
      </c>
      <c r="AC16" s="15" t="n">
        <v>4</v>
      </c>
      <c r="AD16" s="15" t="n">
        <v>8</v>
      </c>
      <c r="AE16" s="15" t="n">
        <v>12</v>
      </c>
      <c r="AH16" s="23" t="s">
        <v>25</v>
      </c>
      <c r="AI16" s="15" t="n">
        <v>14</v>
      </c>
      <c r="AJ16" s="15" t="n">
        <v>5</v>
      </c>
      <c r="AK16" s="15" t="n">
        <v>19</v>
      </c>
      <c r="AN16" s="23" t="s">
        <v>25</v>
      </c>
      <c r="AO16" s="15" t="n">
        <v>14</v>
      </c>
      <c r="AP16" s="15" t="n">
        <v>19</v>
      </c>
      <c r="AQ16" s="15" t="n">
        <v>33</v>
      </c>
      <c r="AT16" s="23" t="s">
        <v>25</v>
      </c>
      <c r="AU16" s="15" t="n">
        <v>9</v>
      </c>
      <c r="AV16" s="15" t="n">
        <v>10</v>
      </c>
      <c r="AW16" s="15" t="n">
        <v>19</v>
      </c>
      <c r="AZ16" s="25" t="s">
        <v>25</v>
      </c>
      <c r="BA16" s="15" t="n">
        <v>1</v>
      </c>
      <c r="BB16" s="15" t="n">
        <v>2</v>
      </c>
      <c r="BC16" s="15" t="n">
        <v>3</v>
      </c>
      <c r="BF16" s="23" t="s">
        <v>25</v>
      </c>
      <c r="BG16" s="15" t="n">
        <v>33</v>
      </c>
      <c r="BH16" s="15" t="n">
        <v>37</v>
      </c>
      <c r="BI16" s="15" t="n">
        <v>70</v>
      </c>
      <c r="BL16" s="23" t="s">
        <v>25</v>
      </c>
      <c r="BM16" s="15" t="n">
        <v>9</v>
      </c>
      <c r="BN16" s="15" t="n">
        <v>10</v>
      </c>
      <c r="BO16" s="15" t="n">
        <v>19</v>
      </c>
    </row>
    <row r="17" customFormat="false" ht="13.5" hidden="false" customHeight="false" outlineLevel="0" collapsed="false">
      <c r="A17" s="23" t="s">
        <v>26</v>
      </c>
      <c r="B17" s="25" t="n">
        <f aca="false">K17+Q17+W17+AC17+AI17+AO17+AU17+BA17+BG17+BM17</f>
        <v>425</v>
      </c>
      <c r="C17" s="25" t="n">
        <f aca="false">L17+R17+X17+AD17+AJ17+AP17+AV17+BB17+BH17+BN17</f>
        <v>396</v>
      </c>
      <c r="D17" s="25" t="n">
        <f aca="false">SUM(B17:C17)</f>
        <v>821</v>
      </c>
      <c r="F17" s="2" t="n">
        <f aca="false">B17-K17-Q17-W17-AC17-AI17-AO17-AU17-BA31-BG17-BM17</f>
        <v>-3</v>
      </c>
      <c r="G17" s="2" t="n">
        <f aca="false">C17-L17-R17-X17-AD17-AJ17-AP17-AV17-BB31-BH17-BN17</f>
        <v>-1</v>
      </c>
      <c r="H17" s="2" t="n">
        <f aca="false">D17-M17-S17-Y17-AE17-AK17-AQ17-AW17-BC31-BI17-BO17</f>
        <v>-4</v>
      </c>
      <c r="J17" s="23" t="s">
        <v>26</v>
      </c>
      <c r="K17" s="15" t="n">
        <v>307</v>
      </c>
      <c r="L17" s="15" t="n">
        <v>270</v>
      </c>
      <c r="M17" s="15" t="n">
        <v>577</v>
      </c>
      <c r="P17" s="23" t="s">
        <v>26</v>
      </c>
      <c r="Q17" s="15" t="n">
        <v>19</v>
      </c>
      <c r="R17" s="15" t="n">
        <v>16</v>
      </c>
      <c r="S17" s="15" t="n">
        <v>35</v>
      </c>
      <c r="V17" s="23" t="s">
        <v>26</v>
      </c>
      <c r="W17" s="15" t="n">
        <v>10</v>
      </c>
      <c r="X17" s="15" t="n">
        <v>9</v>
      </c>
      <c r="Y17" s="15" t="n">
        <v>19</v>
      </c>
      <c r="AB17" s="23" t="s">
        <v>26</v>
      </c>
      <c r="AC17" s="15" t="n">
        <v>6</v>
      </c>
      <c r="AD17" s="15" t="n">
        <v>8</v>
      </c>
      <c r="AE17" s="15" t="n">
        <v>14</v>
      </c>
      <c r="AH17" s="23" t="s">
        <v>26</v>
      </c>
      <c r="AI17" s="15" t="n">
        <v>11</v>
      </c>
      <c r="AJ17" s="15" t="n">
        <v>7</v>
      </c>
      <c r="AK17" s="15" t="n">
        <v>18</v>
      </c>
      <c r="AN17" s="23" t="s">
        <v>26</v>
      </c>
      <c r="AO17" s="15" t="n">
        <v>23</v>
      </c>
      <c r="AP17" s="15" t="n">
        <v>17</v>
      </c>
      <c r="AQ17" s="15" t="n">
        <v>40</v>
      </c>
      <c r="AT17" s="23" t="s">
        <v>26</v>
      </c>
      <c r="AU17" s="15" t="n">
        <v>6</v>
      </c>
      <c r="AV17" s="15" t="n">
        <v>7</v>
      </c>
      <c r="AW17" s="15" t="n">
        <v>13</v>
      </c>
      <c r="AZ17" s="25" t="s">
        <v>26</v>
      </c>
      <c r="BA17" s="15" t="n">
        <v>0</v>
      </c>
      <c r="BB17" s="15" t="n">
        <v>0</v>
      </c>
      <c r="BC17" s="15" t="n">
        <v>0</v>
      </c>
      <c r="BF17" s="23" t="s">
        <v>26</v>
      </c>
      <c r="BG17" s="15" t="n">
        <v>31</v>
      </c>
      <c r="BH17" s="15" t="n">
        <v>43</v>
      </c>
      <c r="BI17" s="15" t="n">
        <v>74</v>
      </c>
      <c r="BL17" s="23" t="s">
        <v>26</v>
      </c>
      <c r="BM17" s="15" t="n">
        <v>12</v>
      </c>
      <c r="BN17" s="15" t="n">
        <v>19</v>
      </c>
      <c r="BO17" s="15" t="n">
        <v>31</v>
      </c>
    </row>
    <row r="18" customFormat="false" ht="13.5" hidden="false" customHeight="false" outlineLevel="0" collapsed="false">
      <c r="A18" s="23" t="s">
        <v>27</v>
      </c>
      <c r="B18" s="25" t="n">
        <f aca="false">K18+Q18+W18+AC18+AI18+AO18+AU18+BA18+BG18+BM18</f>
        <v>425</v>
      </c>
      <c r="C18" s="25" t="n">
        <f aca="false">L18+R18+X18+AD18+AJ18+AP18+AV18+BB18+BH18+BN18</f>
        <v>439</v>
      </c>
      <c r="D18" s="25" t="n">
        <f aca="false">SUM(B18:C18)</f>
        <v>864</v>
      </c>
      <c r="F18" s="2" t="n">
        <f aca="false">B18-K18-Q18-W18-AC18-AI18-AO18-AU18-BA33-BG18-BM18</f>
        <v>1</v>
      </c>
      <c r="G18" s="2" t="n">
        <f aca="false">C18-L18-R18-X18-AD18-AJ18-AP18-AV18-BB33-BH18-BN18</f>
        <v>1</v>
      </c>
      <c r="H18" s="2" t="n">
        <f aca="false">D18-M18-S18-Y18-AE18-AK18-AQ18-AW18-BC33-BI18-BO18</f>
        <v>2</v>
      </c>
      <c r="J18" s="23" t="s">
        <v>27</v>
      </c>
      <c r="K18" s="15" t="n">
        <v>309</v>
      </c>
      <c r="L18" s="15" t="n">
        <v>305</v>
      </c>
      <c r="M18" s="15" t="n">
        <v>614</v>
      </c>
      <c r="P18" s="23" t="s">
        <v>27</v>
      </c>
      <c r="Q18" s="15" t="n">
        <v>24</v>
      </c>
      <c r="R18" s="15" t="n">
        <v>17</v>
      </c>
      <c r="S18" s="15" t="n">
        <v>41</v>
      </c>
      <c r="V18" s="23" t="s">
        <v>27</v>
      </c>
      <c r="W18" s="15" t="n">
        <v>11</v>
      </c>
      <c r="X18" s="15" t="n">
        <v>17</v>
      </c>
      <c r="Y18" s="15" t="n">
        <v>28</v>
      </c>
      <c r="AB18" s="23" t="s">
        <v>27</v>
      </c>
      <c r="AC18" s="15" t="n">
        <v>3</v>
      </c>
      <c r="AD18" s="15" t="n">
        <v>9</v>
      </c>
      <c r="AE18" s="15" t="n">
        <v>12</v>
      </c>
      <c r="AH18" s="23" t="s">
        <v>27</v>
      </c>
      <c r="AI18" s="15" t="n">
        <v>13</v>
      </c>
      <c r="AJ18" s="15" t="n">
        <v>12</v>
      </c>
      <c r="AK18" s="15" t="n">
        <v>25</v>
      </c>
      <c r="AN18" s="23" t="s">
        <v>27</v>
      </c>
      <c r="AO18" s="15" t="n">
        <v>12</v>
      </c>
      <c r="AP18" s="15" t="n">
        <v>19</v>
      </c>
      <c r="AQ18" s="15" t="n">
        <v>31</v>
      </c>
      <c r="AT18" s="23" t="s">
        <v>27</v>
      </c>
      <c r="AU18" s="15" t="n">
        <v>9</v>
      </c>
      <c r="AV18" s="15" t="n">
        <v>3</v>
      </c>
      <c r="AW18" s="15" t="n">
        <v>12</v>
      </c>
      <c r="AZ18" s="23" t="s">
        <v>27</v>
      </c>
      <c r="BA18" s="15" t="n">
        <v>2</v>
      </c>
      <c r="BB18" s="15" t="n">
        <v>1</v>
      </c>
      <c r="BC18" s="15" t="n">
        <v>3</v>
      </c>
      <c r="BF18" s="23" t="s">
        <v>27</v>
      </c>
      <c r="BG18" s="15" t="n">
        <v>33</v>
      </c>
      <c r="BH18" s="15" t="n">
        <v>44</v>
      </c>
      <c r="BI18" s="15" t="n">
        <v>77</v>
      </c>
      <c r="BL18" s="23" t="s">
        <v>27</v>
      </c>
      <c r="BM18" s="15" t="n">
        <v>9</v>
      </c>
      <c r="BN18" s="15" t="n">
        <v>12</v>
      </c>
      <c r="BO18" s="15" t="n">
        <v>21</v>
      </c>
    </row>
    <row r="19" customFormat="false" ht="13.5" hidden="false" customHeight="false" outlineLevel="0" collapsed="false">
      <c r="A19" s="23" t="s">
        <v>28</v>
      </c>
      <c r="B19" s="25" t="n">
        <f aca="false">K19+Q19+W19+AC19+AI19+AO19+AU19+BA19+BG19+BM19</f>
        <v>398</v>
      </c>
      <c r="C19" s="25" t="n">
        <f aca="false">L19+R19+X19+AD19+AJ19+AP19+AV19+BB19+BH19+BN19</f>
        <v>397</v>
      </c>
      <c r="D19" s="25" t="n">
        <f aca="false">SUM(B19:C19)</f>
        <v>795</v>
      </c>
      <c r="F19" s="2" t="n">
        <f aca="false">B19-K19-Q19-W19-AC19-AI19-AO19-AU19-BA35-BG19-BM19</f>
        <v>0</v>
      </c>
      <c r="G19" s="2" t="n">
        <f aca="false">C19-L19-R19-X19-AD19-AJ19-AP19-AV19-BB35-BH19-BN19</f>
        <v>-2</v>
      </c>
      <c r="H19" s="2" t="n">
        <f aca="false">D19-M19-S19-Y19-AE19-AK19-AQ19-AW19-BC35-BI19-BO19</f>
        <v>-2</v>
      </c>
      <c r="J19" s="23" t="s">
        <v>28</v>
      </c>
      <c r="K19" s="15" t="n">
        <v>267</v>
      </c>
      <c r="L19" s="15" t="n">
        <v>268</v>
      </c>
      <c r="M19" s="15" t="n">
        <v>535</v>
      </c>
      <c r="P19" s="23" t="s">
        <v>28</v>
      </c>
      <c r="Q19" s="15" t="n">
        <v>26</v>
      </c>
      <c r="R19" s="15" t="n">
        <v>24</v>
      </c>
      <c r="S19" s="15" t="n">
        <v>50</v>
      </c>
      <c r="V19" s="23" t="s">
        <v>28</v>
      </c>
      <c r="W19" s="15" t="n">
        <v>14</v>
      </c>
      <c r="X19" s="15" t="n">
        <v>17</v>
      </c>
      <c r="Y19" s="15" t="n">
        <v>31</v>
      </c>
      <c r="AB19" s="23" t="s">
        <v>28</v>
      </c>
      <c r="AC19" s="15" t="n">
        <v>5</v>
      </c>
      <c r="AD19" s="15" t="n">
        <v>3</v>
      </c>
      <c r="AE19" s="15" t="n">
        <v>8</v>
      </c>
      <c r="AH19" s="23" t="s">
        <v>28</v>
      </c>
      <c r="AI19" s="15" t="n">
        <v>11</v>
      </c>
      <c r="AJ19" s="15" t="n">
        <v>11</v>
      </c>
      <c r="AK19" s="15" t="n">
        <v>22</v>
      </c>
      <c r="AN19" s="23" t="s">
        <v>28</v>
      </c>
      <c r="AO19" s="15" t="n">
        <v>19</v>
      </c>
      <c r="AP19" s="15" t="n">
        <v>12</v>
      </c>
      <c r="AQ19" s="15" t="n">
        <v>31</v>
      </c>
      <c r="AT19" s="23" t="s">
        <v>28</v>
      </c>
      <c r="AU19" s="15" t="n">
        <v>6</v>
      </c>
      <c r="AV19" s="15" t="n">
        <v>8</v>
      </c>
      <c r="AW19" s="15" t="n">
        <v>14</v>
      </c>
      <c r="AZ19" s="25" t="s">
        <v>28</v>
      </c>
      <c r="BA19" s="15" t="n">
        <v>0</v>
      </c>
      <c r="BB19" s="15" t="n">
        <v>0</v>
      </c>
      <c r="BC19" s="15" t="n">
        <v>0</v>
      </c>
      <c r="BF19" s="23" t="s">
        <v>28</v>
      </c>
      <c r="BG19" s="15" t="n">
        <v>37</v>
      </c>
      <c r="BH19" s="15" t="n">
        <v>39</v>
      </c>
      <c r="BI19" s="15" t="n">
        <v>76</v>
      </c>
      <c r="BL19" s="23" t="s">
        <v>28</v>
      </c>
      <c r="BM19" s="15" t="n">
        <v>13</v>
      </c>
      <c r="BN19" s="15" t="n">
        <v>15</v>
      </c>
      <c r="BO19" s="15" t="n">
        <v>28</v>
      </c>
    </row>
    <row r="20" customFormat="false" ht="13.5" hidden="false" customHeight="false" outlineLevel="0" collapsed="false">
      <c r="A20" s="23" t="s">
        <v>29</v>
      </c>
      <c r="B20" s="25" t="n">
        <f aca="false">K20+Q20+W20+AC20+AI20+AO20+AU20+BA20+BG20+BM20</f>
        <v>417</v>
      </c>
      <c r="C20" s="25" t="n">
        <f aca="false">L20+R20+X20+AD20+AJ20+AP20+AV20+BB20+BH20+BN20</f>
        <v>402</v>
      </c>
      <c r="D20" s="25" t="n">
        <f aca="false">SUM(B20:C20)</f>
        <v>819</v>
      </c>
      <c r="F20" s="2" t="n">
        <f aca="false">B20-K20-Q20-W20-AC20-AI20-AO20-AU20-BA37-BG20-BM20</f>
        <v>-1</v>
      </c>
      <c r="G20" s="2" t="n">
        <f aca="false">C20-L20-R20-X20-AD20-AJ20-AP20-AV20-BB37-BH20-BN20</f>
        <v>-1</v>
      </c>
      <c r="H20" s="2" t="n">
        <f aca="false">D20-M20-S20-Y20-AE20-AK20-AQ20-AW20-BC37-BI20-BO20</f>
        <v>-2</v>
      </c>
      <c r="J20" s="23" t="s">
        <v>29</v>
      </c>
      <c r="K20" s="15" t="n">
        <v>289</v>
      </c>
      <c r="L20" s="15" t="n">
        <v>278</v>
      </c>
      <c r="M20" s="15" t="n">
        <v>567</v>
      </c>
      <c r="P20" s="23" t="s">
        <v>29</v>
      </c>
      <c r="Q20" s="15" t="n">
        <v>29</v>
      </c>
      <c r="R20" s="15" t="n">
        <v>20</v>
      </c>
      <c r="S20" s="15" t="n">
        <v>49</v>
      </c>
      <c r="V20" s="23" t="s">
        <v>29</v>
      </c>
      <c r="W20" s="15" t="n">
        <v>15</v>
      </c>
      <c r="X20" s="15" t="n">
        <v>7</v>
      </c>
      <c r="Y20" s="15" t="n">
        <v>22</v>
      </c>
      <c r="AB20" s="23" t="s">
        <v>29</v>
      </c>
      <c r="AC20" s="15" t="n">
        <v>6</v>
      </c>
      <c r="AD20" s="15" t="n">
        <v>3</v>
      </c>
      <c r="AE20" s="15" t="n">
        <v>9</v>
      </c>
      <c r="AH20" s="23" t="s">
        <v>29</v>
      </c>
      <c r="AI20" s="15" t="n">
        <v>11</v>
      </c>
      <c r="AJ20" s="15" t="n">
        <v>12</v>
      </c>
      <c r="AK20" s="15" t="n">
        <v>23</v>
      </c>
      <c r="AN20" s="23" t="s">
        <v>29</v>
      </c>
      <c r="AO20" s="15" t="n">
        <v>9</v>
      </c>
      <c r="AP20" s="15" t="n">
        <v>17</v>
      </c>
      <c r="AQ20" s="15" t="n">
        <v>26</v>
      </c>
      <c r="AT20" s="23" t="s">
        <v>29</v>
      </c>
      <c r="AU20" s="15" t="n">
        <v>4</v>
      </c>
      <c r="AV20" s="15" t="n">
        <v>9</v>
      </c>
      <c r="AW20" s="15" t="n">
        <v>13</v>
      </c>
      <c r="AZ20" s="25" t="s">
        <v>29</v>
      </c>
      <c r="BA20" s="15" t="n">
        <v>2</v>
      </c>
      <c r="BB20" s="15" t="n">
        <v>0</v>
      </c>
      <c r="BC20" s="15" t="n">
        <v>2</v>
      </c>
      <c r="BF20" s="23" t="s">
        <v>29</v>
      </c>
      <c r="BG20" s="15" t="n">
        <v>44</v>
      </c>
      <c r="BH20" s="15" t="n">
        <v>41</v>
      </c>
      <c r="BI20" s="15" t="n">
        <v>85</v>
      </c>
      <c r="BL20" s="23" t="s">
        <v>29</v>
      </c>
      <c r="BM20" s="15" t="n">
        <v>8</v>
      </c>
      <c r="BN20" s="15" t="n">
        <v>15</v>
      </c>
      <c r="BO20" s="15" t="n">
        <v>23</v>
      </c>
    </row>
    <row r="21" customFormat="false" ht="13.5" hidden="false" customHeight="false" outlineLevel="0" collapsed="false">
      <c r="A21" s="23" t="s">
        <v>30</v>
      </c>
      <c r="B21" s="25" t="n">
        <f aca="false">K21+Q21+W21+AC21+AI21+AO21+AU21+BA21+BG21+BM21</f>
        <v>408</v>
      </c>
      <c r="C21" s="25" t="n">
        <f aca="false">L21+R21+X21+AD21+AJ21+AP21+AV21+BB21+BH21+BN21</f>
        <v>433</v>
      </c>
      <c r="D21" s="25" t="n">
        <f aca="false">SUM(B21:C21)</f>
        <v>841</v>
      </c>
      <c r="F21" s="2" t="n">
        <f aca="false">B21-K21-Q21-W21-AC21-AI21-AO21-AU21-BA38-BG21-BM21</f>
        <v>0</v>
      </c>
      <c r="G21" s="2" t="n">
        <f aca="false">C21-L21-R21-X21-AD21-AJ21-AP21-AV21-BB38-BH21-BN21</f>
        <v>0</v>
      </c>
      <c r="H21" s="2" t="n">
        <f aca="false">D21-M21-S21-Y21-AE21-AK21-AQ21-AW21-BC38-BI21-BO21</f>
        <v>0</v>
      </c>
      <c r="J21" s="23" t="s">
        <v>30</v>
      </c>
      <c r="K21" s="15" t="n">
        <v>296</v>
      </c>
      <c r="L21" s="15" t="n">
        <v>313</v>
      </c>
      <c r="M21" s="15" t="n">
        <v>609</v>
      </c>
      <c r="P21" s="23" t="s">
        <v>30</v>
      </c>
      <c r="Q21" s="15" t="n">
        <v>22</v>
      </c>
      <c r="R21" s="15" t="n">
        <v>16</v>
      </c>
      <c r="S21" s="15" t="n">
        <v>38</v>
      </c>
      <c r="V21" s="23" t="s">
        <v>30</v>
      </c>
      <c r="W21" s="15" t="n">
        <v>9</v>
      </c>
      <c r="X21" s="15" t="n">
        <v>10</v>
      </c>
      <c r="Y21" s="15" t="n">
        <v>19</v>
      </c>
      <c r="AB21" s="23" t="s">
        <v>30</v>
      </c>
      <c r="AC21" s="15" t="n">
        <v>4</v>
      </c>
      <c r="AD21" s="15" t="n">
        <v>6</v>
      </c>
      <c r="AE21" s="15" t="n">
        <v>10</v>
      </c>
      <c r="AH21" s="23" t="s">
        <v>30</v>
      </c>
      <c r="AI21" s="15" t="n">
        <v>16</v>
      </c>
      <c r="AJ21" s="15" t="n">
        <v>13</v>
      </c>
      <c r="AK21" s="15" t="n">
        <v>29</v>
      </c>
      <c r="AN21" s="23" t="s">
        <v>30</v>
      </c>
      <c r="AO21" s="15" t="n">
        <v>6</v>
      </c>
      <c r="AP21" s="15" t="n">
        <v>18</v>
      </c>
      <c r="AQ21" s="15" t="n">
        <v>24</v>
      </c>
      <c r="AT21" s="23" t="s">
        <v>30</v>
      </c>
      <c r="AU21" s="15" t="n">
        <v>6</v>
      </c>
      <c r="AV21" s="15" t="n">
        <v>4</v>
      </c>
      <c r="AW21" s="15" t="n">
        <v>10</v>
      </c>
      <c r="AZ21" s="23" t="s">
        <v>30</v>
      </c>
      <c r="BA21" s="15" t="n">
        <v>1</v>
      </c>
      <c r="BB21" s="15" t="n">
        <v>0</v>
      </c>
      <c r="BC21" s="15" t="n">
        <v>1</v>
      </c>
      <c r="BF21" s="23" t="s">
        <v>30</v>
      </c>
      <c r="BG21" s="15" t="n">
        <v>34</v>
      </c>
      <c r="BH21" s="15" t="n">
        <v>36</v>
      </c>
      <c r="BI21" s="15" t="n">
        <v>70</v>
      </c>
      <c r="BL21" s="23" t="s">
        <v>30</v>
      </c>
      <c r="BM21" s="15" t="n">
        <v>14</v>
      </c>
      <c r="BN21" s="15" t="n">
        <v>17</v>
      </c>
      <c r="BO21" s="15" t="n">
        <v>31</v>
      </c>
    </row>
    <row r="22" customFormat="false" ht="13.5" hidden="false" customHeight="false" outlineLevel="0" collapsed="false">
      <c r="A22" s="23" t="s">
        <v>31</v>
      </c>
      <c r="B22" s="25" t="n">
        <f aca="false">K22+Q22+W22+AC22+AI22+AO22+AU22+BA22+BG22+BM22</f>
        <v>433</v>
      </c>
      <c r="C22" s="25" t="n">
        <f aca="false">L22+R22+X22+AD22+AJ22+AP22+AV22+BB22+BH22+BN22</f>
        <v>462</v>
      </c>
      <c r="D22" s="25" t="n">
        <f aca="false">SUM(B22:C22)</f>
        <v>895</v>
      </c>
      <c r="F22" s="2" t="n">
        <f aca="false">B22-K22-Q22-W22-AC22-AI22-AO22-AU22-BA41-BG22-BM22</f>
        <v>-2</v>
      </c>
      <c r="G22" s="2" t="n">
        <f aca="false">C22-L22-R22-X22-AD22-AJ22-AP22-AV22-BB41-BH22-BN22</f>
        <v>0</v>
      </c>
      <c r="H22" s="2" t="n">
        <f aca="false">D22-M22-S22-Y22-AE22-AK22-AQ22-AW22-BC41-BI22-BO22</f>
        <v>-2</v>
      </c>
      <c r="J22" s="23" t="s">
        <v>31</v>
      </c>
      <c r="K22" s="15" t="n">
        <v>300</v>
      </c>
      <c r="L22" s="15" t="n">
        <v>331</v>
      </c>
      <c r="M22" s="15" t="n">
        <v>631</v>
      </c>
      <c r="P22" s="23" t="s">
        <v>31</v>
      </c>
      <c r="Q22" s="15" t="n">
        <v>31</v>
      </c>
      <c r="R22" s="15" t="n">
        <v>26</v>
      </c>
      <c r="S22" s="15" t="n">
        <v>57</v>
      </c>
      <c r="V22" s="23" t="s">
        <v>31</v>
      </c>
      <c r="W22" s="15" t="n">
        <v>11</v>
      </c>
      <c r="X22" s="15" t="n">
        <v>13</v>
      </c>
      <c r="Y22" s="15" t="n">
        <v>24</v>
      </c>
      <c r="AB22" s="23" t="s">
        <v>31</v>
      </c>
      <c r="AC22" s="15" t="n">
        <v>4</v>
      </c>
      <c r="AD22" s="15" t="n">
        <v>8</v>
      </c>
      <c r="AE22" s="15" t="n">
        <v>12</v>
      </c>
      <c r="AH22" s="23" t="s">
        <v>31</v>
      </c>
      <c r="AI22" s="15" t="n">
        <v>12</v>
      </c>
      <c r="AJ22" s="15" t="n">
        <v>9</v>
      </c>
      <c r="AK22" s="15" t="n">
        <v>21</v>
      </c>
      <c r="AN22" s="23" t="s">
        <v>31</v>
      </c>
      <c r="AO22" s="15" t="n">
        <v>19</v>
      </c>
      <c r="AP22" s="15" t="n">
        <v>17</v>
      </c>
      <c r="AQ22" s="15" t="n">
        <v>36</v>
      </c>
      <c r="AT22" s="23" t="s">
        <v>31</v>
      </c>
      <c r="AU22" s="15" t="n">
        <v>9</v>
      </c>
      <c r="AV22" s="15" t="n">
        <v>5</v>
      </c>
      <c r="AW22" s="15" t="n">
        <v>14</v>
      </c>
      <c r="AZ22" s="25" t="s">
        <v>31</v>
      </c>
      <c r="BA22" s="15" t="n">
        <v>0</v>
      </c>
      <c r="BB22" s="15" t="n">
        <v>1</v>
      </c>
      <c r="BC22" s="15" t="n">
        <v>1</v>
      </c>
      <c r="BF22" s="23" t="s">
        <v>31</v>
      </c>
      <c r="BG22" s="15" t="n">
        <v>40</v>
      </c>
      <c r="BH22" s="15" t="n">
        <v>41</v>
      </c>
      <c r="BI22" s="15" t="n">
        <v>81</v>
      </c>
      <c r="BL22" s="23" t="s">
        <v>31</v>
      </c>
      <c r="BM22" s="15" t="n">
        <v>7</v>
      </c>
      <c r="BN22" s="15" t="n">
        <v>11</v>
      </c>
      <c r="BO22" s="15" t="n">
        <v>18</v>
      </c>
    </row>
    <row r="23" customFormat="false" ht="13.5" hidden="false" customHeight="false" outlineLevel="0" collapsed="false">
      <c r="A23" s="23" t="s">
        <v>32</v>
      </c>
      <c r="B23" s="25" t="n">
        <f aca="false">K23+Q23+W23+AC23+AI23+AO23+AU23+BA23+BG23+BM23</f>
        <v>472</v>
      </c>
      <c r="C23" s="25" t="n">
        <f aca="false">L23+R23+X23+AD23+AJ23+AP23+AV23+BB23+BH23+BN23</f>
        <v>467</v>
      </c>
      <c r="D23" s="25" t="n">
        <f aca="false">SUM(B23:C23)</f>
        <v>939</v>
      </c>
      <c r="F23" s="2" t="n">
        <f aca="false">B23-K23-Q23-W23-AC23-AI23-AO23-AU23-BA42-BG23-BM23</f>
        <v>-5</v>
      </c>
      <c r="G23" s="2" t="n">
        <f aca="false">C23-L23-R23-X23-AD23-AJ23-AP23-AV23-BB42-BH23-BN23</f>
        <v>0</v>
      </c>
      <c r="H23" s="2" t="n">
        <f aca="false">D23-M23-S23-Y23-AE23-AK23-AQ23-AW23-BC42-BI23-BO23</f>
        <v>-5</v>
      </c>
      <c r="J23" s="23" t="s">
        <v>32</v>
      </c>
      <c r="K23" s="15" t="n">
        <v>315</v>
      </c>
      <c r="L23" s="15" t="n">
        <v>335</v>
      </c>
      <c r="M23" s="15" t="n">
        <v>650</v>
      </c>
      <c r="P23" s="23" t="s">
        <v>32</v>
      </c>
      <c r="Q23" s="15" t="n">
        <v>31</v>
      </c>
      <c r="R23" s="15" t="n">
        <v>23</v>
      </c>
      <c r="S23" s="15" t="n">
        <v>54</v>
      </c>
      <c r="V23" s="23" t="s">
        <v>32</v>
      </c>
      <c r="W23" s="15" t="n">
        <v>15</v>
      </c>
      <c r="X23" s="15" t="n">
        <v>7</v>
      </c>
      <c r="Y23" s="15" t="n">
        <v>22</v>
      </c>
      <c r="AB23" s="23" t="s">
        <v>32</v>
      </c>
      <c r="AC23" s="15" t="n">
        <v>12</v>
      </c>
      <c r="AD23" s="15" t="n">
        <v>8</v>
      </c>
      <c r="AE23" s="15" t="n">
        <v>20</v>
      </c>
      <c r="AH23" s="23" t="s">
        <v>32</v>
      </c>
      <c r="AI23" s="15" t="n">
        <v>16</v>
      </c>
      <c r="AJ23" s="15" t="n">
        <v>13</v>
      </c>
      <c r="AK23" s="15" t="n">
        <v>29</v>
      </c>
      <c r="AN23" s="23" t="s">
        <v>32</v>
      </c>
      <c r="AO23" s="15" t="n">
        <v>19</v>
      </c>
      <c r="AP23" s="15" t="n">
        <v>19</v>
      </c>
      <c r="AQ23" s="15" t="n">
        <v>38</v>
      </c>
      <c r="AT23" s="23" t="s">
        <v>32</v>
      </c>
      <c r="AU23" s="15" t="n">
        <v>10</v>
      </c>
      <c r="AV23" s="15" t="n">
        <v>7</v>
      </c>
      <c r="AW23" s="15" t="n">
        <v>17</v>
      </c>
      <c r="AZ23" s="25" t="s">
        <v>32</v>
      </c>
      <c r="BA23" s="15" t="n">
        <v>0</v>
      </c>
      <c r="BB23" s="15" t="n">
        <v>1</v>
      </c>
      <c r="BC23" s="15" t="n">
        <v>1</v>
      </c>
      <c r="BF23" s="23" t="s">
        <v>32</v>
      </c>
      <c r="BG23" s="15" t="n">
        <v>41</v>
      </c>
      <c r="BH23" s="15" t="n">
        <v>42</v>
      </c>
      <c r="BI23" s="15" t="n">
        <v>83</v>
      </c>
      <c r="BL23" s="23" t="s">
        <v>32</v>
      </c>
      <c r="BM23" s="15" t="n">
        <v>13</v>
      </c>
      <c r="BN23" s="15" t="n">
        <v>12</v>
      </c>
      <c r="BO23" s="15" t="n">
        <v>25</v>
      </c>
    </row>
    <row r="24" customFormat="false" ht="13.5" hidden="false" customHeight="false" outlineLevel="0" collapsed="false">
      <c r="A24" s="23" t="s">
        <v>33</v>
      </c>
      <c r="B24" s="25" t="n">
        <f aca="false">K24+Q24+W24+AC24+AI24+AO24+AU24+BA24+BG24+BM24</f>
        <v>517</v>
      </c>
      <c r="C24" s="25" t="n">
        <f aca="false">L24+R24+X24+AD24+AJ24+AP24+AV24+BB24+BH24+BN24</f>
        <v>451</v>
      </c>
      <c r="D24" s="25" t="n">
        <f aca="false">SUM(B24:C24)</f>
        <v>968</v>
      </c>
      <c r="F24" s="2" t="n">
        <f aca="false">B24-K24-Q24-W24-AC24-AI24-AO24-AU24-BA44-BG24-BM24</f>
        <v>-1</v>
      </c>
      <c r="G24" s="2" t="n">
        <f aca="false">C24-L24-R24-X24-AD24-AJ24-AP24-AV24-BB44-BH24-BN24</f>
        <v>-2</v>
      </c>
      <c r="H24" s="2" t="n">
        <f aca="false">D24-M24-S24-Y24-AE24-AK24-AQ24-AW24-BC44-BI24-BO24</f>
        <v>-3</v>
      </c>
      <c r="J24" s="23" t="s">
        <v>33</v>
      </c>
      <c r="K24" s="15" t="n">
        <v>364</v>
      </c>
      <c r="L24" s="15" t="n">
        <v>316</v>
      </c>
      <c r="M24" s="15" t="n">
        <v>680</v>
      </c>
      <c r="P24" s="23" t="s">
        <v>33</v>
      </c>
      <c r="Q24" s="15" t="n">
        <v>32</v>
      </c>
      <c r="R24" s="15" t="n">
        <v>20</v>
      </c>
      <c r="S24" s="15" t="n">
        <v>52</v>
      </c>
      <c r="V24" s="23" t="s">
        <v>33</v>
      </c>
      <c r="W24" s="15" t="n">
        <v>14</v>
      </c>
      <c r="X24" s="15" t="n">
        <v>16</v>
      </c>
      <c r="Y24" s="15" t="n">
        <v>30</v>
      </c>
      <c r="AB24" s="23" t="s">
        <v>33</v>
      </c>
      <c r="AC24" s="15" t="n">
        <v>5</v>
      </c>
      <c r="AD24" s="15" t="n">
        <v>8</v>
      </c>
      <c r="AE24" s="15" t="n">
        <v>13</v>
      </c>
      <c r="AH24" s="23" t="s">
        <v>33</v>
      </c>
      <c r="AI24" s="15" t="n">
        <v>16</v>
      </c>
      <c r="AJ24" s="15" t="n">
        <v>11</v>
      </c>
      <c r="AK24" s="15" t="n">
        <v>27</v>
      </c>
      <c r="AN24" s="23" t="s">
        <v>33</v>
      </c>
      <c r="AO24" s="15" t="n">
        <v>18</v>
      </c>
      <c r="AP24" s="15" t="n">
        <v>16</v>
      </c>
      <c r="AQ24" s="15" t="n">
        <v>34</v>
      </c>
      <c r="AT24" s="23" t="s">
        <v>33</v>
      </c>
      <c r="AU24" s="15" t="n">
        <v>6</v>
      </c>
      <c r="AV24" s="15" t="n">
        <v>4</v>
      </c>
      <c r="AW24" s="15" t="n">
        <v>10</v>
      </c>
      <c r="AZ24" s="23" t="s">
        <v>33</v>
      </c>
      <c r="BA24" s="15" t="n">
        <v>0</v>
      </c>
      <c r="BB24" s="15" t="n">
        <v>0</v>
      </c>
      <c r="BC24" s="15" t="n">
        <v>0</v>
      </c>
      <c r="BF24" s="23" t="s">
        <v>33</v>
      </c>
      <c r="BG24" s="15" t="n">
        <v>39</v>
      </c>
      <c r="BH24" s="15" t="n">
        <v>46</v>
      </c>
      <c r="BI24" s="15" t="n">
        <v>85</v>
      </c>
      <c r="BL24" s="23" t="s">
        <v>33</v>
      </c>
      <c r="BM24" s="15" t="n">
        <v>23</v>
      </c>
      <c r="BN24" s="15" t="n">
        <v>14</v>
      </c>
      <c r="BO24" s="15" t="n">
        <v>37</v>
      </c>
    </row>
    <row r="25" customFormat="false" ht="13.5" hidden="false" customHeight="false" outlineLevel="0" collapsed="false">
      <c r="A25" s="23" t="s">
        <v>34</v>
      </c>
      <c r="B25" s="25" t="n">
        <f aca="false">K25+Q25+W25+AC25+AI25+AO25+AU25+BA25+BG25+BM25</f>
        <v>508</v>
      </c>
      <c r="C25" s="25" t="n">
        <f aca="false">L25+R25+X25+AD25+AJ25+AP25+AV25+BB25+BH25+BN25</f>
        <v>464</v>
      </c>
      <c r="D25" s="25" t="n">
        <f aca="false">SUM(B25:C25)</f>
        <v>972</v>
      </c>
      <c r="F25" s="2" t="n">
        <f aca="false">B25-K25-Q25-W25-AC25-AI25-AO25-AU25-BA45-BG25-BM25</f>
        <v>-2</v>
      </c>
      <c r="G25" s="2" t="n">
        <f aca="false">C25-L25-R25-X25-AD25-AJ25-AP25-AV25-BB45-BH25-BN25</f>
        <v>0</v>
      </c>
      <c r="H25" s="2" t="n">
        <f aca="false">D25-M25-S25-Y25-AE25-AK25-AQ25-AW25-BC45-BI25-BO25</f>
        <v>-2</v>
      </c>
      <c r="J25" s="23" t="s">
        <v>34</v>
      </c>
      <c r="K25" s="15" t="n">
        <v>353</v>
      </c>
      <c r="L25" s="15" t="n">
        <v>321</v>
      </c>
      <c r="M25" s="15" t="n">
        <v>674</v>
      </c>
      <c r="P25" s="23" t="s">
        <v>34</v>
      </c>
      <c r="Q25" s="15" t="n">
        <v>31</v>
      </c>
      <c r="R25" s="15" t="n">
        <v>33</v>
      </c>
      <c r="S25" s="15" t="n">
        <v>64</v>
      </c>
      <c r="V25" s="23" t="s">
        <v>34</v>
      </c>
      <c r="W25" s="15" t="n">
        <v>13</v>
      </c>
      <c r="X25" s="15" t="n">
        <v>10</v>
      </c>
      <c r="Y25" s="15" t="n">
        <v>23</v>
      </c>
      <c r="AB25" s="23" t="s">
        <v>34</v>
      </c>
      <c r="AC25" s="15" t="n">
        <v>4</v>
      </c>
      <c r="AD25" s="15" t="n">
        <v>6</v>
      </c>
      <c r="AE25" s="15" t="n">
        <v>10</v>
      </c>
      <c r="AH25" s="23" t="s">
        <v>34</v>
      </c>
      <c r="AI25" s="15" t="n">
        <v>15</v>
      </c>
      <c r="AJ25" s="15" t="n">
        <v>15</v>
      </c>
      <c r="AK25" s="15" t="n">
        <v>30</v>
      </c>
      <c r="AN25" s="23" t="s">
        <v>34</v>
      </c>
      <c r="AO25" s="15" t="n">
        <v>16</v>
      </c>
      <c r="AP25" s="15" t="n">
        <v>16</v>
      </c>
      <c r="AQ25" s="15" t="n">
        <v>32</v>
      </c>
      <c r="AT25" s="23" t="s">
        <v>34</v>
      </c>
      <c r="AU25" s="15" t="n">
        <v>13</v>
      </c>
      <c r="AV25" s="15" t="n">
        <v>7</v>
      </c>
      <c r="AW25" s="15" t="n">
        <v>20</v>
      </c>
      <c r="AZ25" s="25" t="s">
        <v>34</v>
      </c>
      <c r="BA25" s="15" t="n">
        <v>1</v>
      </c>
      <c r="BB25" s="15" t="n">
        <v>1</v>
      </c>
      <c r="BC25" s="15" t="n">
        <v>2</v>
      </c>
      <c r="BF25" s="23" t="s">
        <v>34</v>
      </c>
      <c r="BG25" s="15" t="n">
        <v>49</v>
      </c>
      <c r="BH25" s="15" t="n">
        <v>31</v>
      </c>
      <c r="BI25" s="15" t="n">
        <v>80</v>
      </c>
      <c r="BL25" s="23" t="s">
        <v>34</v>
      </c>
      <c r="BM25" s="15" t="n">
        <v>13</v>
      </c>
      <c r="BN25" s="15" t="n">
        <v>24</v>
      </c>
      <c r="BO25" s="15" t="n">
        <v>37</v>
      </c>
    </row>
    <row r="26" customFormat="false" ht="13.5" hidden="false" customHeight="false" outlineLevel="0" collapsed="false">
      <c r="A26" s="23" t="s">
        <v>35</v>
      </c>
      <c r="B26" s="25" t="n">
        <f aca="false">K26+Q26+W26+AC26+AI26+AO26+AU26+BA26+BG26+BM26</f>
        <v>468</v>
      </c>
      <c r="C26" s="25" t="n">
        <f aca="false">L26+R26+X26+AD26+AJ26+AP26+AV26+BB26+BH26+BN26</f>
        <v>486</v>
      </c>
      <c r="D26" s="25" t="n">
        <f aca="false">SUM(B26:C26)</f>
        <v>954</v>
      </c>
      <c r="F26" s="2" t="n">
        <f aca="false">B26-K26-Q26-W26-AC26-AI26-AO26-AU26-BA47-BG26-BM26</f>
        <v>2</v>
      </c>
      <c r="G26" s="2" t="n">
        <f aca="false">C26-L26-R26-X26-AD26-AJ26-AP26-AV26-BB47-BH26-BN26</f>
        <v>-2</v>
      </c>
      <c r="H26" s="2" t="n">
        <f aca="false">D26-M26-S26-Y26-AE26-AK26-AQ26-AW26-BC47-BI26-BO26</f>
        <v>0</v>
      </c>
      <c r="J26" s="23" t="s">
        <v>35</v>
      </c>
      <c r="K26" s="15" t="n">
        <v>336</v>
      </c>
      <c r="L26" s="15" t="n">
        <v>330</v>
      </c>
      <c r="M26" s="15" t="n">
        <v>666</v>
      </c>
      <c r="P26" s="23" t="s">
        <v>35</v>
      </c>
      <c r="Q26" s="15" t="n">
        <v>24</v>
      </c>
      <c r="R26" s="15" t="n">
        <v>24</v>
      </c>
      <c r="S26" s="15" t="n">
        <v>48</v>
      </c>
      <c r="V26" s="23" t="s">
        <v>35</v>
      </c>
      <c r="W26" s="15" t="n">
        <v>11</v>
      </c>
      <c r="X26" s="15" t="n">
        <v>13</v>
      </c>
      <c r="Y26" s="15" t="n">
        <v>24</v>
      </c>
      <c r="AB26" s="23" t="s">
        <v>35</v>
      </c>
      <c r="AC26" s="15" t="n">
        <v>6</v>
      </c>
      <c r="AD26" s="15" t="n">
        <v>6</v>
      </c>
      <c r="AE26" s="15" t="n">
        <v>12</v>
      </c>
      <c r="AH26" s="23" t="s">
        <v>35</v>
      </c>
      <c r="AI26" s="15" t="n">
        <v>14</v>
      </c>
      <c r="AJ26" s="15" t="n">
        <v>15</v>
      </c>
      <c r="AK26" s="15" t="n">
        <v>29</v>
      </c>
      <c r="AN26" s="23" t="s">
        <v>35</v>
      </c>
      <c r="AO26" s="15" t="n">
        <v>14</v>
      </c>
      <c r="AP26" s="15" t="n">
        <v>30</v>
      </c>
      <c r="AQ26" s="15" t="n">
        <v>44</v>
      </c>
      <c r="AT26" s="23" t="s">
        <v>35</v>
      </c>
      <c r="AU26" s="15" t="n">
        <v>8</v>
      </c>
      <c r="AV26" s="15" t="n">
        <v>10</v>
      </c>
      <c r="AW26" s="15" t="n">
        <v>18</v>
      </c>
      <c r="AZ26" s="25" t="s">
        <v>35</v>
      </c>
      <c r="BA26" s="15" t="n">
        <v>4</v>
      </c>
      <c r="BB26" s="15" t="n">
        <v>1</v>
      </c>
      <c r="BC26" s="15" t="n">
        <v>5</v>
      </c>
      <c r="BF26" s="23" t="s">
        <v>35</v>
      </c>
      <c r="BG26" s="15" t="n">
        <v>37</v>
      </c>
      <c r="BH26" s="15" t="n">
        <v>46</v>
      </c>
      <c r="BI26" s="15" t="n">
        <v>83</v>
      </c>
      <c r="BL26" s="23" t="s">
        <v>35</v>
      </c>
      <c r="BM26" s="15" t="n">
        <v>14</v>
      </c>
      <c r="BN26" s="15" t="n">
        <v>11</v>
      </c>
      <c r="BO26" s="15" t="n">
        <v>25</v>
      </c>
    </row>
    <row r="27" customFormat="false" ht="13.5" hidden="false" customHeight="false" outlineLevel="0" collapsed="false">
      <c r="A27" s="23" t="s">
        <v>36</v>
      </c>
      <c r="B27" s="25" t="n">
        <f aca="false">K27+Q27+W27+AC27+AI27+AO27+AU27+BA27+BG27+BM27</f>
        <v>523</v>
      </c>
      <c r="C27" s="25" t="n">
        <f aca="false">L27+R27+X27+AD27+AJ27+AP27+AV27+BB27+BH27+BN27</f>
        <v>484</v>
      </c>
      <c r="D27" s="25" t="n">
        <f aca="false">SUM(B27:C27)</f>
        <v>1007</v>
      </c>
      <c r="F27" s="2" t="n">
        <f aca="false">B27-K27-Q27-W27-AC27-AI27-AO27-AU27-BA49-BG27-BM27</f>
        <v>2</v>
      </c>
      <c r="G27" s="2" t="n">
        <f aca="false">C27-L27-R27-X27-AD27-AJ27-AP27-AV27-BB49-BH27-BN27</f>
        <v>-1</v>
      </c>
      <c r="H27" s="2" t="n">
        <f aca="false">D27-M27-S27-Y27-AE27-AK27-AQ27-AW27-BC49-BI27-BO27</f>
        <v>1</v>
      </c>
      <c r="J27" s="23" t="s">
        <v>36</v>
      </c>
      <c r="K27" s="15" t="n">
        <v>356</v>
      </c>
      <c r="L27" s="15" t="n">
        <v>337</v>
      </c>
      <c r="M27" s="15" t="n">
        <v>693</v>
      </c>
      <c r="P27" s="23" t="s">
        <v>36</v>
      </c>
      <c r="Q27" s="15" t="n">
        <v>23</v>
      </c>
      <c r="R27" s="15" t="n">
        <v>18</v>
      </c>
      <c r="S27" s="15" t="n">
        <v>41</v>
      </c>
      <c r="V27" s="23" t="s">
        <v>36</v>
      </c>
      <c r="W27" s="15" t="n">
        <v>14</v>
      </c>
      <c r="X27" s="15" t="n">
        <v>16</v>
      </c>
      <c r="Y27" s="15" t="n">
        <v>30</v>
      </c>
      <c r="AB27" s="23" t="s">
        <v>36</v>
      </c>
      <c r="AC27" s="15" t="n">
        <v>5</v>
      </c>
      <c r="AD27" s="15" t="n">
        <v>4</v>
      </c>
      <c r="AE27" s="15" t="n">
        <v>9</v>
      </c>
      <c r="AH27" s="23" t="s">
        <v>36</v>
      </c>
      <c r="AI27" s="15" t="n">
        <v>25</v>
      </c>
      <c r="AJ27" s="15" t="n">
        <v>11</v>
      </c>
      <c r="AK27" s="15" t="n">
        <v>36</v>
      </c>
      <c r="AN27" s="23" t="s">
        <v>36</v>
      </c>
      <c r="AO27" s="15" t="n">
        <v>16</v>
      </c>
      <c r="AP27" s="15" t="n">
        <v>24</v>
      </c>
      <c r="AQ27" s="15" t="n">
        <v>40</v>
      </c>
      <c r="AT27" s="23" t="s">
        <v>36</v>
      </c>
      <c r="AU27" s="15" t="n">
        <v>19</v>
      </c>
      <c r="AV27" s="15" t="n">
        <v>8</v>
      </c>
      <c r="AW27" s="15" t="n">
        <v>27</v>
      </c>
      <c r="AZ27" s="23" t="s">
        <v>36</v>
      </c>
      <c r="BA27" s="15" t="n">
        <v>3</v>
      </c>
      <c r="BB27" s="15" t="n">
        <v>0</v>
      </c>
      <c r="BC27" s="15" t="n">
        <v>3</v>
      </c>
      <c r="BF27" s="23" t="s">
        <v>36</v>
      </c>
      <c r="BG27" s="15" t="n">
        <v>45</v>
      </c>
      <c r="BH27" s="15" t="n">
        <v>46</v>
      </c>
      <c r="BI27" s="15" t="n">
        <v>91</v>
      </c>
      <c r="BL27" s="23" t="s">
        <v>36</v>
      </c>
      <c r="BM27" s="15" t="n">
        <v>17</v>
      </c>
      <c r="BN27" s="15" t="n">
        <v>20</v>
      </c>
      <c r="BO27" s="15" t="n">
        <v>37</v>
      </c>
    </row>
    <row r="28" customFormat="false" ht="13.5" hidden="false" customHeight="false" outlineLevel="0" collapsed="false">
      <c r="A28" s="23" t="s">
        <v>37</v>
      </c>
      <c r="B28" s="25" t="n">
        <f aca="false">K28+Q28+W28+AC28+AI28+AO28+AU28+BA28+BG28+BM28</f>
        <v>462</v>
      </c>
      <c r="C28" s="25" t="n">
        <f aca="false">L28+R28+X28+AD28+AJ28+AP28+AV28+BB28+BH28+BN28</f>
        <v>434</v>
      </c>
      <c r="D28" s="25" t="n">
        <f aca="false">SUM(B28:C28)</f>
        <v>896</v>
      </c>
      <c r="F28" s="2" t="n">
        <f aca="false">B28-K28-Q28-W28-AC28-AI28-AO28-AU28-BA50-BG28-BM28</f>
        <v>-1</v>
      </c>
      <c r="G28" s="2" t="n">
        <f aca="false">C28-L28-R28-X28-AD28-AJ28-AP28-AV28-BB50-BH28-BN28</f>
        <v>0</v>
      </c>
      <c r="H28" s="2" t="n">
        <f aca="false">D28-M28-S28-Y28-AE28-AK28-AQ28-AW28-BC50-BI28-BO28</f>
        <v>-1</v>
      </c>
      <c r="J28" s="23" t="s">
        <v>37</v>
      </c>
      <c r="K28" s="15" t="n">
        <v>332</v>
      </c>
      <c r="L28" s="15" t="n">
        <v>307</v>
      </c>
      <c r="M28" s="15" t="n">
        <v>639</v>
      </c>
      <c r="P28" s="23" t="s">
        <v>37</v>
      </c>
      <c r="Q28" s="15" t="n">
        <v>28</v>
      </c>
      <c r="R28" s="15" t="n">
        <v>23</v>
      </c>
      <c r="S28" s="15" t="n">
        <v>51</v>
      </c>
      <c r="V28" s="23" t="s">
        <v>37</v>
      </c>
      <c r="W28" s="15" t="n">
        <v>14</v>
      </c>
      <c r="X28" s="15" t="n">
        <v>11</v>
      </c>
      <c r="Y28" s="15" t="n">
        <v>25</v>
      </c>
      <c r="AB28" s="23" t="s">
        <v>37</v>
      </c>
      <c r="AC28" s="15" t="n">
        <v>3</v>
      </c>
      <c r="AD28" s="15" t="n">
        <v>3</v>
      </c>
      <c r="AE28" s="15" t="n">
        <v>6</v>
      </c>
      <c r="AH28" s="23" t="s">
        <v>37</v>
      </c>
      <c r="AI28" s="15" t="n">
        <v>7</v>
      </c>
      <c r="AJ28" s="15" t="n">
        <v>13</v>
      </c>
      <c r="AK28" s="15" t="n">
        <v>20</v>
      </c>
      <c r="AN28" s="23" t="s">
        <v>37</v>
      </c>
      <c r="AO28" s="15" t="n">
        <v>20</v>
      </c>
      <c r="AP28" s="15" t="n">
        <v>14</v>
      </c>
      <c r="AQ28" s="15" t="n">
        <v>34</v>
      </c>
      <c r="AT28" s="23" t="s">
        <v>37</v>
      </c>
      <c r="AU28" s="15" t="n">
        <v>8</v>
      </c>
      <c r="AV28" s="15" t="n">
        <v>13</v>
      </c>
      <c r="AW28" s="15" t="n">
        <v>21</v>
      </c>
      <c r="AZ28" s="25" t="s">
        <v>37</v>
      </c>
      <c r="BA28" s="15" t="n">
        <v>3</v>
      </c>
      <c r="BB28" s="15" t="n">
        <v>0</v>
      </c>
      <c r="BC28" s="15" t="n">
        <v>3</v>
      </c>
      <c r="BF28" s="23" t="s">
        <v>37</v>
      </c>
      <c r="BG28" s="15" t="n">
        <v>34</v>
      </c>
      <c r="BH28" s="15" t="n">
        <v>32</v>
      </c>
      <c r="BI28" s="15" t="n">
        <v>66</v>
      </c>
      <c r="BL28" s="23" t="s">
        <v>37</v>
      </c>
      <c r="BM28" s="15" t="n">
        <v>13</v>
      </c>
      <c r="BN28" s="15" t="n">
        <v>18</v>
      </c>
      <c r="BO28" s="15" t="n">
        <v>31</v>
      </c>
    </row>
    <row r="29" customFormat="false" ht="13.5" hidden="false" customHeight="false" outlineLevel="0" collapsed="false">
      <c r="A29" s="23" t="s">
        <v>38</v>
      </c>
      <c r="B29" s="25" t="n">
        <f aca="false">K29+Q29+W29+AC29+AI29+AO29+AU29+BA29+BG29+BM29</f>
        <v>482</v>
      </c>
      <c r="C29" s="25" t="n">
        <f aca="false">L29+R29+X29+AD29+AJ29+AP29+AV29+BB29+BH29+BN29</f>
        <v>461</v>
      </c>
      <c r="D29" s="25" t="n">
        <f aca="false">SUM(B29:C29)</f>
        <v>943</v>
      </c>
      <c r="F29" s="2" t="n">
        <f aca="false">B29-K29-Q29-W29-AC29-AI29-AO29-AU29-BA53-BG29-BM29</f>
        <v>1</v>
      </c>
      <c r="G29" s="2" t="n">
        <f aca="false">C29-L29-R29-X29-AD29-AJ29-AP29-AV29-BB53-BH29-BN29</f>
        <v>2</v>
      </c>
      <c r="H29" s="2" t="n">
        <f aca="false">D29-M29-S29-Y29-AE29-AK29-AQ29-AW29-BC53-BI29-BO29</f>
        <v>3</v>
      </c>
      <c r="J29" s="23" t="s">
        <v>38</v>
      </c>
      <c r="K29" s="15" t="n">
        <v>338</v>
      </c>
      <c r="L29" s="15" t="n">
        <v>319</v>
      </c>
      <c r="M29" s="15" t="n">
        <v>657</v>
      </c>
      <c r="P29" s="23" t="s">
        <v>38</v>
      </c>
      <c r="Q29" s="15" t="n">
        <v>23</v>
      </c>
      <c r="R29" s="15" t="n">
        <v>17</v>
      </c>
      <c r="S29" s="15" t="n">
        <v>40</v>
      </c>
      <c r="V29" s="23" t="s">
        <v>38</v>
      </c>
      <c r="W29" s="15" t="n">
        <v>15</v>
      </c>
      <c r="X29" s="15" t="n">
        <v>16</v>
      </c>
      <c r="Y29" s="15" t="n">
        <v>31</v>
      </c>
      <c r="AB29" s="23" t="s">
        <v>38</v>
      </c>
      <c r="AC29" s="15" t="n">
        <v>3</v>
      </c>
      <c r="AD29" s="15" t="n">
        <v>7</v>
      </c>
      <c r="AE29" s="15" t="n">
        <v>10</v>
      </c>
      <c r="AH29" s="23" t="s">
        <v>38</v>
      </c>
      <c r="AI29" s="15" t="n">
        <v>10</v>
      </c>
      <c r="AJ29" s="15" t="n">
        <v>9</v>
      </c>
      <c r="AK29" s="15" t="n">
        <v>19</v>
      </c>
      <c r="AN29" s="23" t="s">
        <v>38</v>
      </c>
      <c r="AO29" s="15" t="n">
        <v>22</v>
      </c>
      <c r="AP29" s="15" t="n">
        <v>27</v>
      </c>
      <c r="AQ29" s="15" t="n">
        <v>49</v>
      </c>
      <c r="AT29" s="23" t="s">
        <v>38</v>
      </c>
      <c r="AU29" s="15" t="n">
        <v>9</v>
      </c>
      <c r="AV29" s="15" t="n">
        <v>9</v>
      </c>
      <c r="AW29" s="15" t="n">
        <v>18</v>
      </c>
      <c r="AZ29" s="25" t="s">
        <v>38</v>
      </c>
      <c r="BA29" s="15" t="n">
        <v>2</v>
      </c>
      <c r="BB29" s="15" t="n">
        <v>3</v>
      </c>
      <c r="BC29" s="15" t="n">
        <v>5</v>
      </c>
      <c r="BF29" s="23" t="s">
        <v>38</v>
      </c>
      <c r="BG29" s="15" t="n">
        <v>44</v>
      </c>
      <c r="BH29" s="15" t="n">
        <v>44</v>
      </c>
      <c r="BI29" s="15" t="n">
        <v>88</v>
      </c>
      <c r="BL29" s="23" t="s">
        <v>38</v>
      </c>
      <c r="BM29" s="15" t="n">
        <v>16</v>
      </c>
      <c r="BN29" s="15" t="n">
        <v>10</v>
      </c>
      <c r="BO29" s="15" t="n">
        <v>26</v>
      </c>
    </row>
    <row r="30" customFormat="false" ht="13.5" hidden="false" customHeight="false" outlineLevel="0" collapsed="false">
      <c r="A30" s="23" t="s">
        <v>39</v>
      </c>
      <c r="B30" s="25" t="n">
        <f aca="false">K30+Q30+W30+AC30+AI30+AO30+AU30+BA30+BG30+BM30</f>
        <v>491</v>
      </c>
      <c r="C30" s="25" t="n">
        <f aca="false">L30+R30+X30+AD30+AJ30+AP30+AV30+BB30+BH30+BN30</f>
        <v>502</v>
      </c>
      <c r="D30" s="25" t="n">
        <f aca="false">SUM(B30:C30)</f>
        <v>993</v>
      </c>
      <c r="F30" s="2" t="n">
        <f aca="false">B30-K30-Q30-W30-AC30-AI30-AO30-AU30-BA54-BG30-BM30</f>
        <v>-3</v>
      </c>
      <c r="G30" s="2" t="n">
        <f aca="false">C30-L30-R30-X30-AD30-AJ30-AP30-AV30-BB54-BH30-BN30</f>
        <v>-1</v>
      </c>
      <c r="H30" s="2" t="n">
        <f aca="false">D30-M30-S30-Y30-AE30-AK30-AQ30-AW30-BC54-BI30-BO30</f>
        <v>-4</v>
      </c>
      <c r="J30" s="23" t="s">
        <v>39</v>
      </c>
      <c r="K30" s="15" t="n">
        <v>366</v>
      </c>
      <c r="L30" s="15" t="n">
        <v>347</v>
      </c>
      <c r="M30" s="15" t="n">
        <v>713</v>
      </c>
      <c r="P30" s="23" t="s">
        <v>39</v>
      </c>
      <c r="Q30" s="15" t="n">
        <v>21</v>
      </c>
      <c r="R30" s="15" t="n">
        <v>22</v>
      </c>
      <c r="S30" s="15" t="n">
        <v>43</v>
      </c>
      <c r="V30" s="23" t="s">
        <v>39</v>
      </c>
      <c r="W30" s="15" t="n">
        <v>10</v>
      </c>
      <c r="X30" s="15" t="n">
        <v>17</v>
      </c>
      <c r="Y30" s="15" t="n">
        <v>27</v>
      </c>
      <c r="AB30" s="23" t="s">
        <v>39</v>
      </c>
      <c r="AC30" s="15" t="n">
        <v>4</v>
      </c>
      <c r="AD30" s="15" t="n">
        <v>7</v>
      </c>
      <c r="AE30" s="15" t="n">
        <v>11</v>
      </c>
      <c r="AH30" s="23" t="s">
        <v>39</v>
      </c>
      <c r="AI30" s="15" t="n">
        <v>14</v>
      </c>
      <c r="AJ30" s="15" t="n">
        <v>9</v>
      </c>
      <c r="AK30" s="15" t="n">
        <v>23</v>
      </c>
      <c r="AN30" s="23" t="s">
        <v>39</v>
      </c>
      <c r="AO30" s="15" t="n">
        <v>19</v>
      </c>
      <c r="AP30" s="15" t="n">
        <v>21</v>
      </c>
      <c r="AQ30" s="15" t="n">
        <v>40</v>
      </c>
      <c r="AT30" s="23" t="s">
        <v>39</v>
      </c>
      <c r="AU30" s="15" t="n">
        <v>9</v>
      </c>
      <c r="AV30" s="15" t="n">
        <v>18</v>
      </c>
      <c r="AW30" s="15" t="n">
        <v>27</v>
      </c>
      <c r="AZ30" s="23" t="s">
        <v>39</v>
      </c>
      <c r="BA30" s="15" t="n">
        <v>0</v>
      </c>
      <c r="BB30" s="15" t="n">
        <v>0</v>
      </c>
      <c r="BC30" s="15" t="n">
        <v>0</v>
      </c>
      <c r="BF30" s="23" t="s">
        <v>39</v>
      </c>
      <c r="BG30" s="15" t="n">
        <v>32</v>
      </c>
      <c r="BH30" s="15" t="n">
        <v>51</v>
      </c>
      <c r="BI30" s="15" t="n">
        <v>83</v>
      </c>
      <c r="BL30" s="23" t="s">
        <v>39</v>
      </c>
      <c r="BM30" s="15" t="n">
        <v>16</v>
      </c>
      <c r="BN30" s="15" t="n">
        <v>10</v>
      </c>
      <c r="BO30" s="15" t="n">
        <v>26</v>
      </c>
    </row>
    <row r="31" customFormat="false" ht="13.5" hidden="false" customHeight="false" outlineLevel="0" collapsed="false">
      <c r="A31" s="23" t="s">
        <v>40</v>
      </c>
      <c r="B31" s="25" t="n">
        <f aca="false">K31+Q31+W31+AC31+AI31+AO31+AU31+BA31+BG31+BM31</f>
        <v>475</v>
      </c>
      <c r="C31" s="25" t="n">
        <f aca="false">L31+R31+X31+AD31+AJ31+AP31+AV31+BB31+BH31+BN31</f>
        <v>439</v>
      </c>
      <c r="D31" s="25" t="n">
        <f aca="false">SUM(B31:C31)</f>
        <v>914</v>
      </c>
      <c r="F31" s="2" t="n">
        <f aca="false">B31-K31-Q31-W31-AC31-AI31-AO31-AU31-BA56-BG31-BM31</f>
        <v>2</v>
      </c>
      <c r="G31" s="2" t="n">
        <f aca="false">C31-L31-R31-X31-AD31-AJ31-AP31-AV31-BB56-BH31-BN31</f>
        <v>-2</v>
      </c>
      <c r="H31" s="2" t="n">
        <f aca="false">D31-M31-S31-Y31-AE31-AK31-AQ31-AW31-BC56-BI31-BO31</f>
        <v>0</v>
      </c>
      <c r="J31" s="23" t="s">
        <v>40</v>
      </c>
      <c r="K31" s="15" t="n">
        <v>326</v>
      </c>
      <c r="L31" s="15" t="n">
        <v>305</v>
      </c>
      <c r="M31" s="15" t="n">
        <v>631</v>
      </c>
      <c r="P31" s="23" t="s">
        <v>40</v>
      </c>
      <c r="Q31" s="15" t="n">
        <v>26</v>
      </c>
      <c r="R31" s="15" t="n">
        <v>25</v>
      </c>
      <c r="S31" s="15" t="n">
        <v>51</v>
      </c>
      <c r="V31" s="23" t="s">
        <v>40</v>
      </c>
      <c r="W31" s="15" t="n">
        <v>17</v>
      </c>
      <c r="X31" s="15" t="n">
        <v>15</v>
      </c>
      <c r="Y31" s="15" t="n">
        <v>32</v>
      </c>
      <c r="AB31" s="23" t="s">
        <v>40</v>
      </c>
      <c r="AC31" s="15" t="n">
        <v>2</v>
      </c>
      <c r="AD31" s="15" t="n">
        <v>6</v>
      </c>
      <c r="AE31" s="15" t="n">
        <v>8</v>
      </c>
      <c r="AH31" s="23" t="s">
        <v>40</v>
      </c>
      <c r="AI31" s="15" t="n">
        <v>14</v>
      </c>
      <c r="AJ31" s="15" t="n">
        <v>15</v>
      </c>
      <c r="AK31" s="15" t="n">
        <v>29</v>
      </c>
      <c r="AN31" s="23" t="s">
        <v>40</v>
      </c>
      <c r="AO31" s="15" t="n">
        <v>18</v>
      </c>
      <c r="AP31" s="15" t="n">
        <v>17</v>
      </c>
      <c r="AQ31" s="15" t="n">
        <v>35</v>
      </c>
      <c r="AT31" s="23" t="s">
        <v>40</v>
      </c>
      <c r="AU31" s="15" t="n">
        <v>9</v>
      </c>
      <c r="AV31" s="15" t="n">
        <v>8</v>
      </c>
      <c r="AW31" s="15" t="n">
        <v>17</v>
      </c>
      <c r="AZ31" s="25" t="s">
        <v>40</v>
      </c>
      <c r="BA31" s="15" t="n">
        <v>3</v>
      </c>
      <c r="BB31" s="15" t="n">
        <v>1</v>
      </c>
      <c r="BC31" s="15" t="n">
        <v>4</v>
      </c>
      <c r="BF31" s="23" t="s">
        <v>40</v>
      </c>
      <c r="BG31" s="15" t="n">
        <v>39</v>
      </c>
      <c r="BH31" s="15" t="n">
        <v>36</v>
      </c>
      <c r="BI31" s="15" t="n">
        <v>75</v>
      </c>
      <c r="BL31" s="23" t="s">
        <v>40</v>
      </c>
      <c r="BM31" s="15" t="n">
        <v>21</v>
      </c>
      <c r="BN31" s="15" t="n">
        <v>11</v>
      </c>
      <c r="BO31" s="15" t="n">
        <v>32</v>
      </c>
    </row>
    <row r="32" customFormat="false" ht="13.5" hidden="false" customHeight="false" outlineLevel="0" collapsed="false">
      <c r="A32" s="23" t="s">
        <v>41</v>
      </c>
      <c r="B32" s="25" t="n">
        <f aca="false">K32+Q32+W32+AC32+AI32+AO32+AU32+BA32+BG32+BM32</f>
        <v>480</v>
      </c>
      <c r="C32" s="25" t="n">
        <f aca="false">L32+R32+X32+AD32+AJ32+AP32+AV32+BB32+BH32+BN32</f>
        <v>446</v>
      </c>
      <c r="D32" s="25" t="n">
        <f aca="false">SUM(B32:C32)</f>
        <v>926</v>
      </c>
      <c r="F32" s="2" t="n">
        <f aca="false">B32-K32-Q32-W32-AC32-AI32-AO32-AU32-BA57-BG32-BM32</f>
        <v>-3</v>
      </c>
      <c r="G32" s="2" t="n">
        <f aca="false">C32-L32-R32-X32-AD32-AJ32-AP32-AV32-BB57-BH32-BN32</f>
        <v>1</v>
      </c>
      <c r="H32" s="2" t="n">
        <f aca="false">D32-M32-S32-Y32-AE32-AK32-AQ32-AW32-BC57-BI32-BO32</f>
        <v>-2</v>
      </c>
      <c r="J32" s="23" t="s">
        <v>41</v>
      </c>
      <c r="K32" s="15" t="n">
        <v>338</v>
      </c>
      <c r="L32" s="15" t="n">
        <v>308</v>
      </c>
      <c r="M32" s="15" t="n">
        <v>646</v>
      </c>
      <c r="P32" s="23" t="s">
        <v>41</v>
      </c>
      <c r="Q32" s="15" t="n">
        <v>14</v>
      </c>
      <c r="R32" s="15" t="n">
        <v>23</v>
      </c>
      <c r="S32" s="15" t="n">
        <v>37</v>
      </c>
      <c r="V32" s="23" t="s">
        <v>41</v>
      </c>
      <c r="W32" s="15" t="n">
        <v>17</v>
      </c>
      <c r="X32" s="15" t="n">
        <v>13</v>
      </c>
      <c r="Y32" s="15" t="n">
        <v>30</v>
      </c>
      <c r="AB32" s="23" t="s">
        <v>41</v>
      </c>
      <c r="AC32" s="15" t="n">
        <v>5</v>
      </c>
      <c r="AD32" s="15" t="n">
        <v>7</v>
      </c>
      <c r="AE32" s="15" t="n">
        <v>12</v>
      </c>
      <c r="AH32" s="23" t="s">
        <v>41</v>
      </c>
      <c r="AI32" s="15" t="n">
        <v>15</v>
      </c>
      <c r="AJ32" s="15" t="n">
        <v>16</v>
      </c>
      <c r="AK32" s="15" t="n">
        <v>31</v>
      </c>
      <c r="AN32" s="23" t="s">
        <v>41</v>
      </c>
      <c r="AO32" s="15" t="n">
        <v>21</v>
      </c>
      <c r="AP32" s="15" t="n">
        <v>17</v>
      </c>
      <c r="AQ32" s="15" t="n">
        <v>38</v>
      </c>
      <c r="AT32" s="23" t="s">
        <v>41</v>
      </c>
      <c r="AU32" s="15" t="n">
        <v>10</v>
      </c>
      <c r="AV32" s="15" t="n">
        <v>7</v>
      </c>
      <c r="AW32" s="15" t="n">
        <v>17</v>
      </c>
      <c r="AZ32" s="25" t="s">
        <v>41</v>
      </c>
      <c r="BA32" s="15" t="n">
        <v>0</v>
      </c>
      <c r="BB32" s="15" t="n">
        <v>2</v>
      </c>
      <c r="BC32" s="15" t="n">
        <v>2</v>
      </c>
      <c r="BF32" s="23" t="s">
        <v>41</v>
      </c>
      <c r="BG32" s="15" t="n">
        <v>46</v>
      </c>
      <c r="BH32" s="15" t="n">
        <v>44</v>
      </c>
      <c r="BI32" s="15" t="n">
        <v>90</v>
      </c>
      <c r="BL32" s="23" t="s">
        <v>41</v>
      </c>
      <c r="BM32" s="15" t="n">
        <v>14</v>
      </c>
      <c r="BN32" s="15" t="n">
        <v>9</v>
      </c>
      <c r="BO32" s="15" t="n">
        <v>23</v>
      </c>
    </row>
    <row r="33" customFormat="false" ht="13.5" hidden="false" customHeight="false" outlineLevel="0" collapsed="false">
      <c r="A33" s="23" t="s">
        <v>42</v>
      </c>
      <c r="B33" s="25" t="n">
        <f aca="false">K33+Q33+W33+AC33+AI33+AO33+AU33+BA33+BG33+BM33</f>
        <v>443</v>
      </c>
      <c r="C33" s="25" t="n">
        <f aca="false">L33+R33+X33+AD33+AJ33+AP33+AV33+BB33+BH33+BN33</f>
        <v>390</v>
      </c>
      <c r="D33" s="25" t="n">
        <f aca="false">SUM(B33:C33)</f>
        <v>833</v>
      </c>
      <c r="F33" s="2" t="n">
        <f aca="false">B33-K33-Q33-W33-AC33-AI33-AO33-AU33-BA58-BG33-BM33</f>
        <v>1</v>
      </c>
      <c r="G33" s="2" t="n">
        <f aca="false">C33-L33-R33-X33-AD33-AJ33-AP33-AV33-BB58-BH33-BN33</f>
        <v>-1</v>
      </c>
      <c r="H33" s="2" t="n">
        <f aca="false">D33-M33-S33-Y33-AE33-AK33-AQ33-AW33-BC58-BI33-BO33</f>
        <v>0</v>
      </c>
      <c r="J33" s="23" t="s">
        <v>42</v>
      </c>
      <c r="K33" s="15" t="n">
        <v>322</v>
      </c>
      <c r="L33" s="15" t="n">
        <v>276</v>
      </c>
      <c r="M33" s="15" t="n">
        <v>598</v>
      </c>
      <c r="P33" s="23" t="s">
        <v>42</v>
      </c>
      <c r="Q33" s="15" t="n">
        <v>27</v>
      </c>
      <c r="R33" s="15" t="n">
        <v>14</v>
      </c>
      <c r="S33" s="15" t="n">
        <v>41</v>
      </c>
      <c r="V33" s="23" t="s">
        <v>42</v>
      </c>
      <c r="W33" s="15" t="n">
        <v>11</v>
      </c>
      <c r="X33" s="15" t="n">
        <v>14</v>
      </c>
      <c r="Y33" s="15" t="n">
        <v>25</v>
      </c>
      <c r="AB33" s="23" t="s">
        <v>42</v>
      </c>
      <c r="AC33" s="15" t="n">
        <v>6</v>
      </c>
      <c r="AD33" s="15" t="n">
        <v>4</v>
      </c>
      <c r="AE33" s="15" t="n">
        <v>10</v>
      </c>
      <c r="AH33" s="23" t="s">
        <v>42</v>
      </c>
      <c r="AI33" s="15" t="n">
        <v>9</v>
      </c>
      <c r="AJ33" s="15" t="n">
        <v>6</v>
      </c>
      <c r="AK33" s="15" t="n">
        <v>15</v>
      </c>
      <c r="AN33" s="23" t="s">
        <v>42</v>
      </c>
      <c r="AO33" s="15" t="n">
        <v>13</v>
      </c>
      <c r="AP33" s="15" t="n">
        <v>18</v>
      </c>
      <c r="AQ33" s="15" t="n">
        <v>31</v>
      </c>
      <c r="AT33" s="23" t="s">
        <v>42</v>
      </c>
      <c r="AU33" s="15" t="n">
        <v>7</v>
      </c>
      <c r="AV33" s="15" t="n">
        <v>6</v>
      </c>
      <c r="AW33" s="15" t="n">
        <v>13</v>
      </c>
      <c r="AZ33" s="23" t="s">
        <v>42</v>
      </c>
      <c r="BA33" s="15" t="n">
        <v>1</v>
      </c>
      <c r="BB33" s="15" t="n">
        <v>0</v>
      </c>
      <c r="BC33" s="15" t="n">
        <v>1</v>
      </c>
      <c r="BF33" s="23" t="s">
        <v>42</v>
      </c>
      <c r="BG33" s="15" t="n">
        <v>35</v>
      </c>
      <c r="BH33" s="15" t="n">
        <v>35</v>
      </c>
      <c r="BI33" s="15" t="n">
        <v>70</v>
      </c>
      <c r="BL33" s="23" t="s">
        <v>42</v>
      </c>
      <c r="BM33" s="15" t="n">
        <v>12</v>
      </c>
      <c r="BN33" s="15" t="n">
        <v>17</v>
      </c>
      <c r="BO33" s="15" t="n">
        <v>29</v>
      </c>
    </row>
    <row r="34" customFormat="false" ht="13.5" hidden="false" customHeight="false" outlineLevel="0" collapsed="false">
      <c r="A34" s="23" t="s">
        <v>43</v>
      </c>
      <c r="B34" s="25" t="n">
        <f aca="false">K34+Q34+W34+AC34+AI34+AO34+AU34+BA34+BG34+BM34</f>
        <v>420</v>
      </c>
      <c r="C34" s="25" t="n">
        <f aca="false">L34+R34+X34+AD34+AJ34+AP34+AV34+BB34+BH34+BN34</f>
        <v>396</v>
      </c>
      <c r="D34" s="25" t="n">
        <f aca="false">SUM(B34:C34)</f>
        <v>816</v>
      </c>
      <c r="F34" s="2" t="n">
        <f aca="false">B34-K34-Q34-W34-AC34-AI34-AO34-AU34-BA59-BG34-BM34</f>
        <v>0</v>
      </c>
      <c r="G34" s="2" t="n">
        <f aca="false">C34-L34-R34-X34-AD34-AJ34-AP34-AV34-BB59-BH34-BN34</f>
        <v>1</v>
      </c>
      <c r="H34" s="2" t="n">
        <f aca="false">D34-M34-S34-Y34-AE34-AK34-AQ34-AW34-BC59-BI34-BO34</f>
        <v>1</v>
      </c>
      <c r="J34" s="23" t="s">
        <v>43</v>
      </c>
      <c r="K34" s="15" t="n">
        <v>290</v>
      </c>
      <c r="L34" s="15" t="n">
        <v>283</v>
      </c>
      <c r="M34" s="15" t="n">
        <v>573</v>
      </c>
      <c r="P34" s="23" t="s">
        <v>43</v>
      </c>
      <c r="Q34" s="15" t="n">
        <v>16</v>
      </c>
      <c r="R34" s="15" t="n">
        <v>16</v>
      </c>
      <c r="S34" s="15" t="n">
        <v>32</v>
      </c>
      <c r="V34" s="23" t="s">
        <v>43</v>
      </c>
      <c r="W34" s="15" t="n">
        <v>12</v>
      </c>
      <c r="X34" s="15" t="n">
        <v>9</v>
      </c>
      <c r="Y34" s="15" t="n">
        <v>21</v>
      </c>
      <c r="AB34" s="23" t="s">
        <v>43</v>
      </c>
      <c r="AC34" s="15" t="n">
        <v>4</v>
      </c>
      <c r="AD34" s="15" t="n">
        <v>3</v>
      </c>
      <c r="AE34" s="15" t="n">
        <v>7</v>
      </c>
      <c r="AH34" s="23" t="s">
        <v>43</v>
      </c>
      <c r="AI34" s="15" t="n">
        <v>11</v>
      </c>
      <c r="AJ34" s="15" t="n">
        <v>17</v>
      </c>
      <c r="AK34" s="15" t="n">
        <v>28</v>
      </c>
      <c r="AN34" s="23" t="s">
        <v>43</v>
      </c>
      <c r="AO34" s="15" t="n">
        <v>23</v>
      </c>
      <c r="AP34" s="15" t="n">
        <v>18</v>
      </c>
      <c r="AQ34" s="15" t="n">
        <v>41</v>
      </c>
      <c r="AT34" s="23" t="s">
        <v>43</v>
      </c>
      <c r="AU34" s="15" t="n">
        <v>7</v>
      </c>
      <c r="AV34" s="15" t="n">
        <v>11</v>
      </c>
      <c r="AW34" s="15" t="n">
        <v>18</v>
      </c>
      <c r="AZ34" s="25" t="s">
        <v>43</v>
      </c>
      <c r="BA34" s="15" t="n">
        <v>0</v>
      </c>
      <c r="BB34" s="15" t="n">
        <v>2</v>
      </c>
      <c r="BC34" s="15" t="n">
        <v>2</v>
      </c>
      <c r="BF34" s="23" t="s">
        <v>43</v>
      </c>
      <c r="BG34" s="15" t="n">
        <v>40</v>
      </c>
      <c r="BH34" s="15" t="n">
        <v>26</v>
      </c>
      <c r="BI34" s="15" t="n">
        <v>66</v>
      </c>
      <c r="BL34" s="23" t="s">
        <v>43</v>
      </c>
      <c r="BM34" s="15" t="n">
        <v>17</v>
      </c>
      <c r="BN34" s="15" t="n">
        <v>11</v>
      </c>
      <c r="BO34" s="15" t="n">
        <v>28</v>
      </c>
    </row>
    <row r="35" customFormat="false" ht="13.5" hidden="false" customHeight="false" outlineLevel="0" collapsed="false">
      <c r="A35" s="23" t="s">
        <v>44</v>
      </c>
      <c r="B35" s="25" t="n">
        <f aca="false">K35+Q35+W35+AC35+AI35+AO35+AU35+BA35+BG35+BM35</f>
        <v>370</v>
      </c>
      <c r="C35" s="25" t="n">
        <f aca="false">L35+R35+X35+AD35+AJ35+AP35+AV35+BB35+BH35+BN35</f>
        <v>367</v>
      </c>
      <c r="D35" s="25" t="n">
        <f aca="false">SUM(B35:C35)</f>
        <v>737</v>
      </c>
      <c r="F35" s="2" t="n">
        <f aca="false">B35-K35-Q35-W35-AC35-AI35-AO35-AU35-BA60-BG35-BM35</f>
        <v>-2</v>
      </c>
      <c r="G35" s="2" t="n">
        <f aca="false">C35-L35-R35-X35-AD35-AJ35-AP35-AV35-BB60-BH35-BN35</f>
        <v>0</v>
      </c>
      <c r="H35" s="2" t="n">
        <f aca="false">D35-M35-S35-Y35-AE35-AK35-AQ35-AW35-BC60-BI35-BO35</f>
        <v>-2</v>
      </c>
      <c r="J35" s="23" t="s">
        <v>44</v>
      </c>
      <c r="K35" s="15" t="n">
        <v>254</v>
      </c>
      <c r="L35" s="15" t="n">
        <v>253</v>
      </c>
      <c r="M35" s="15" t="n">
        <v>507</v>
      </c>
      <c r="P35" s="23" t="s">
        <v>44</v>
      </c>
      <c r="Q35" s="15" t="n">
        <v>13</v>
      </c>
      <c r="R35" s="15" t="n">
        <v>27</v>
      </c>
      <c r="S35" s="15" t="n">
        <v>40</v>
      </c>
      <c r="V35" s="23" t="s">
        <v>44</v>
      </c>
      <c r="W35" s="15" t="n">
        <v>12</v>
      </c>
      <c r="X35" s="15" t="n">
        <v>10</v>
      </c>
      <c r="Y35" s="15" t="n">
        <v>22</v>
      </c>
      <c r="AB35" s="23" t="s">
        <v>44</v>
      </c>
      <c r="AC35" s="15" t="n">
        <v>4</v>
      </c>
      <c r="AD35" s="15" t="n">
        <v>5</v>
      </c>
      <c r="AE35" s="15" t="n">
        <v>9</v>
      </c>
      <c r="AH35" s="23" t="s">
        <v>44</v>
      </c>
      <c r="AI35" s="15" t="n">
        <v>16</v>
      </c>
      <c r="AJ35" s="15" t="n">
        <v>11</v>
      </c>
      <c r="AK35" s="15" t="n">
        <v>27</v>
      </c>
      <c r="AN35" s="23" t="s">
        <v>44</v>
      </c>
      <c r="AO35" s="15" t="n">
        <v>21</v>
      </c>
      <c r="AP35" s="15" t="n">
        <v>21</v>
      </c>
      <c r="AQ35" s="15" t="n">
        <v>42</v>
      </c>
      <c r="AT35" s="23" t="s">
        <v>44</v>
      </c>
      <c r="AU35" s="15" t="n">
        <v>8</v>
      </c>
      <c r="AV35" s="15" t="n">
        <v>3</v>
      </c>
      <c r="AW35" s="15" t="n">
        <v>11</v>
      </c>
      <c r="AZ35" s="25" t="s">
        <v>44</v>
      </c>
      <c r="BA35" s="15" t="n">
        <v>0</v>
      </c>
      <c r="BB35" s="15" t="n">
        <v>2</v>
      </c>
      <c r="BC35" s="15" t="n">
        <v>2</v>
      </c>
      <c r="BF35" s="23" t="s">
        <v>44</v>
      </c>
      <c r="BG35" s="15" t="n">
        <v>30</v>
      </c>
      <c r="BH35" s="15" t="n">
        <v>23</v>
      </c>
      <c r="BI35" s="15" t="n">
        <v>53</v>
      </c>
      <c r="BL35" s="23" t="s">
        <v>44</v>
      </c>
      <c r="BM35" s="15" t="n">
        <v>12</v>
      </c>
      <c r="BN35" s="15" t="n">
        <v>12</v>
      </c>
      <c r="BO35" s="15" t="n">
        <v>24</v>
      </c>
    </row>
    <row r="36" customFormat="false" ht="13.5" hidden="false" customHeight="false" outlineLevel="0" collapsed="false">
      <c r="A36" s="23" t="s">
        <v>45</v>
      </c>
      <c r="B36" s="25" t="n">
        <f aca="false">K36+Q36+W36+AC36+AI36+AO36+AU36+BA36+BG36+BM36</f>
        <v>359</v>
      </c>
      <c r="C36" s="25" t="n">
        <f aca="false">L36+R36+X36+AD36+AJ36+AP36+AV36+BB36+BH36+BN36</f>
        <v>374</v>
      </c>
      <c r="D36" s="25" t="n">
        <f aca="false">SUM(B36:C36)</f>
        <v>733</v>
      </c>
      <c r="F36" s="2" t="n">
        <f aca="false">B36-K36-Q36-W36-AC36-AI36-AO36-AU36-BA61-BG36-BM36</f>
        <v>-3</v>
      </c>
      <c r="G36" s="2" t="n">
        <f aca="false">C36-L36-R36-X36-AD36-AJ36-AP36-AV36-BB61-BH36-BN36</f>
        <v>0</v>
      </c>
      <c r="H36" s="2" t="n">
        <f aca="false">D36-M36-S36-Y36-AE36-AK36-AQ36-AW36-BC61-BI36-BO36</f>
        <v>-3</v>
      </c>
      <c r="J36" s="23" t="s">
        <v>45</v>
      </c>
      <c r="K36" s="15" t="n">
        <v>258</v>
      </c>
      <c r="L36" s="15" t="n">
        <v>258</v>
      </c>
      <c r="M36" s="15" t="n">
        <v>516</v>
      </c>
      <c r="P36" s="23" t="s">
        <v>45</v>
      </c>
      <c r="Q36" s="15" t="n">
        <v>17</v>
      </c>
      <c r="R36" s="15" t="n">
        <v>16</v>
      </c>
      <c r="S36" s="15" t="n">
        <v>33</v>
      </c>
      <c r="V36" s="23" t="s">
        <v>45</v>
      </c>
      <c r="W36" s="15" t="n">
        <v>11</v>
      </c>
      <c r="X36" s="15" t="n">
        <v>18</v>
      </c>
      <c r="Y36" s="15" t="n">
        <v>29</v>
      </c>
      <c r="AB36" s="23" t="s">
        <v>45</v>
      </c>
      <c r="AC36" s="15" t="n">
        <v>6</v>
      </c>
      <c r="AD36" s="15" t="n">
        <v>1</v>
      </c>
      <c r="AE36" s="15" t="n">
        <v>7</v>
      </c>
      <c r="AH36" s="23" t="s">
        <v>45</v>
      </c>
      <c r="AI36" s="15" t="n">
        <v>9</v>
      </c>
      <c r="AJ36" s="15" t="n">
        <v>12</v>
      </c>
      <c r="AK36" s="15" t="n">
        <v>21</v>
      </c>
      <c r="AN36" s="23" t="s">
        <v>45</v>
      </c>
      <c r="AO36" s="15" t="n">
        <v>12</v>
      </c>
      <c r="AP36" s="15" t="n">
        <v>15</v>
      </c>
      <c r="AQ36" s="15" t="n">
        <v>27</v>
      </c>
      <c r="AT36" s="23" t="s">
        <v>45</v>
      </c>
      <c r="AU36" s="15" t="n">
        <v>11</v>
      </c>
      <c r="AV36" s="15" t="n">
        <v>8</v>
      </c>
      <c r="AW36" s="15" t="n">
        <v>19</v>
      </c>
      <c r="AZ36" s="23" t="s">
        <v>45</v>
      </c>
      <c r="BA36" s="15" t="n">
        <v>0</v>
      </c>
      <c r="BB36" s="15" t="n">
        <v>0</v>
      </c>
      <c r="BC36" s="15" t="n">
        <v>0</v>
      </c>
      <c r="BF36" s="23" t="s">
        <v>45</v>
      </c>
      <c r="BG36" s="15" t="n">
        <v>24</v>
      </c>
      <c r="BH36" s="15" t="n">
        <v>35</v>
      </c>
      <c r="BI36" s="15" t="n">
        <v>59</v>
      </c>
      <c r="BL36" s="23" t="s">
        <v>45</v>
      </c>
      <c r="BM36" s="15" t="n">
        <v>11</v>
      </c>
      <c r="BN36" s="15" t="n">
        <v>11</v>
      </c>
      <c r="BO36" s="15" t="n">
        <v>22</v>
      </c>
    </row>
    <row r="37" customFormat="false" ht="13.5" hidden="false" customHeight="false" outlineLevel="0" collapsed="false">
      <c r="A37" s="23" t="s">
        <v>46</v>
      </c>
      <c r="B37" s="25" t="n">
        <f aca="false">K37+Q37+W37+AC37+AI37+AO37+AU37+BA37+BG37+BM37</f>
        <v>385</v>
      </c>
      <c r="C37" s="25" t="n">
        <f aca="false">L37+R37+X37+AD37+AJ37+AP37+AV37+BB37+BH37+BN37</f>
        <v>381</v>
      </c>
      <c r="D37" s="25" t="n">
        <f aca="false">SUM(B37:C37)</f>
        <v>766</v>
      </c>
      <c r="F37" s="2" t="n">
        <f aca="false">B37-K37-Q37-W37-AC37-AI37-AO37-AU37-BA63-BG37-BM37</f>
        <v>1</v>
      </c>
      <c r="G37" s="2" t="n">
        <f aca="false">C37-L37-R37-X37-AD37-AJ37-AP37-AV37-BB63-BH37-BN37</f>
        <v>-1</v>
      </c>
      <c r="H37" s="2" t="n">
        <f aca="false">D37-M37-S37-Y37-AE37-AK37-AQ37-AW37-BC63-BI37-BO37</f>
        <v>0</v>
      </c>
      <c r="J37" s="23" t="s">
        <v>46</v>
      </c>
      <c r="K37" s="15" t="n">
        <v>266</v>
      </c>
      <c r="L37" s="15" t="n">
        <v>284</v>
      </c>
      <c r="M37" s="15" t="n">
        <v>550</v>
      </c>
      <c r="P37" s="23" t="s">
        <v>46</v>
      </c>
      <c r="Q37" s="15" t="n">
        <v>19</v>
      </c>
      <c r="R37" s="15" t="n">
        <v>19</v>
      </c>
      <c r="S37" s="15" t="n">
        <v>38</v>
      </c>
      <c r="V37" s="23" t="s">
        <v>46</v>
      </c>
      <c r="W37" s="15" t="n">
        <v>6</v>
      </c>
      <c r="X37" s="15" t="n">
        <v>9</v>
      </c>
      <c r="Y37" s="15" t="n">
        <v>15</v>
      </c>
      <c r="AB37" s="23" t="s">
        <v>46</v>
      </c>
      <c r="AC37" s="15" t="n">
        <v>3</v>
      </c>
      <c r="AD37" s="15" t="n">
        <v>3</v>
      </c>
      <c r="AE37" s="15" t="n">
        <v>6</v>
      </c>
      <c r="AH37" s="23" t="s">
        <v>46</v>
      </c>
      <c r="AI37" s="15" t="n">
        <v>15</v>
      </c>
      <c r="AJ37" s="15" t="n">
        <v>5</v>
      </c>
      <c r="AK37" s="15" t="n">
        <v>20</v>
      </c>
      <c r="AN37" s="23" t="s">
        <v>46</v>
      </c>
      <c r="AO37" s="15" t="n">
        <v>12</v>
      </c>
      <c r="AP37" s="15" t="n">
        <v>19</v>
      </c>
      <c r="AQ37" s="15" t="n">
        <v>31</v>
      </c>
      <c r="AT37" s="23" t="s">
        <v>46</v>
      </c>
      <c r="AU37" s="15" t="n">
        <v>11</v>
      </c>
      <c r="AV37" s="15" t="n">
        <v>4</v>
      </c>
      <c r="AW37" s="15" t="n">
        <v>15</v>
      </c>
      <c r="AZ37" s="25" t="s">
        <v>46</v>
      </c>
      <c r="BA37" s="15" t="n">
        <v>3</v>
      </c>
      <c r="BB37" s="15" t="n">
        <v>1</v>
      </c>
      <c r="BC37" s="15" t="n">
        <v>4</v>
      </c>
      <c r="BF37" s="23" t="s">
        <v>46</v>
      </c>
      <c r="BG37" s="15" t="n">
        <v>32</v>
      </c>
      <c r="BH37" s="15" t="n">
        <v>26</v>
      </c>
      <c r="BI37" s="15" t="n">
        <v>58</v>
      </c>
      <c r="BL37" s="23" t="s">
        <v>46</v>
      </c>
      <c r="BM37" s="15" t="n">
        <v>18</v>
      </c>
      <c r="BN37" s="15" t="n">
        <v>11</v>
      </c>
      <c r="BO37" s="15" t="n">
        <v>29</v>
      </c>
    </row>
    <row r="38" customFormat="false" ht="13.5" hidden="false" customHeight="false" outlineLevel="0" collapsed="false">
      <c r="A38" s="23" t="s">
        <v>47</v>
      </c>
      <c r="B38" s="25" t="n">
        <f aca="false">K38+Q38+W38+AC38+AI38+AO38+AU38+BA38+BG38+BM38</f>
        <v>376</v>
      </c>
      <c r="C38" s="25" t="n">
        <f aca="false">L38+R38+X38+AD38+AJ38+AP38+AV38+BB38+BH38+BN38</f>
        <v>370</v>
      </c>
      <c r="D38" s="25" t="n">
        <f aca="false">SUM(B38:C38)</f>
        <v>746</v>
      </c>
      <c r="F38" s="2" t="n">
        <f aca="false">B38-K38-Q38-W38-AC38-AI38-AO38-AU38-BA64-BG38-BM38</f>
        <v>-2</v>
      </c>
      <c r="G38" s="2" t="n">
        <f aca="false">C38-L38-R38-X38-AD38-AJ38-AP38-AV38-BB64-BH38-BN38</f>
        <v>-2</v>
      </c>
      <c r="H38" s="2" t="n">
        <f aca="false">D38-M38-S38-Y38-AE38-AK38-AQ38-AW38-BC64-BI38-BO38</f>
        <v>-4</v>
      </c>
      <c r="J38" s="23" t="s">
        <v>47</v>
      </c>
      <c r="K38" s="15" t="n">
        <v>260</v>
      </c>
      <c r="L38" s="15" t="n">
        <v>270</v>
      </c>
      <c r="M38" s="15" t="n">
        <v>530</v>
      </c>
      <c r="P38" s="23" t="s">
        <v>47</v>
      </c>
      <c r="Q38" s="15" t="n">
        <v>18</v>
      </c>
      <c r="R38" s="15" t="n">
        <v>16</v>
      </c>
      <c r="S38" s="15" t="n">
        <v>34</v>
      </c>
      <c r="V38" s="23" t="s">
        <v>47</v>
      </c>
      <c r="W38" s="15" t="n">
        <v>15</v>
      </c>
      <c r="X38" s="15" t="n">
        <v>13</v>
      </c>
      <c r="Y38" s="15" t="n">
        <v>28</v>
      </c>
      <c r="AB38" s="23" t="s">
        <v>47</v>
      </c>
      <c r="AC38" s="15" t="n">
        <v>4</v>
      </c>
      <c r="AD38" s="15" t="n">
        <v>1</v>
      </c>
      <c r="AE38" s="15" t="n">
        <v>5</v>
      </c>
      <c r="AH38" s="23" t="s">
        <v>47</v>
      </c>
      <c r="AI38" s="15" t="n">
        <v>15</v>
      </c>
      <c r="AJ38" s="15" t="n">
        <v>8</v>
      </c>
      <c r="AK38" s="15" t="n">
        <v>23</v>
      </c>
      <c r="AN38" s="23" t="s">
        <v>47</v>
      </c>
      <c r="AO38" s="15" t="n">
        <v>18</v>
      </c>
      <c r="AP38" s="15" t="n">
        <v>15</v>
      </c>
      <c r="AQ38" s="15" t="n">
        <v>33</v>
      </c>
      <c r="AT38" s="23" t="s">
        <v>47</v>
      </c>
      <c r="AU38" s="15" t="n">
        <v>7</v>
      </c>
      <c r="AV38" s="15" t="n">
        <v>9</v>
      </c>
      <c r="AW38" s="15" t="n">
        <v>16</v>
      </c>
      <c r="AZ38" s="25" t="s">
        <v>47</v>
      </c>
      <c r="BA38" s="15" t="n">
        <v>1</v>
      </c>
      <c r="BB38" s="15" t="n">
        <v>0</v>
      </c>
      <c r="BC38" s="15" t="n">
        <v>1</v>
      </c>
      <c r="BF38" s="23" t="s">
        <v>47</v>
      </c>
      <c r="BG38" s="15" t="n">
        <v>29</v>
      </c>
      <c r="BH38" s="15" t="n">
        <v>28</v>
      </c>
      <c r="BI38" s="15" t="n">
        <v>57</v>
      </c>
      <c r="BL38" s="23" t="s">
        <v>47</v>
      </c>
      <c r="BM38" s="15" t="n">
        <v>9</v>
      </c>
      <c r="BN38" s="15" t="n">
        <v>10</v>
      </c>
      <c r="BO38" s="15" t="n">
        <v>19</v>
      </c>
    </row>
    <row r="39" customFormat="false" ht="13.5" hidden="false" customHeight="false" outlineLevel="0" collapsed="false">
      <c r="A39" s="23" t="s">
        <v>48</v>
      </c>
      <c r="B39" s="25" t="n">
        <f aca="false">K39+Q39+W39+AC39+AI39+AO39+AU39+BA39+BG39+BM39</f>
        <v>394</v>
      </c>
      <c r="C39" s="25" t="n">
        <f aca="false">L39+R39+X39+AD39+AJ39+AP39+AV39+BB39+BH39+BN39</f>
        <v>373</v>
      </c>
      <c r="D39" s="25" t="n">
        <f aca="false">SUM(B39:C39)</f>
        <v>767</v>
      </c>
      <c r="F39" s="2" t="n">
        <f aca="false">B39-K39-Q39-W39-AC39-AI39-AO39-AU39-BA67-BG39-BM39</f>
        <v>-3</v>
      </c>
      <c r="G39" s="2" t="n">
        <f aca="false">C39-L39-R39-X39-AD39-AJ39-AP39-AV39-BB67-BH39-BN39</f>
        <v>0</v>
      </c>
      <c r="H39" s="2" t="n">
        <f aca="false">D39-M39-S39-Y39-AE39-AK39-AQ39-AW39-BC67-BI39-BO39</f>
        <v>-3</v>
      </c>
      <c r="J39" s="23" t="s">
        <v>48</v>
      </c>
      <c r="K39" s="15" t="n">
        <v>272</v>
      </c>
      <c r="L39" s="15" t="n">
        <v>274</v>
      </c>
      <c r="M39" s="15" t="n">
        <v>546</v>
      </c>
      <c r="P39" s="23" t="s">
        <v>48</v>
      </c>
      <c r="Q39" s="15" t="n">
        <v>24</v>
      </c>
      <c r="R39" s="15" t="n">
        <v>17</v>
      </c>
      <c r="S39" s="15" t="n">
        <v>41</v>
      </c>
      <c r="V39" s="23" t="s">
        <v>48</v>
      </c>
      <c r="W39" s="15" t="n">
        <v>7</v>
      </c>
      <c r="X39" s="15" t="n">
        <v>13</v>
      </c>
      <c r="Y39" s="15" t="n">
        <v>20</v>
      </c>
      <c r="AB39" s="23" t="s">
        <v>48</v>
      </c>
      <c r="AC39" s="15" t="n">
        <v>3</v>
      </c>
      <c r="AD39" s="15" t="n">
        <v>5</v>
      </c>
      <c r="AE39" s="15" t="n">
        <v>8</v>
      </c>
      <c r="AH39" s="23" t="s">
        <v>48</v>
      </c>
      <c r="AI39" s="15" t="n">
        <v>10</v>
      </c>
      <c r="AJ39" s="15" t="n">
        <v>5</v>
      </c>
      <c r="AK39" s="15" t="n">
        <v>15</v>
      </c>
      <c r="AN39" s="23" t="s">
        <v>48</v>
      </c>
      <c r="AO39" s="15" t="n">
        <v>20</v>
      </c>
      <c r="AP39" s="15" t="n">
        <v>23</v>
      </c>
      <c r="AQ39" s="15" t="n">
        <v>43</v>
      </c>
      <c r="AT39" s="23" t="s">
        <v>48</v>
      </c>
      <c r="AU39" s="15" t="n">
        <v>11</v>
      </c>
      <c r="AV39" s="15" t="n">
        <v>2</v>
      </c>
      <c r="AW39" s="15" t="n">
        <v>13</v>
      </c>
      <c r="AZ39" s="23" t="s">
        <v>48</v>
      </c>
      <c r="BA39" s="15" t="n">
        <v>0</v>
      </c>
      <c r="BB39" s="15" t="n">
        <v>0</v>
      </c>
      <c r="BC39" s="15" t="n">
        <v>0</v>
      </c>
      <c r="BF39" s="23" t="s">
        <v>48</v>
      </c>
      <c r="BG39" s="15" t="n">
        <v>35</v>
      </c>
      <c r="BH39" s="15" t="n">
        <v>24</v>
      </c>
      <c r="BI39" s="15" t="n">
        <v>59</v>
      </c>
      <c r="BL39" s="23" t="s">
        <v>48</v>
      </c>
      <c r="BM39" s="15" t="n">
        <v>12</v>
      </c>
      <c r="BN39" s="15" t="n">
        <v>10</v>
      </c>
      <c r="BO39" s="15" t="n">
        <v>22</v>
      </c>
    </row>
    <row r="40" customFormat="false" ht="13.5" hidden="false" customHeight="false" outlineLevel="0" collapsed="false">
      <c r="A40" s="23" t="s">
        <v>49</v>
      </c>
      <c r="B40" s="25" t="n">
        <f aca="false">K40+Q40+W40+AC40+AI40+AO40+AU40+BA40+BG40+BM40</f>
        <v>427</v>
      </c>
      <c r="C40" s="25" t="n">
        <f aca="false">L40+R40+X40+AD40+AJ40+AP40+AV40+BB40+BH40+BN40</f>
        <v>417</v>
      </c>
      <c r="D40" s="25" t="n">
        <f aca="false">SUM(B40:C40)</f>
        <v>844</v>
      </c>
      <c r="F40" s="2" t="n">
        <f aca="false">B40-K40-Q40-W40-AC40-AI40-AO40-AU40-BA68-BG40-BM40</f>
        <v>-5</v>
      </c>
      <c r="G40" s="2" t="n">
        <f aca="false">C40-L40-R40-X40-AD40-AJ40-AP40-AV40-BB68-BH40-BN40</f>
        <v>-1</v>
      </c>
      <c r="H40" s="2" t="n">
        <f aca="false">D40-M40-S40-Y40-AE40-AK40-AQ40-AW40-BC68-BI40-BO40</f>
        <v>-6</v>
      </c>
      <c r="J40" s="23" t="s">
        <v>49</v>
      </c>
      <c r="K40" s="15" t="n">
        <v>318</v>
      </c>
      <c r="L40" s="15" t="n">
        <v>312</v>
      </c>
      <c r="M40" s="15" t="n">
        <v>630</v>
      </c>
      <c r="P40" s="23" t="s">
        <v>49</v>
      </c>
      <c r="Q40" s="15" t="n">
        <v>15</v>
      </c>
      <c r="R40" s="15" t="n">
        <v>25</v>
      </c>
      <c r="S40" s="15" t="n">
        <v>40</v>
      </c>
      <c r="V40" s="23" t="s">
        <v>49</v>
      </c>
      <c r="W40" s="15" t="n">
        <v>9</v>
      </c>
      <c r="X40" s="15" t="n">
        <v>8</v>
      </c>
      <c r="Y40" s="15" t="n">
        <v>17</v>
      </c>
      <c r="AB40" s="23" t="s">
        <v>49</v>
      </c>
      <c r="AC40" s="15" t="n">
        <v>4</v>
      </c>
      <c r="AD40" s="15" t="n">
        <v>2</v>
      </c>
      <c r="AE40" s="15" t="n">
        <v>6</v>
      </c>
      <c r="AH40" s="23" t="s">
        <v>49</v>
      </c>
      <c r="AI40" s="15" t="n">
        <v>10</v>
      </c>
      <c r="AJ40" s="15" t="n">
        <v>12</v>
      </c>
      <c r="AK40" s="15" t="n">
        <v>22</v>
      </c>
      <c r="AN40" s="23" t="s">
        <v>49</v>
      </c>
      <c r="AO40" s="15" t="n">
        <v>18</v>
      </c>
      <c r="AP40" s="15" t="n">
        <v>14</v>
      </c>
      <c r="AQ40" s="15" t="n">
        <v>32</v>
      </c>
      <c r="AT40" s="23" t="s">
        <v>49</v>
      </c>
      <c r="AU40" s="15" t="n">
        <v>7</v>
      </c>
      <c r="AV40" s="15" t="n">
        <v>5</v>
      </c>
      <c r="AW40" s="15" t="n">
        <v>12</v>
      </c>
      <c r="AZ40" s="25" t="s">
        <v>49</v>
      </c>
      <c r="BA40" s="15" t="n">
        <v>1</v>
      </c>
      <c r="BB40" s="15" t="n">
        <v>0</v>
      </c>
      <c r="BC40" s="15" t="n">
        <v>1</v>
      </c>
      <c r="BF40" s="23" t="s">
        <v>49</v>
      </c>
      <c r="BG40" s="15" t="n">
        <v>31</v>
      </c>
      <c r="BH40" s="15" t="n">
        <v>29</v>
      </c>
      <c r="BI40" s="15" t="n">
        <v>60</v>
      </c>
      <c r="BL40" s="23" t="s">
        <v>49</v>
      </c>
      <c r="BM40" s="15" t="n">
        <v>14</v>
      </c>
      <c r="BN40" s="15" t="n">
        <v>10</v>
      </c>
      <c r="BO40" s="15" t="n">
        <v>24</v>
      </c>
    </row>
    <row r="41" customFormat="false" ht="13.5" hidden="false" customHeight="false" outlineLevel="0" collapsed="false">
      <c r="A41" s="23" t="s">
        <v>50</v>
      </c>
      <c r="B41" s="25" t="n">
        <f aca="false">K41+Q41+W41+AC41+AI41+AO41+AU41+BA41+BG41+BM41</f>
        <v>458</v>
      </c>
      <c r="C41" s="25" t="n">
        <f aca="false">L41+R41+X41+AD41+AJ41+AP41+AV41+BB41+BH41+BN41</f>
        <v>455</v>
      </c>
      <c r="D41" s="25" t="n">
        <f aca="false">SUM(B41:C41)</f>
        <v>913</v>
      </c>
      <c r="F41" s="2" t="n">
        <f aca="false">B41-K41-Q41-W41-AC41-AI41-AO41-AU41-BA69-BG41-BM41</f>
        <v>-2</v>
      </c>
      <c r="G41" s="2" t="n">
        <f aca="false">C41-L41-R41-X41-AD41-AJ41-AP41-AV41-BB69-BH41-BN41</f>
        <v>-3</v>
      </c>
      <c r="H41" s="2" t="n">
        <f aca="false">D41-M41-S41-Y41-AE41-AK41-AQ41-AW41-BC69-BI41-BO41</f>
        <v>-5</v>
      </c>
      <c r="J41" s="23" t="s">
        <v>50</v>
      </c>
      <c r="K41" s="15" t="n">
        <v>343</v>
      </c>
      <c r="L41" s="15" t="n">
        <v>343</v>
      </c>
      <c r="M41" s="15" t="n">
        <v>686</v>
      </c>
      <c r="P41" s="23" t="s">
        <v>50</v>
      </c>
      <c r="Q41" s="15" t="n">
        <v>22</v>
      </c>
      <c r="R41" s="15" t="n">
        <v>18</v>
      </c>
      <c r="S41" s="15" t="n">
        <v>40</v>
      </c>
      <c r="V41" s="23" t="s">
        <v>50</v>
      </c>
      <c r="W41" s="15" t="n">
        <v>4</v>
      </c>
      <c r="X41" s="15" t="n">
        <v>13</v>
      </c>
      <c r="Y41" s="15" t="n">
        <v>17</v>
      </c>
      <c r="AB41" s="23" t="s">
        <v>50</v>
      </c>
      <c r="AC41" s="15" t="n">
        <v>4</v>
      </c>
      <c r="AD41" s="15" t="n">
        <v>2</v>
      </c>
      <c r="AE41" s="15" t="n">
        <v>6</v>
      </c>
      <c r="AH41" s="23" t="s">
        <v>50</v>
      </c>
      <c r="AI41" s="15" t="n">
        <v>12</v>
      </c>
      <c r="AJ41" s="15" t="n">
        <v>13</v>
      </c>
      <c r="AK41" s="15" t="n">
        <v>25</v>
      </c>
      <c r="AN41" s="23" t="s">
        <v>50</v>
      </c>
      <c r="AO41" s="15" t="n">
        <v>19</v>
      </c>
      <c r="AP41" s="15" t="n">
        <v>17</v>
      </c>
      <c r="AQ41" s="15" t="n">
        <v>36</v>
      </c>
      <c r="AT41" s="23" t="s">
        <v>50</v>
      </c>
      <c r="AU41" s="15" t="n">
        <v>8</v>
      </c>
      <c r="AV41" s="15" t="n">
        <v>8</v>
      </c>
      <c r="AW41" s="15" t="n">
        <v>16</v>
      </c>
      <c r="AZ41" s="25" t="s">
        <v>50</v>
      </c>
      <c r="BA41" s="15" t="n">
        <v>2</v>
      </c>
      <c r="BB41" s="15" t="n">
        <v>1</v>
      </c>
      <c r="BC41" s="15" t="n">
        <v>3</v>
      </c>
      <c r="BF41" s="23" t="s">
        <v>50</v>
      </c>
      <c r="BG41" s="15" t="n">
        <v>30</v>
      </c>
      <c r="BH41" s="15" t="n">
        <v>32</v>
      </c>
      <c r="BI41" s="15" t="n">
        <v>62</v>
      </c>
      <c r="BL41" s="23" t="s">
        <v>50</v>
      </c>
      <c r="BM41" s="15" t="n">
        <v>14</v>
      </c>
      <c r="BN41" s="15" t="n">
        <v>8</v>
      </c>
      <c r="BO41" s="15" t="n">
        <v>22</v>
      </c>
    </row>
    <row r="42" customFormat="false" ht="13.5" hidden="false" customHeight="false" outlineLevel="0" collapsed="false">
      <c r="A42" s="23" t="s">
        <v>51</v>
      </c>
      <c r="B42" s="25" t="n">
        <f aca="false">K42+Q42+W42+AC42+AI42+AO42+AU42+BA42+BG42+BM42</f>
        <v>456</v>
      </c>
      <c r="C42" s="25" t="n">
        <f aca="false">L42+R42+X42+AD42+AJ42+AP42+AV42+BB42+BH42+BN42</f>
        <v>460</v>
      </c>
      <c r="D42" s="25" t="n">
        <f aca="false">SUM(B42:C42)</f>
        <v>916</v>
      </c>
      <c r="F42" s="2" t="n">
        <f aca="false">B42-K42-Q42-W42-AC42-AI42-AO42-AU42-BA70-BG42-BM42</f>
        <v>0</v>
      </c>
      <c r="G42" s="2" t="n">
        <f aca="false">C42-L42-R42-X42-AD42-AJ42-AP42-AV42-BB70-BH42-BN42</f>
        <v>-4</v>
      </c>
      <c r="H42" s="2" t="n">
        <f aca="false">D42-M42-S42-Y42-AE42-AK42-AQ42-AW42-BC70-BI42-BO42</f>
        <v>-4</v>
      </c>
      <c r="J42" s="23" t="s">
        <v>51</v>
      </c>
      <c r="K42" s="15" t="n">
        <v>316</v>
      </c>
      <c r="L42" s="15" t="n">
        <v>338</v>
      </c>
      <c r="M42" s="15" t="n">
        <v>654</v>
      </c>
      <c r="P42" s="23" t="s">
        <v>51</v>
      </c>
      <c r="Q42" s="15" t="n">
        <v>19</v>
      </c>
      <c r="R42" s="15" t="n">
        <v>23</v>
      </c>
      <c r="S42" s="15" t="n">
        <v>42</v>
      </c>
      <c r="V42" s="23" t="s">
        <v>51</v>
      </c>
      <c r="W42" s="15" t="n">
        <v>17</v>
      </c>
      <c r="X42" s="15" t="n">
        <v>10</v>
      </c>
      <c r="Y42" s="15" t="n">
        <v>27</v>
      </c>
      <c r="AB42" s="23" t="s">
        <v>51</v>
      </c>
      <c r="AC42" s="15" t="n">
        <v>8</v>
      </c>
      <c r="AD42" s="15" t="n">
        <v>8</v>
      </c>
      <c r="AE42" s="15" t="n">
        <v>16</v>
      </c>
      <c r="AH42" s="23" t="s">
        <v>51</v>
      </c>
      <c r="AI42" s="15" t="n">
        <v>16</v>
      </c>
      <c r="AJ42" s="15" t="n">
        <v>16</v>
      </c>
      <c r="AK42" s="15" t="n">
        <v>32</v>
      </c>
      <c r="AN42" s="23" t="s">
        <v>51</v>
      </c>
      <c r="AO42" s="15" t="n">
        <v>19</v>
      </c>
      <c r="AP42" s="15" t="n">
        <v>21</v>
      </c>
      <c r="AQ42" s="15" t="n">
        <v>40</v>
      </c>
      <c r="AT42" s="23" t="s">
        <v>51</v>
      </c>
      <c r="AU42" s="15" t="n">
        <v>9</v>
      </c>
      <c r="AV42" s="15" t="n">
        <v>6</v>
      </c>
      <c r="AW42" s="15" t="n">
        <v>15</v>
      </c>
      <c r="AZ42" s="23" t="s">
        <v>51</v>
      </c>
      <c r="BA42" s="15" t="n">
        <v>5</v>
      </c>
      <c r="BB42" s="15" t="n">
        <v>1</v>
      </c>
      <c r="BC42" s="15" t="n">
        <v>6</v>
      </c>
      <c r="BF42" s="23" t="s">
        <v>51</v>
      </c>
      <c r="BG42" s="15" t="n">
        <v>32</v>
      </c>
      <c r="BH42" s="15" t="n">
        <v>28</v>
      </c>
      <c r="BI42" s="15" t="n">
        <v>60</v>
      </c>
      <c r="BL42" s="23" t="s">
        <v>51</v>
      </c>
      <c r="BM42" s="15" t="n">
        <v>15</v>
      </c>
      <c r="BN42" s="15" t="n">
        <v>9</v>
      </c>
      <c r="BO42" s="15" t="n">
        <v>24</v>
      </c>
    </row>
    <row r="43" customFormat="false" ht="13.5" hidden="false" customHeight="false" outlineLevel="0" collapsed="false">
      <c r="A43" s="23" t="s">
        <v>52</v>
      </c>
      <c r="B43" s="25" t="n">
        <f aca="false">K43+Q43+W43+AC43+AI43+AO43+AU43+BA43+BG43+BM43</f>
        <v>434</v>
      </c>
      <c r="C43" s="25" t="n">
        <f aca="false">L43+R43+X43+AD43+AJ43+AP43+AV43+BB43+BH43+BN43</f>
        <v>479</v>
      </c>
      <c r="D43" s="25" t="n">
        <f aca="false">SUM(B43:C43)</f>
        <v>913</v>
      </c>
      <c r="F43" s="2" t="n">
        <f aca="false">B43-K43-Q43-W43-AC43-AI43-AO43-AU43-BA71-BG43-BM43</f>
        <v>-5</v>
      </c>
      <c r="G43" s="2" t="n">
        <f aca="false">C43-L43-R43-X43-AD43-AJ43-AP43-AV43-BB71-BH43-BN43</f>
        <v>-3</v>
      </c>
      <c r="H43" s="2" t="n">
        <f aca="false">D43-M43-S43-Y43-AE43-AK43-AQ43-AW43-BC71-BI43-BO43</f>
        <v>-8</v>
      </c>
      <c r="J43" s="23" t="s">
        <v>52</v>
      </c>
      <c r="K43" s="15" t="n">
        <v>329</v>
      </c>
      <c r="L43" s="15" t="n">
        <v>366</v>
      </c>
      <c r="M43" s="15" t="n">
        <v>695</v>
      </c>
      <c r="P43" s="23" t="s">
        <v>52</v>
      </c>
      <c r="Q43" s="15" t="n">
        <v>16</v>
      </c>
      <c r="R43" s="15" t="n">
        <v>24</v>
      </c>
      <c r="S43" s="15" t="n">
        <v>40</v>
      </c>
      <c r="V43" s="23" t="s">
        <v>52</v>
      </c>
      <c r="W43" s="15" t="n">
        <v>7</v>
      </c>
      <c r="X43" s="15" t="n">
        <v>6</v>
      </c>
      <c r="Y43" s="15" t="n">
        <v>13</v>
      </c>
      <c r="AB43" s="23" t="s">
        <v>52</v>
      </c>
      <c r="AC43" s="15" t="n">
        <v>4</v>
      </c>
      <c r="AD43" s="15" t="n">
        <v>1</v>
      </c>
      <c r="AE43" s="15" t="n">
        <v>5</v>
      </c>
      <c r="AH43" s="23" t="s">
        <v>52</v>
      </c>
      <c r="AI43" s="15" t="n">
        <v>11</v>
      </c>
      <c r="AJ43" s="15" t="n">
        <v>11</v>
      </c>
      <c r="AK43" s="15" t="n">
        <v>22</v>
      </c>
      <c r="AN43" s="23" t="s">
        <v>52</v>
      </c>
      <c r="AO43" s="15" t="n">
        <v>21</v>
      </c>
      <c r="AP43" s="15" t="n">
        <v>10</v>
      </c>
      <c r="AQ43" s="15" t="n">
        <v>31</v>
      </c>
      <c r="AT43" s="23" t="s">
        <v>52</v>
      </c>
      <c r="AU43" s="15" t="n">
        <v>8</v>
      </c>
      <c r="AV43" s="15" t="n">
        <v>8</v>
      </c>
      <c r="AW43" s="15" t="n">
        <v>16</v>
      </c>
      <c r="AZ43" s="25" t="s">
        <v>52</v>
      </c>
      <c r="BA43" s="15" t="n">
        <v>0</v>
      </c>
      <c r="BB43" s="15" t="n">
        <v>1</v>
      </c>
      <c r="BC43" s="15" t="n">
        <v>1</v>
      </c>
      <c r="BF43" s="23" t="s">
        <v>52</v>
      </c>
      <c r="BG43" s="15" t="n">
        <v>28</v>
      </c>
      <c r="BH43" s="15" t="n">
        <v>41</v>
      </c>
      <c r="BI43" s="15" t="n">
        <v>69</v>
      </c>
      <c r="BL43" s="23" t="s">
        <v>52</v>
      </c>
      <c r="BM43" s="15" t="n">
        <v>10</v>
      </c>
      <c r="BN43" s="15" t="n">
        <v>11</v>
      </c>
      <c r="BO43" s="15" t="n">
        <v>21</v>
      </c>
    </row>
    <row r="44" customFormat="false" ht="13.5" hidden="false" customHeight="false" outlineLevel="0" collapsed="false">
      <c r="A44" s="23" t="s">
        <v>53</v>
      </c>
      <c r="B44" s="25" t="n">
        <f aca="false">K44+Q44+W44+AC44+AI44+AO44+AU44+BA44+BG44+BM44</f>
        <v>460</v>
      </c>
      <c r="C44" s="25" t="n">
        <f aca="false">L44+R44+X44+AD44+AJ44+AP44+AV44+BB44+BH44+BN44</f>
        <v>476</v>
      </c>
      <c r="D44" s="25" t="n">
        <f aca="false">SUM(B44:C44)</f>
        <v>936</v>
      </c>
      <c r="F44" s="2" t="n">
        <f aca="false">B44-K44-Q44-W44-AC44-AI44-AO44-AU44-BA73-BG44-BM44</f>
        <v>0</v>
      </c>
      <c r="G44" s="2" t="n">
        <f aca="false">C44-L44-R44-X44-AD44-AJ44-AP44-AV44-BB73-BH44-BN44</f>
        <v>0</v>
      </c>
      <c r="H44" s="2" t="n">
        <f aca="false">D44-M44-S44-Y44-AE44-AK44-AQ44-AW44-BC73-BI44-BO44</f>
        <v>0</v>
      </c>
      <c r="J44" s="23" t="s">
        <v>53</v>
      </c>
      <c r="K44" s="15" t="n">
        <v>330</v>
      </c>
      <c r="L44" s="15" t="n">
        <v>340</v>
      </c>
      <c r="M44" s="15" t="n">
        <v>670</v>
      </c>
      <c r="P44" s="23" t="s">
        <v>53</v>
      </c>
      <c r="Q44" s="15" t="n">
        <v>19</v>
      </c>
      <c r="R44" s="15" t="n">
        <v>16</v>
      </c>
      <c r="S44" s="15" t="n">
        <v>35</v>
      </c>
      <c r="V44" s="23" t="s">
        <v>53</v>
      </c>
      <c r="W44" s="15" t="n">
        <v>7</v>
      </c>
      <c r="X44" s="15" t="n">
        <v>12</v>
      </c>
      <c r="Y44" s="15" t="n">
        <v>19</v>
      </c>
      <c r="AB44" s="23" t="s">
        <v>53</v>
      </c>
      <c r="AC44" s="15" t="n">
        <v>5</v>
      </c>
      <c r="AD44" s="15" t="n">
        <v>3</v>
      </c>
      <c r="AE44" s="15" t="n">
        <v>8</v>
      </c>
      <c r="AH44" s="23" t="s">
        <v>53</v>
      </c>
      <c r="AI44" s="15" t="n">
        <v>10</v>
      </c>
      <c r="AJ44" s="15" t="n">
        <v>13</v>
      </c>
      <c r="AK44" s="15" t="n">
        <v>23</v>
      </c>
      <c r="AN44" s="23" t="s">
        <v>53</v>
      </c>
      <c r="AO44" s="15" t="n">
        <v>18</v>
      </c>
      <c r="AP44" s="15" t="n">
        <v>18</v>
      </c>
      <c r="AQ44" s="15" t="n">
        <v>36</v>
      </c>
      <c r="AT44" s="23" t="s">
        <v>53</v>
      </c>
      <c r="AU44" s="15" t="n">
        <v>10</v>
      </c>
      <c r="AV44" s="15" t="n">
        <v>6</v>
      </c>
      <c r="AW44" s="15" t="n">
        <v>16</v>
      </c>
      <c r="AZ44" s="25" t="s">
        <v>53</v>
      </c>
      <c r="BA44" s="15" t="n">
        <v>1</v>
      </c>
      <c r="BB44" s="15" t="n">
        <v>2</v>
      </c>
      <c r="BC44" s="15" t="n">
        <v>3</v>
      </c>
      <c r="BF44" s="23" t="s">
        <v>53</v>
      </c>
      <c r="BG44" s="15" t="n">
        <v>46</v>
      </c>
      <c r="BH44" s="15" t="n">
        <v>48</v>
      </c>
      <c r="BI44" s="15" t="n">
        <v>94</v>
      </c>
      <c r="BL44" s="23" t="s">
        <v>53</v>
      </c>
      <c r="BM44" s="15" t="n">
        <v>14</v>
      </c>
      <c r="BN44" s="15" t="n">
        <v>18</v>
      </c>
      <c r="BO44" s="15" t="n">
        <v>32</v>
      </c>
    </row>
    <row r="45" customFormat="false" ht="13.5" hidden="false" customHeight="false" outlineLevel="0" collapsed="false">
      <c r="A45" s="23" t="s">
        <v>54</v>
      </c>
      <c r="B45" s="25" t="n">
        <f aca="false">K45+Q45+W45+AC45+AI45+AO45+AU45+BA45+BG45+BM45</f>
        <v>464</v>
      </c>
      <c r="C45" s="25" t="n">
        <f aca="false">L45+R45+X45+AD45+AJ45+AP45+AV45+BB45+BH45+BN45</f>
        <v>505</v>
      </c>
      <c r="D45" s="25" t="n">
        <f aca="false">SUM(B45:C45)</f>
        <v>969</v>
      </c>
      <c r="F45" s="2" t="n">
        <f aca="false">B45-K45-Q45-W45-AC45-AI45-AO45-AU45-BA74-BG45-BM45</f>
        <v>-5</v>
      </c>
      <c r="G45" s="2" t="n">
        <f aca="false">C45-L45-R45-X45-AD45-AJ45-AP45-AV45-BB74-BH45-BN45</f>
        <v>-6</v>
      </c>
      <c r="H45" s="2" t="n">
        <f aca="false">D45-M45-S45-Y45-AE45-AK45-AQ45-AW45-BC74-BI45-BO45</f>
        <v>-11</v>
      </c>
      <c r="J45" s="23" t="s">
        <v>54</v>
      </c>
      <c r="K45" s="15" t="n">
        <v>327</v>
      </c>
      <c r="L45" s="15" t="n">
        <v>356</v>
      </c>
      <c r="M45" s="15" t="n">
        <v>683</v>
      </c>
      <c r="P45" s="23" t="s">
        <v>54</v>
      </c>
      <c r="Q45" s="15" t="n">
        <v>27</v>
      </c>
      <c r="R45" s="15" t="n">
        <v>26</v>
      </c>
      <c r="S45" s="15" t="n">
        <v>53</v>
      </c>
      <c r="V45" s="23" t="s">
        <v>54</v>
      </c>
      <c r="W45" s="15" t="n">
        <v>8</v>
      </c>
      <c r="X45" s="15" t="n">
        <v>13</v>
      </c>
      <c r="Y45" s="15" t="n">
        <v>21</v>
      </c>
      <c r="AB45" s="23" t="s">
        <v>54</v>
      </c>
      <c r="AC45" s="15" t="n">
        <v>6</v>
      </c>
      <c r="AD45" s="15" t="n">
        <v>6</v>
      </c>
      <c r="AE45" s="15" t="n">
        <v>12</v>
      </c>
      <c r="AH45" s="23" t="s">
        <v>54</v>
      </c>
      <c r="AI45" s="15" t="n">
        <v>12</v>
      </c>
      <c r="AJ45" s="15" t="n">
        <v>18</v>
      </c>
      <c r="AK45" s="15" t="n">
        <v>30</v>
      </c>
      <c r="AN45" s="23" t="s">
        <v>54</v>
      </c>
      <c r="AO45" s="15" t="n">
        <v>17</v>
      </c>
      <c r="AP45" s="15" t="n">
        <v>15</v>
      </c>
      <c r="AQ45" s="15" t="n">
        <v>32</v>
      </c>
      <c r="AT45" s="23" t="s">
        <v>54</v>
      </c>
      <c r="AU45" s="15" t="n">
        <v>9</v>
      </c>
      <c r="AV45" s="15" t="n">
        <v>6</v>
      </c>
      <c r="AW45" s="15" t="n">
        <v>15</v>
      </c>
      <c r="AZ45" s="23" t="s">
        <v>54</v>
      </c>
      <c r="BA45" s="15" t="n">
        <v>3</v>
      </c>
      <c r="BB45" s="15" t="n">
        <v>1</v>
      </c>
      <c r="BC45" s="15" t="n">
        <v>4</v>
      </c>
      <c r="BF45" s="23" t="s">
        <v>54</v>
      </c>
      <c r="BG45" s="15" t="n">
        <v>39</v>
      </c>
      <c r="BH45" s="15" t="n">
        <v>51</v>
      </c>
      <c r="BI45" s="15" t="n">
        <v>90</v>
      </c>
      <c r="BL45" s="23" t="s">
        <v>54</v>
      </c>
      <c r="BM45" s="15" t="n">
        <v>16</v>
      </c>
      <c r="BN45" s="15" t="n">
        <v>13</v>
      </c>
      <c r="BO45" s="15" t="n">
        <v>29</v>
      </c>
    </row>
    <row r="46" customFormat="false" ht="13.5" hidden="false" customHeight="false" outlineLevel="0" collapsed="false">
      <c r="A46" s="23" t="s">
        <v>55</v>
      </c>
      <c r="B46" s="25" t="n">
        <f aca="false">K46+Q46+W46+AC46+AI46+AO46+AU46+BA46+BG46+BM46</f>
        <v>526</v>
      </c>
      <c r="C46" s="25" t="n">
        <f aca="false">L46+R46+X46+AD46+AJ46+AP46+AV46+BB46+BH46+BN46</f>
        <v>532</v>
      </c>
      <c r="D46" s="25" t="n">
        <f aca="false">SUM(B46:C46)</f>
        <v>1058</v>
      </c>
      <c r="F46" s="2" t="n">
        <f aca="false">B46-K46-Q46-W46-AC46-AI46-AO46-AU46-BA75-BG46-BM46</f>
        <v>-4</v>
      </c>
      <c r="G46" s="2" t="n">
        <f aca="false">C46-L46-R46-X46-AD46-AJ46-AP46-AV46-BB75-BH46-BN46</f>
        <v>-3</v>
      </c>
      <c r="H46" s="2" t="n">
        <f aca="false">D46-M46-S46-Y46-AE46-AK46-AQ46-AW46-BC75-BI46-BO46</f>
        <v>-7</v>
      </c>
      <c r="J46" s="23" t="s">
        <v>55</v>
      </c>
      <c r="K46" s="15" t="n">
        <v>383</v>
      </c>
      <c r="L46" s="15" t="n">
        <v>394</v>
      </c>
      <c r="M46" s="15" t="n">
        <v>777</v>
      </c>
      <c r="P46" s="23" t="s">
        <v>55</v>
      </c>
      <c r="Q46" s="15" t="n">
        <v>29</v>
      </c>
      <c r="R46" s="15" t="n">
        <v>27</v>
      </c>
      <c r="S46" s="15" t="n">
        <v>56</v>
      </c>
      <c r="V46" s="23" t="s">
        <v>55</v>
      </c>
      <c r="W46" s="15" t="n">
        <v>16</v>
      </c>
      <c r="X46" s="15" t="n">
        <v>8</v>
      </c>
      <c r="Y46" s="15" t="n">
        <v>24</v>
      </c>
      <c r="AB46" s="23" t="s">
        <v>55</v>
      </c>
      <c r="AC46" s="15" t="n">
        <v>9</v>
      </c>
      <c r="AD46" s="15" t="n">
        <v>5</v>
      </c>
      <c r="AE46" s="15" t="n">
        <v>14</v>
      </c>
      <c r="AH46" s="23" t="s">
        <v>55</v>
      </c>
      <c r="AI46" s="15" t="n">
        <v>16</v>
      </c>
      <c r="AJ46" s="15" t="n">
        <v>14</v>
      </c>
      <c r="AK46" s="15" t="n">
        <v>30</v>
      </c>
      <c r="AN46" s="23" t="s">
        <v>55</v>
      </c>
      <c r="AO46" s="15" t="n">
        <v>15</v>
      </c>
      <c r="AP46" s="15" t="n">
        <v>15</v>
      </c>
      <c r="AQ46" s="15" t="n">
        <v>30</v>
      </c>
      <c r="AT46" s="23" t="s">
        <v>55</v>
      </c>
      <c r="AU46" s="15" t="n">
        <v>3</v>
      </c>
      <c r="AV46" s="15" t="n">
        <v>16</v>
      </c>
      <c r="AW46" s="15" t="n">
        <v>19</v>
      </c>
      <c r="AZ46" s="25" t="s">
        <v>55</v>
      </c>
      <c r="BA46" s="15" t="n">
        <v>0</v>
      </c>
      <c r="BB46" s="15" t="n">
        <v>2</v>
      </c>
      <c r="BC46" s="15" t="n">
        <v>2</v>
      </c>
      <c r="BF46" s="23" t="s">
        <v>55</v>
      </c>
      <c r="BG46" s="15" t="n">
        <v>44</v>
      </c>
      <c r="BH46" s="15" t="n">
        <v>38</v>
      </c>
      <c r="BI46" s="15" t="n">
        <v>82</v>
      </c>
      <c r="BL46" s="23" t="s">
        <v>55</v>
      </c>
      <c r="BM46" s="15" t="n">
        <v>11</v>
      </c>
      <c r="BN46" s="15" t="n">
        <v>13</v>
      </c>
      <c r="BO46" s="15" t="n">
        <v>24</v>
      </c>
    </row>
    <row r="47" customFormat="false" ht="13.5" hidden="false" customHeight="false" outlineLevel="0" collapsed="false">
      <c r="A47" s="23" t="s">
        <v>56</v>
      </c>
      <c r="B47" s="25" t="n">
        <f aca="false">K47+Q47+W47+AC47+AI47+AO47+AU47+BA47+BG47+BM47</f>
        <v>566</v>
      </c>
      <c r="C47" s="25" t="n">
        <f aca="false">L47+R47+X47+AD47+AJ47+AP47+AV47+BB47+BH47+BN47</f>
        <v>540</v>
      </c>
      <c r="D47" s="25" t="n">
        <f aca="false">SUM(B47:C47)</f>
        <v>1106</v>
      </c>
      <c r="F47" s="2" t="n">
        <f aca="false">B47-K47-Q47-W47-AC47-AI47-AO47-AU47-BA76-BG47-BM47</f>
        <v>-5</v>
      </c>
      <c r="G47" s="2" t="n">
        <f aca="false">C47-L47-R47-X47-AD47-AJ47-AP47-AV47-BB76-BH47-BN47</f>
        <v>1</v>
      </c>
      <c r="H47" s="2" t="n">
        <f aca="false">D47-M47-S47-Y47-AE47-AK47-AQ47-AW47-BC76-BI47-BO47</f>
        <v>-4</v>
      </c>
      <c r="J47" s="23" t="s">
        <v>56</v>
      </c>
      <c r="K47" s="15" t="n">
        <v>410</v>
      </c>
      <c r="L47" s="15" t="n">
        <v>400</v>
      </c>
      <c r="M47" s="15" t="n">
        <v>810</v>
      </c>
      <c r="P47" s="23" t="s">
        <v>56</v>
      </c>
      <c r="Q47" s="15" t="n">
        <v>30</v>
      </c>
      <c r="R47" s="15" t="n">
        <v>20</v>
      </c>
      <c r="S47" s="15" t="n">
        <v>50</v>
      </c>
      <c r="V47" s="23" t="s">
        <v>56</v>
      </c>
      <c r="W47" s="15" t="n">
        <v>12</v>
      </c>
      <c r="X47" s="15" t="n">
        <v>8</v>
      </c>
      <c r="Y47" s="15" t="n">
        <v>20</v>
      </c>
      <c r="AB47" s="23" t="s">
        <v>56</v>
      </c>
      <c r="AC47" s="15" t="n">
        <v>4</v>
      </c>
      <c r="AD47" s="15" t="n">
        <v>8</v>
      </c>
      <c r="AE47" s="15" t="n">
        <v>12</v>
      </c>
      <c r="AH47" s="23" t="s">
        <v>56</v>
      </c>
      <c r="AI47" s="15" t="n">
        <v>13</v>
      </c>
      <c r="AJ47" s="15" t="n">
        <v>14</v>
      </c>
      <c r="AK47" s="15" t="n">
        <v>27</v>
      </c>
      <c r="AN47" s="23" t="s">
        <v>56</v>
      </c>
      <c r="AO47" s="15" t="n">
        <v>25</v>
      </c>
      <c r="AP47" s="15" t="n">
        <v>17</v>
      </c>
      <c r="AQ47" s="15" t="n">
        <v>42</v>
      </c>
      <c r="AT47" s="23" t="s">
        <v>56</v>
      </c>
      <c r="AU47" s="15" t="n">
        <v>8</v>
      </c>
      <c r="AV47" s="15" t="n">
        <v>4</v>
      </c>
      <c r="AW47" s="15" t="n">
        <v>12</v>
      </c>
      <c r="AZ47" s="25" t="s">
        <v>56</v>
      </c>
      <c r="BA47" s="15" t="n">
        <v>2</v>
      </c>
      <c r="BB47" s="15" t="n">
        <v>3</v>
      </c>
      <c r="BC47" s="15" t="n">
        <v>5</v>
      </c>
      <c r="BF47" s="23" t="s">
        <v>56</v>
      </c>
      <c r="BG47" s="15" t="n">
        <v>45</v>
      </c>
      <c r="BH47" s="15" t="n">
        <v>52</v>
      </c>
      <c r="BI47" s="15" t="n">
        <v>97</v>
      </c>
      <c r="BL47" s="23" t="s">
        <v>56</v>
      </c>
      <c r="BM47" s="15" t="n">
        <v>17</v>
      </c>
      <c r="BN47" s="15" t="n">
        <v>14</v>
      </c>
      <c r="BO47" s="15" t="n">
        <v>31</v>
      </c>
    </row>
    <row r="48" customFormat="false" ht="13.5" hidden="false" customHeight="false" outlineLevel="0" collapsed="false">
      <c r="A48" s="23" t="s">
        <v>57</v>
      </c>
      <c r="B48" s="25" t="n">
        <f aca="false">K48+Q48+W48+AC48+AI48+AO48+AU48+BA48+BG48+BM48</f>
        <v>584</v>
      </c>
      <c r="C48" s="25" t="n">
        <f aca="false">L48+R48+X48+AD48+AJ48+AP48+AV48+BB48+BH48+BN48</f>
        <v>530</v>
      </c>
      <c r="D48" s="25" t="n">
        <f aca="false">SUM(B48:C48)</f>
        <v>1114</v>
      </c>
      <c r="F48" s="2" t="n">
        <f aca="false">B48-K48-Q48-W48-AC48-AI48-AO48-AU48-BA77-BG48-BM48</f>
        <v>-6</v>
      </c>
      <c r="G48" s="2" t="n">
        <f aca="false">C48-L48-R48-X48-AD48-AJ48-AP48-AV48-BB77-BH48-BN48</f>
        <v>-7</v>
      </c>
      <c r="H48" s="2" t="n">
        <f aca="false">D48-M48-S48-Y48-AE48-AK48-AQ48-AW48-BC77-BI48-BO48</f>
        <v>-13</v>
      </c>
      <c r="J48" s="23" t="s">
        <v>57</v>
      </c>
      <c r="K48" s="15" t="n">
        <v>415</v>
      </c>
      <c r="L48" s="15" t="n">
        <v>390</v>
      </c>
      <c r="M48" s="15" t="n">
        <v>805</v>
      </c>
      <c r="P48" s="23" t="s">
        <v>57</v>
      </c>
      <c r="Q48" s="15" t="n">
        <v>34</v>
      </c>
      <c r="R48" s="15" t="n">
        <v>20</v>
      </c>
      <c r="S48" s="15" t="n">
        <v>54</v>
      </c>
      <c r="V48" s="23" t="s">
        <v>57</v>
      </c>
      <c r="W48" s="15" t="n">
        <v>20</v>
      </c>
      <c r="X48" s="15" t="n">
        <v>12</v>
      </c>
      <c r="Y48" s="15" t="n">
        <v>32</v>
      </c>
      <c r="AB48" s="23" t="s">
        <v>57</v>
      </c>
      <c r="AC48" s="15" t="n">
        <v>6</v>
      </c>
      <c r="AD48" s="15" t="n">
        <v>6</v>
      </c>
      <c r="AE48" s="15" t="n">
        <v>12</v>
      </c>
      <c r="AH48" s="23" t="s">
        <v>57</v>
      </c>
      <c r="AI48" s="15" t="n">
        <v>13</v>
      </c>
      <c r="AJ48" s="15" t="n">
        <v>17</v>
      </c>
      <c r="AK48" s="15" t="n">
        <v>30</v>
      </c>
      <c r="AN48" s="23" t="s">
        <v>57</v>
      </c>
      <c r="AO48" s="15" t="n">
        <v>22</v>
      </c>
      <c r="AP48" s="15" t="n">
        <v>18</v>
      </c>
      <c r="AQ48" s="15" t="n">
        <v>40</v>
      </c>
      <c r="AT48" s="23" t="s">
        <v>57</v>
      </c>
      <c r="AU48" s="15" t="n">
        <v>7</v>
      </c>
      <c r="AV48" s="15" t="n">
        <v>7</v>
      </c>
      <c r="AW48" s="15" t="n">
        <v>14</v>
      </c>
      <c r="AZ48" s="23" t="s">
        <v>57</v>
      </c>
      <c r="BA48" s="15" t="n">
        <v>1</v>
      </c>
      <c r="BB48" s="15" t="n">
        <v>1</v>
      </c>
      <c r="BC48" s="15" t="n">
        <v>2</v>
      </c>
      <c r="BF48" s="23" t="s">
        <v>57</v>
      </c>
      <c r="BG48" s="15" t="n">
        <v>47</v>
      </c>
      <c r="BH48" s="15" t="n">
        <v>37</v>
      </c>
      <c r="BI48" s="15" t="n">
        <v>84</v>
      </c>
      <c r="BL48" s="23" t="s">
        <v>57</v>
      </c>
      <c r="BM48" s="15" t="n">
        <v>19</v>
      </c>
      <c r="BN48" s="15" t="n">
        <v>22</v>
      </c>
      <c r="BO48" s="15" t="n">
        <v>41</v>
      </c>
    </row>
    <row r="49" customFormat="false" ht="13.5" hidden="false" customHeight="false" outlineLevel="0" collapsed="false">
      <c r="A49" s="23" t="s">
        <v>58</v>
      </c>
      <c r="B49" s="25" t="n">
        <f aca="false">K49+Q49+W49+AC49+AI49+AO49+AU49+BA49+BG49+BM49</f>
        <v>628</v>
      </c>
      <c r="C49" s="25" t="n">
        <f aca="false">L49+R49+X49+AD49+AJ49+AP49+AV49+BB49+BH49+BN49</f>
        <v>632</v>
      </c>
      <c r="D49" s="25" t="n">
        <f aca="false">SUM(B49:C49)</f>
        <v>1260</v>
      </c>
      <c r="F49" s="2" t="n">
        <f aca="false">B49-K49-Q49-W49-AC49-AI49-AO49-AU49-BA78-BG49-BM49</f>
        <v>-1</v>
      </c>
      <c r="G49" s="2" t="n">
        <f aca="false">C49-L49-R49-X49-AD49-AJ49-AP49-AV49-BB78-BH49-BN49</f>
        <v>-1</v>
      </c>
      <c r="H49" s="2" t="n">
        <f aca="false">D49-M49-S49-Y49-AE49-AK49-AQ49-AW49-BC78-BI49-BO49</f>
        <v>-2</v>
      </c>
      <c r="J49" s="23" t="s">
        <v>58</v>
      </c>
      <c r="K49" s="15" t="n">
        <v>450</v>
      </c>
      <c r="L49" s="15" t="n">
        <v>461</v>
      </c>
      <c r="M49" s="15" t="n">
        <v>911</v>
      </c>
      <c r="P49" s="23" t="s">
        <v>58</v>
      </c>
      <c r="Q49" s="15" t="n">
        <v>36</v>
      </c>
      <c r="R49" s="15" t="n">
        <v>27</v>
      </c>
      <c r="S49" s="15" t="n">
        <v>63</v>
      </c>
      <c r="V49" s="23" t="s">
        <v>58</v>
      </c>
      <c r="W49" s="15" t="n">
        <v>15</v>
      </c>
      <c r="X49" s="15" t="n">
        <v>16</v>
      </c>
      <c r="Y49" s="15" t="n">
        <v>31</v>
      </c>
      <c r="AB49" s="23" t="s">
        <v>58</v>
      </c>
      <c r="AC49" s="15" t="n">
        <v>1</v>
      </c>
      <c r="AD49" s="15" t="n">
        <v>3</v>
      </c>
      <c r="AE49" s="15" t="n">
        <v>4</v>
      </c>
      <c r="AH49" s="23" t="s">
        <v>58</v>
      </c>
      <c r="AI49" s="15" t="n">
        <v>16</v>
      </c>
      <c r="AJ49" s="15" t="n">
        <v>14</v>
      </c>
      <c r="AK49" s="15" t="n">
        <v>30</v>
      </c>
      <c r="AN49" s="23" t="s">
        <v>58</v>
      </c>
      <c r="AO49" s="15" t="n">
        <v>22</v>
      </c>
      <c r="AP49" s="15" t="n">
        <v>24</v>
      </c>
      <c r="AQ49" s="15" t="n">
        <v>46</v>
      </c>
      <c r="AT49" s="23" t="s">
        <v>58</v>
      </c>
      <c r="AU49" s="15" t="n">
        <v>16</v>
      </c>
      <c r="AV49" s="15" t="n">
        <v>7</v>
      </c>
      <c r="AW49" s="15" t="n">
        <v>23</v>
      </c>
      <c r="AZ49" s="25" t="s">
        <v>58</v>
      </c>
      <c r="BA49" s="15" t="n">
        <v>1</v>
      </c>
      <c r="BB49" s="15" t="n">
        <v>1</v>
      </c>
      <c r="BC49" s="15" t="n">
        <v>2</v>
      </c>
      <c r="BF49" s="23" t="s">
        <v>58</v>
      </c>
      <c r="BG49" s="15" t="n">
        <v>50</v>
      </c>
      <c r="BH49" s="15" t="n">
        <v>60</v>
      </c>
      <c r="BI49" s="15" t="n">
        <v>110</v>
      </c>
      <c r="BL49" s="23" t="s">
        <v>58</v>
      </c>
      <c r="BM49" s="15" t="n">
        <v>21</v>
      </c>
      <c r="BN49" s="15" t="n">
        <v>19</v>
      </c>
      <c r="BO49" s="15" t="n">
        <v>40</v>
      </c>
    </row>
    <row r="50" customFormat="false" ht="13.5" hidden="false" customHeight="false" outlineLevel="0" collapsed="false">
      <c r="A50" s="23" t="s">
        <v>59</v>
      </c>
      <c r="B50" s="25" t="n">
        <f aca="false">K50+Q50+W50+AC50+AI50+AO50+AU50+BA50+BG50+BM50</f>
        <v>624</v>
      </c>
      <c r="C50" s="25" t="n">
        <f aca="false">L50+R50+X50+AD50+AJ50+AP50+AV50+BB50+BH50+BN50</f>
        <v>612</v>
      </c>
      <c r="D50" s="25" t="n">
        <f aca="false">SUM(B50:C50)</f>
        <v>1236</v>
      </c>
      <c r="F50" s="2" t="n">
        <f aca="false">B50-K50-Q50-W50-AC50-AI50-AO50-AU50-BA79-BG50-BM50</f>
        <v>1</v>
      </c>
      <c r="G50" s="2" t="n">
        <f aca="false">C50-L50-R50-X50-AD50-AJ50-AP50-AV50-BB79-BH50-BN50</f>
        <v>-5</v>
      </c>
      <c r="H50" s="2" t="n">
        <f aca="false">D50-M50-S50-Y50-AE50-AK50-AQ50-AW50-BC79-BI50-BO50</f>
        <v>-4</v>
      </c>
      <c r="J50" s="23" t="s">
        <v>59</v>
      </c>
      <c r="K50" s="15" t="n">
        <v>448</v>
      </c>
      <c r="L50" s="15" t="n">
        <v>415</v>
      </c>
      <c r="M50" s="15" t="n">
        <v>863</v>
      </c>
      <c r="P50" s="23" t="s">
        <v>59</v>
      </c>
      <c r="Q50" s="15" t="n">
        <v>33</v>
      </c>
      <c r="R50" s="15" t="n">
        <v>41</v>
      </c>
      <c r="S50" s="15" t="n">
        <v>74</v>
      </c>
      <c r="V50" s="23" t="s">
        <v>59</v>
      </c>
      <c r="W50" s="15" t="n">
        <v>18</v>
      </c>
      <c r="X50" s="15" t="n">
        <v>21</v>
      </c>
      <c r="Y50" s="15" t="n">
        <v>39</v>
      </c>
      <c r="AB50" s="23" t="s">
        <v>59</v>
      </c>
      <c r="AC50" s="15" t="n">
        <v>4</v>
      </c>
      <c r="AD50" s="15" t="n">
        <v>9</v>
      </c>
      <c r="AE50" s="15" t="n">
        <v>13</v>
      </c>
      <c r="AH50" s="23" t="s">
        <v>59</v>
      </c>
      <c r="AI50" s="15" t="n">
        <v>16</v>
      </c>
      <c r="AJ50" s="15" t="n">
        <v>18</v>
      </c>
      <c r="AK50" s="15" t="n">
        <v>34</v>
      </c>
      <c r="AN50" s="23" t="s">
        <v>59</v>
      </c>
      <c r="AO50" s="15" t="n">
        <v>19</v>
      </c>
      <c r="AP50" s="15" t="n">
        <v>30</v>
      </c>
      <c r="AQ50" s="15" t="n">
        <v>49</v>
      </c>
      <c r="AT50" s="23" t="s">
        <v>59</v>
      </c>
      <c r="AU50" s="15" t="n">
        <v>12</v>
      </c>
      <c r="AV50" s="15" t="n">
        <v>10</v>
      </c>
      <c r="AW50" s="15" t="n">
        <v>22</v>
      </c>
      <c r="AZ50" s="25" t="s">
        <v>59</v>
      </c>
      <c r="BA50" s="15" t="n">
        <v>4</v>
      </c>
      <c r="BB50" s="15" t="n">
        <v>0</v>
      </c>
      <c r="BC50" s="15" t="n">
        <v>4</v>
      </c>
      <c r="BF50" s="23" t="s">
        <v>59</v>
      </c>
      <c r="BG50" s="15" t="n">
        <v>47</v>
      </c>
      <c r="BH50" s="15" t="n">
        <v>51</v>
      </c>
      <c r="BI50" s="15" t="n">
        <v>98</v>
      </c>
      <c r="BL50" s="23" t="s">
        <v>59</v>
      </c>
      <c r="BM50" s="15" t="n">
        <v>23</v>
      </c>
      <c r="BN50" s="15" t="n">
        <v>17</v>
      </c>
      <c r="BO50" s="15" t="n">
        <v>40</v>
      </c>
    </row>
    <row r="51" customFormat="false" ht="13.5" hidden="false" customHeight="false" outlineLevel="0" collapsed="false">
      <c r="A51" s="23" t="s">
        <v>60</v>
      </c>
      <c r="B51" s="25" t="n">
        <f aca="false">K51+Q51+W51+AC51+AI51+AO51+AU51+BA51+BG51+BM51</f>
        <v>737</v>
      </c>
      <c r="C51" s="25" t="n">
        <f aca="false">L51+R51+X51+AD51+AJ51+AP51+AV51+BB51+BH51+BN51</f>
        <v>707</v>
      </c>
      <c r="D51" s="25" t="n">
        <f aca="false">SUM(B51:C51)</f>
        <v>1444</v>
      </c>
      <c r="F51" s="2" t="n">
        <f aca="false">B51-K51-Q51-W51-AC51-AI51-AO51-AU51-BA80-BG51-BM51</f>
        <v>1</v>
      </c>
      <c r="G51" s="2" t="n">
        <f aca="false">C51-L51-R51-X51-AD51-AJ51-AP51-AV51-BB80-BH51-BN51</f>
        <v>-1</v>
      </c>
      <c r="H51" s="2" t="n">
        <f aca="false">D51-M51-S51-Y51-AE51-AK51-AQ51-AW51-BC80-BI51-BO51</f>
        <v>0</v>
      </c>
      <c r="J51" s="23" t="s">
        <v>60</v>
      </c>
      <c r="K51" s="15" t="n">
        <v>543</v>
      </c>
      <c r="L51" s="15" t="n">
        <v>518</v>
      </c>
      <c r="M51" s="15" t="n">
        <v>1061</v>
      </c>
      <c r="P51" s="23" t="s">
        <v>60</v>
      </c>
      <c r="Q51" s="15" t="n">
        <v>33</v>
      </c>
      <c r="R51" s="15" t="n">
        <v>33</v>
      </c>
      <c r="S51" s="15" t="n">
        <v>66</v>
      </c>
      <c r="V51" s="23" t="s">
        <v>60</v>
      </c>
      <c r="W51" s="15" t="n">
        <v>25</v>
      </c>
      <c r="X51" s="15" t="n">
        <v>18</v>
      </c>
      <c r="Y51" s="15" t="n">
        <v>43</v>
      </c>
      <c r="AB51" s="23" t="s">
        <v>60</v>
      </c>
      <c r="AC51" s="15" t="n">
        <v>8</v>
      </c>
      <c r="AD51" s="15" t="n">
        <v>8</v>
      </c>
      <c r="AE51" s="15" t="n">
        <v>16</v>
      </c>
      <c r="AH51" s="23" t="s">
        <v>60</v>
      </c>
      <c r="AI51" s="15" t="n">
        <v>15</v>
      </c>
      <c r="AJ51" s="15" t="n">
        <v>15</v>
      </c>
      <c r="AK51" s="15" t="n">
        <v>30</v>
      </c>
      <c r="AN51" s="23" t="s">
        <v>60</v>
      </c>
      <c r="AO51" s="15" t="n">
        <v>19</v>
      </c>
      <c r="AP51" s="15" t="n">
        <v>25</v>
      </c>
      <c r="AQ51" s="15" t="n">
        <v>44</v>
      </c>
      <c r="AT51" s="23" t="s">
        <v>60</v>
      </c>
      <c r="AU51" s="15" t="n">
        <v>9</v>
      </c>
      <c r="AV51" s="15" t="n">
        <v>10</v>
      </c>
      <c r="AW51" s="15" t="n">
        <v>19</v>
      </c>
      <c r="AZ51" s="23" t="s">
        <v>60</v>
      </c>
      <c r="BA51" s="15" t="n">
        <v>3</v>
      </c>
      <c r="BB51" s="15" t="n">
        <v>1</v>
      </c>
      <c r="BC51" s="15" t="n">
        <v>4</v>
      </c>
      <c r="BF51" s="23" t="s">
        <v>60</v>
      </c>
      <c r="BG51" s="15" t="n">
        <v>62</v>
      </c>
      <c r="BH51" s="15" t="n">
        <v>60</v>
      </c>
      <c r="BI51" s="15" t="n">
        <v>122</v>
      </c>
      <c r="BL51" s="23" t="s">
        <v>60</v>
      </c>
      <c r="BM51" s="15" t="n">
        <v>20</v>
      </c>
      <c r="BN51" s="15" t="n">
        <v>19</v>
      </c>
      <c r="BO51" s="15" t="n">
        <v>39</v>
      </c>
    </row>
    <row r="52" customFormat="false" ht="13.5" hidden="false" customHeight="false" outlineLevel="0" collapsed="false">
      <c r="A52" s="23" t="s">
        <v>61</v>
      </c>
      <c r="B52" s="25" t="n">
        <f aca="false">K52+Q52+W52+AC52+AI52+AO52+AU52+BA52+BG52+BM52</f>
        <v>667</v>
      </c>
      <c r="C52" s="25" t="n">
        <f aca="false">L52+R52+X52+AD52+AJ52+AP52+AV52+BB52+BH52+BN52</f>
        <v>648</v>
      </c>
      <c r="D52" s="25" t="n">
        <f aca="false">SUM(B52:C52)</f>
        <v>1315</v>
      </c>
      <c r="F52" s="2" t="n">
        <f aca="false">B52-K52-Q52-W52-AC52-AI52-AO52-AU52-BA81-BG52-BM52</f>
        <v>-6</v>
      </c>
      <c r="G52" s="2" t="n">
        <f aca="false">C52-L52-R52-X52-AD52-AJ52-AP52-AV52-BB81-BH52-BN52</f>
        <v>-6</v>
      </c>
      <c r="H52" s="2" t="n">
        <f aca="false">D52-M52-S52-Y52-AE52-AK52-AQ52-AW52-BC81-BI52-BO52</f>
        <v>-12</v>
      </c>
      <c r="J52" s="23" t="s">
        <v>61</v>
      </c>
      <c r="K52" s="15" t="n">
        <v>472</v>
      </c>
      <c r="L52" s="15" t="n">
        <v>468</v>
      </c>
      <c r="M52" s="15" t="n">
        <v>940</v>
      </c>
      <c r="P52" s="23" t="s">
        <v>61</v>
      </c>
      <c r="Q52" s="15" t="n">
        <v>31</v>
      </c>
      <c r="R52" s="15" t="n">
        <v>36</v>
      </c>
      <c r="S52" s="15" t="n">
        <v>67</v>
      </c>
      <c r="V52" s="23" t="s">
        <v>61</v>
      </c>
      <c r="W52" s="15" t="n">
        <v>16</v>
      </c>
      <c r="X52" s="15" t="n">
        <v>17</v>
      </c>
      <c r="Y52" s="15" t="n">
        <v>33</v>
      </c>
      <c r="AB52" s="23" t="s">
        <v>61</v>
      </c>
      <c r="AC52" s="15" t="n">
        <v>12</v>
      </c>
      <c r="AD52" s="15" t="n">
        <v>7</v>
      </c>
      <c r="AE52" s="15" t="n">
        <v>19</v>
      </c>
      <c r="AH52" s="23" t="s">
        <v>61</v>
      </c>
      <c r="AI52" s="15" t="n">
        <v>19</v>
      </c>
      <c r="AJ52" s="15" t="n">
        <v>15</v>
      </c>
      <c r="AK52" s="15" t="n">
        <v>34</v>
      </c>
      <c r="AN52" s="23" t="s">
        <v>61</v>
      </c>
      <c r="AO52" s="15" t="n">
        <v>20</v>
      </c>
      <c r="AP52" s="15" t="n">
        <v>24</v>
      </c>
      <c r="AQ52" s="15" t="n">
        <v>44</v>
      </c>
      <c r="AT52" s="23" t="s">
        <v>61</v>
      </c>
      <c r="AU52" s="15" t="n">
        <v>11</v>
      </c>
      <c r="AV52" s="15" t="n">
        <v>13</v>
      </c>
      <c r="AW52" s="15" t="n">
        <v>24</v>
      </c>
      <c r="AZ52" s="25" t="s">
        <v>61</v>
      </c>
      <c r="BA52" s="15" t="n">
        <v>1</v>
      </c>
      <c r="BB52" s="15" t="n">
        <v>0</v>
      </c>
      <c r="BC52" s="15" t="n">
        <v>1</v>
      </c>
      <c r="BF52" s="23" t="s">
        <v>61</v>
      </c>
      <c r="BG52" s="15" t="n">
        <v>58</v>
      </c>
      <c r="BH52" s="15" t="n">
        <v>50</v>
      </c>
      <c r="BI52" s="15" t="n">
        <v>108</v>
      </c>
      <c r="BL52" s="23" t="s">
        <v>61</v>
      </c>
      <c r="BM52" s="15" t="n">
        <v>27</v>
      </c>
      <c r="BN52" s="15" t="n">
        <v>18</v>
      </c>
      <c r="BO52" s="15" t="n">
        <v>45</v>
      </c>
    </row>
    <row r="53" customFormat="false" ht="13.5" hidden="false" customHeight="false" outlineLevel="0" collapsed="false">
      <c r="A53" s="23" t="s">
        <v>62</v>
      </c>
      <c r="B53" s="25" t="n">
        <f aca="false">K53+Q53+W53+AC53+AI53+AO53+AU53+BA53+BG53+BM53</f>
        <v>648</v>
      </c>
      <c r="C53" s="25" t="n">
        <f aca="false">L53+R53+X53+AD53+AJ53+AP53+AV53+BB53+BH53+BN53</f>
        <v>611</v>
      </c>
      <c r="D53" s="25" t="n">
        <f aca="false">SUM(B53:C53)</f>
        <v>1259</v>
      </c>
      <c r="F53" s="2" t="n">
        <f aca="false">B53-K53-Q53-W53-AC53-AI53-AO53-AU53-BA82-BG53-BM53</f>
        <v>-3</v>
      </c>
      <c r="G53" s="2" t="n">
        <f aca="false">C53-L53-R53-X53-AD53-AJ53-AP53-AV53-BB82-BH53-BN53</f>
        <v>-4</v>
      </c>
      <c r="H53" s="2" t="n">
        <f aca="false">D53-M53-S53-Y53-AE53-AK53-AQ53-AW53-BC82-BI53-BO53</f>
        <v>-7</v>
      </c>
      <c r="J53" s="23" t="s">
        <v>62</v>
      </c>
      <c r="K53" s="15" t="n">
        <v>471</v>
      </c>
      <c r="L53" s="15" t="n">
        <v>445</v>
      </c>
      <c r="M53" s="15" t="n">
        <v>916</v>
      </c>
      <c r="P53" s="23" t="s">
        <v>62</v>
      </c>
      <c r="Q53" s="15" t="n">
        <v>37</v>
      </c>
      <c r="R53" s="15" t="n">
        <v>26</v>
      </c>
      <c r="S53" s="15" t="n">
        <v>63</v>
      </c>
      <c r="V53" s="23" t="s">
        <v>62</v>
      </c>
      <c r="W53" s="15" t="n">
        <v>24</v>
      </c>
      <c r="X53" s="15" t="n">
        <v>19</v>
      </c>
      <c r="Y53" s="15" t="n">
        <v>43</v>
      </c>
      <c r="AB53" s="23" t="s">
        <v>62</v>
      </c>
      <c r="AC53" s="15" t="n">
        <v>5</v>
      </c>
      <c r="AD53" s="15" t="n">
        <v>7</v>
      </c>
      <c r="AE53" s="15" t="n">
        <v>12</v>
      </c>
      <c r="AH53" s="23" t="s">
        <v>62</v>
      </c>
      <c r="AI53" s="15" t="n">
        <v>21</v>
      </c>
      <c r="AJ53" s="15" t="n">
        <v>16</v>
      </c>
      <c r="AK53" s="15" t="n">
        <v>37</v>
      </c>
      <c r="AN53" s="23" t="s">
        <v>62</v>
      </c>
      <c r="AO53" s="15" t="n">
        <v>16</v>
      </c>
      <c r="AP53" s="15" t="n">
        <v>19</v>
      </c>
      <c r="AQ53" s="15" t="n">
        <v>35</v>
      </c>
      <c r="AT53" s="23" t="s">
        <v>62</v>
      </c>
      <c r="AU53" s="15" t="n">
        <v>5</v>
      </c>
      <c r="AV53" s="15" t="n">
        <v>9</v>
      </c>
      <c r="AW53" s="15" t="n">
        <v>14</v>
      </c>
      <c r="AZ53" s="25" t="s">
        <v>62</v>
      </c>
      <c r="BA53" s="15" t="n">
        <v>1</v>
      </c>
      <c r="BB53" s="15" t="n">
        <v>1</v>
      </c>
      <c r="BC53" s="15" t="n">
        <v>2</v>
      </c>
      <c r="BF53" s="23" t="s">
        <v>62</v>
      </c>
      <c r="BG53" s="15" t="n">
        <v>45</v>
      </c>
      <c r="BH53" s="15" t="n">
        <v>51</v>
      </c>
      <c r="BI53" s="15" t="n">
        <v>96</v>
      </c>
      <c r="BL53" s="23" t="s">
        <v>62</v>
      </c>
      <c r="BM53" s="15" t="n">
        <v>23</v>
      </c>
      <c r="BN53" s="15" t="n">
        <v>18</v>
      </c>
      <c r="BO53" s="15" t="n">
        <v>41</v>
      </c>
    </row>
    <row r="54" customFormat="false" ht="13.5" hidden="false" customHeight="false" outlineLevel="0" collapsed="false">
      <c r="A54" s="23" t="s">
        <v>63</v>
      </c>
      <c r="B54" s="25" t="n">
        <f aca="false">K54+Q54+W54+AC54+AI54+AO54+AU54+BA54+BG54+BM54</f>
        <v>645</v>
      </c>
      <c r="C54" s="25" t="n">
        <f aca="false">L54+R54+X54+AD54+AJ54+AP54+AV54+BB54+BH54+BN54</f>
        <v>675</v>
      </c>
      <c r="D54" s="25" t="n">
        <f aca="false">SUM(B54:C54)</f>
        <v>1320</v>
      </c>
      <c r="F54" s="2" t="n">
        <f aca="false">B54-K54-Q54-W54-AC54-AI54-AO54-AU54-BA83-BG54-BM54</f>
        <v>-3</v>
      </c>
      <c r="G54" s="2" t="n">
        <f aca="false">C54-L54-R54-X54-AD54-AJ54-AP54-AV54-BB83-BH54-BN54</f>
        <v>-3</v>
      </c>
      <c r="H54" s="2" t="n">
        <f aca="false">D54-M54-S54-Y54-AE54-AK54-AQ54-AW54-BC83-BI54-BO54</f>
        <v>-6</v>
      </c>
      <c r="J54" s="23" t="s">
        <v>63</v>
      </c>
      <c r="K54" s="15" t="n">
        <v>467</v>
      </c>
      <c r="L54" s="15" t="n">
        <v>501</v>
      </c>
      <c r="M54" s="15" t="n">
        <v>968</v>
      </c>
      <c r="P54" s="23" t="s">
        <v>63</v>
      </c>
      <c r="Q54" s="15" t="n">
        <v>29</v>
      </c>
      <c r="R54" s="15" t="n">
        <v>24</v>
      </c>
      <c r="S54" s="15" t="n">
        <v>53</v>
      </c>
      <c r="V54" s="23" t="s">
        <v>63</v>
      </c>
      <c r="W54" s="15" t="n">
        <v>23</v>
      </c>
      <c r="X54" s="15" t="n">
        <v>23</v>
      </c>
      <c r="Y54" s="15" t="n">
        <v>46</v>
      </c>
      <c r="AB54" s="23" t="s">
        <v>63</v>
      </c>
      <c r="AC54" s="15" t="n">
        <v>5</v>
      </c>
      <c r="AD54" s="15" t="n">
        <v>10</v>
      </c>
      <c r="AE54" s="15" t="n">
        <v>15</v>
      </c>
      <c r="AH54" s="23" t="s">
        <v>63</v>
      </c>
      <c r="AI54" s="15" t="n">
        <v>13</v>
      </c>
      <c r="AJ54" s="15" t="n">
        <v>18</v>
      </c>
      <c r="AK54" s="15" t="n">
        <v>31</v>
      </c>
      <c r="AN54" s="23" t="s">
        <v>63</v>
      </c>
      <c r="AO54" s="15" t="n">
        <v>22</v>
      </c>
      <c r="AP54" s="15" t="n">
        <v>23</v>
      </c>
      <c r="AQ54" s="15" t="n">
        <v>45</v>
      </c>
      <c r="AT54" s="23" t="s">
        <v>63</v>
      </c>
      <c r="AU54" s="15" t="n">
        <v>8</v>
      </c>
      <c r="AV54" s="15" t="n">
        <v>6</v>
      </c>
      <c r="AW54" s="15" t="n">
        <v>14</v>
      </c>
      <c r="AZ54" s="23" t="s">
        <v>63</v>
      </c>
      <c r="BA54" s="15" t="n">
        <v>3</v>
      </c>
      <c r="BB54" s="15" t="n">
        <v>1</v>
      </c>
      <c r="BC54" s="15" t="n">
        <v>4</v>
      </c>
      <c r="BF54" s="23" t="s">
        <v>63</v>
      </c>
      <c r="BG54" s="15" t="n">
        <v>57</v>
      </c>
      <c r="BH54" s="15" t="n">
        <v>49</v>
      </c>
      <c r="BI54" s="15" t="n">
        <v>106</v>
      </c>
      <c r="BL54" s="23" t="s">
        <v>63</v>
      </c>
      <c r="BM54" s="15" t="n">
        <v>18</v>
      </c>
      <c r="BN54" s="15" t="n">
        <v>20</v>
      </c>
      <c r="BO54" s="15" t="n">
        <v>38</v>
      </c>
    </row>
    <row r="55" customFormat="false" ht="13.5" hidden="false" customHeight="false" outlineLevel="0" collapsed="false">
      <c r="A55" s="23" t="s">
        <v>64</v>
      </c>
      <c r="B55" s="25" t="n">
        <f aca="false">K55+Q55+W55+AC55+AI55+AO55+AU55+BA55+BG55+BM55</f>
        <v>602</v>
      </c>
      <c r="C55" s="25" t="n">
        <f aca="false">L55+R55+X55+AD55+AJ55+AP55+AV55+BB55+BH55+BN55</f>
        <v>586</v>
      </c>
      <c r="D55" s="25" t="n">
        <f aca="false">SUM(B55:C55)</f>
        <v>1188</v>
      </c>
      <c r="F55" s="2" t="n">
        <f aca="false">B55-K55-Q55-W55-AC55-AI55-AO55-AU55-BA84-BG55-BM55</f>
        <v>-4</v>
      </c>
      <c r="G55" s="2" t="n">
        <f aca="false">C55-L55-R55-X55-AD55-AJ55-AP55-AV55-BB84-BH55-BN55</f>
        <v>-1</v>
      </c>
      <c r="H55" s="2" t="n">
        <f aca="false">D55-M55-S55-Y55-AE55-AK55-AQ55-AW55-BC84-BI55-BO55</f>
        <v>-5</v>
      </c>
      <c r="J55" s="23" t="s">
        <v>64</v>
      </c>
      <c r="K55" s="15" t="n">
        <v>439</v>
      </c>
      <c r="L55" s="15" t="n">
        <v>437</v>
      </c>
      <c r="M55" s="15" t="n">
        <v>876</v>
      </c>
      <c r="P55" s="23" t="s">
        <v>64</v>
      </c>
      <c r="Q55" s="15" t="n">
        <v>29</v>
      </c>
      <c r="R55" s="15" t="n">
        <v>21</v>
      </c>
      <c r="S55" s="15" t="n">
        <v>50</v>
      </c>
      <c r="V55" s="23" t="s">
        <v>64</v>
      </c>
      <c r="W55" s="15" t="n">
        <v>15</v>
      </c>
      <c r="X55" s="15" t="n">
        <v>15</v>
      </c>
      <c r="Y55" s="15" t="n">
        <v>30</v>
      </c>
      <c r="AB55" s="23" t="s">
        <v>64</v>
      </c>
      <c r="AC55" s="15" t="n">
        <v>8</v>
      </c>
      <c r="AD55" s="15" t="n">
        <v>5</v>
      </c>
      <c r="AE55" s="15" t="n">
        <v>13</v>
      </c>
      <c r="AH55" s="23" t="s">
        <v>64</v>
      </c>
      <c r="AI55" s="15" t="n">
        <v>14</v>
      </c>
      <c r="AJ55" s="15" t="n">
        <v>18</v>
      </c>
      <c r="AK55" s="15" t="n">
        <v>32</v>
      </c>
      <c r="AN55" s="23" t="s">
        <v>64</v>
      </c>
      <c r="AO55" s="15" t="n">
        <v>21</v>
      </c>
      <c r="AP55" s="15" t="n">
        <v>19</v>
      </c>
      <c r="AQ55" s="15" t="n">
        <v>40</v>
      </c>
      <c r="AT55" s="23" t="s">
        <v>64</v>
      </c>
      <c r="AU55" s="15" t="n">
        <v>10</v>
      </c>
      <c r="AV55" s="15" t="n">
        <v>9</v>
      </c>
      <c r="AW55" s="15" t="n">
        <v>19</v>
      </c>
      <c r="AZ55" s="25" t="s">
        <v>64</v>
      </c>
      <c r="BA55" s="15" t="n">
        <v>3</v>
      </c>
      <c r="BB55" s="15" t="n">
        <v>1</v>
      </c>
      <c r="BC55" s="15" t="n">
        <v>4</v>
      </c>
      <c r="BF55" s="23" t="s">
        <v>64</v>
      </c>
      <c r="BG55" s="15" t="n">
        <v>40</v>
      </c>
      <c r="BH55" s="15" t="n">
        <v>44</v>
      </c>
      <c r="BI55" s="15" t="n">
        <v>84</v>
      </c>
      <c r="BL55" s="23" t="s">
        <v>64</v>
      </c>
      <c r="BM55" s="15" t="n">
        <v>23</v>
      </c>
      <c r="BN55" s="15" t="n">
        <v>17</v>
      </c>
      <c r="BO55" s="15" t="n">
        <v>40</v>
      </c>
    </row>
    <row r="56" customFormat="false" ht="13.5" hidden="false" customHeight="false" outlineLevel="0" collapsed="false">
      <c r="A56" s="23" t="s">
        <v>65</v>
      </c>
      <c r="B56" s="25" t="n">
        <f aca="false">K56+Q56+W56+AC56+AI56+AO56+AU56+BA56+BG56+BM56</f>
        <v>569</v>
      </c>
      <c r="C56" s="25" t="n">
        <f aca="false">L56+R56+X56+AD56+AJ56+AP56+AV56+BB56+BH56+BN56</f>
        <v>613</v>
      </c>
      <c r="D56" s="25" t="n">
        <f aca="false">SUM(B56:C56)</f>
        <v>1182</v>
      </c>
      <c r="F56" s="2" t="n">
        <f aca="false">B56-K56-Q56-W56-AC56-AI56-AO56-AU56-BA85-BG56-BM56</f>
        <v>-2</v>
      </c>
      <c r="G56" s="2" t="n">
        <f aca="false">C56-L56-R56-X56-AD56-AJ56-AP56-AV56-BB85-BH56-BN56</f>
        <v>0</v>
      </c>
      <c r="H56" s="2" t="n">
        <f aca="false">D56-M56-S56-Y56-AE56-AK56-AQ56-AW56-BC85-BI56-BO56</f>
        <v>-2</v>
      </c>
      <c r="J56" s="23" t="s">
        <v>65</v>
      </c>
      <c r="K56" s="15" t="n">
        <v>425</v>
      </c>
      <c r="L56" s="15" t="n">
        <v>449</v>
      </c>
      <c r="M56" s="15" t="n">
        <v>874</v>
      </c>
      <c r="P56" s="23" t="s">
        <v>65</v>
      </c>
      <c r="Q56" s="15" t="n">
        <v>24</v>
      </c>
      <c r="R56" s="15" t="n">
        <v>33</v>
      </c>
      <c r="S56" s="15" t="n">
        <v>57</v>
      </c>
      <c r="V56" s="23" t="s">
        <v>65</v>
      </c>
      <c r="W56" s="15" t="n">
        <v>7</v>
      </c>
      <c r="X56" s="15" t="n">
        <v>16</v>
      </c>
      <c r="Y56" s="15" t="n">
        <v>23</v>
      </c>
      <c r="AB56" s="23" t="s">
        <v>65</v>
      </c>
      <c r="AC56" s="15" t="n">
        <v>6</v>
      </c>
      <c r="AD56" s="15" t="n">
        <v>5</v>
      </c>
      <c r="AE56" s="15" t="n">
        <v>11</v>
      </c>
      <c r="AH56" s="23" t="s">
        <v>65</v>
      </c>
      <c r="AI56" s="15" t="n">
        <v>19</v>
      </c>
      <c r="AJ56" s="15" t="n">
        <v>15</v>
      </c>
      <c r="AK56" s="15" t="n">
        <v>34</v>
      </c>
      <c r="AN56" s="23" t="s">
        <v>65</v>
      </c>
      <c r="AO56" s="15" t="n">
        <v>21</v>
      </c>
      <c r="AP56" s="15" t="n">
        <v>20</v>
      </c>
      <c r="AQ56" s="15" t="n">
        <v>41</v>
      </c>
      <c r="AT56" s="23" t="s">
        <v>65</v>
      </c>
      <c r="AU56" s="15" t="n">
        <v>10</v>
      </c>
      <c r="AV56" s="15" t="n">
        <v>6</v>
      </c>
      <c r="AW56" s="15" t="n">
        <v>16</v>
      </c>
      <c r="AZ56" s="25" t="s">
        <v>65</v>
      </c>
      <c r="BA56" s="15" t="n">
        <v>1</v>
      </c>
      <c r="BB56" s="15" t="n">
        <v>3</v>
      </c>
      <c r="BC56" s="15" t="n">
        <v>4</v>
      </c>
      <c r="BF56" s="23" t="s">
        <v>65</v>
      </c>
      <c r="BG56" s="15" t="n">
        <v>36</v>
      </c>
      <c r="BH56" s="15" t="n">
        <v>49</v>
      </c>
      <c r="BI56" s="15" t="n">
        <v>85</v>
      </c>
      <c r="BL56" s="23" t="s">
        <v>65</v>
      </c>
      <c r="BM56" s="15" t="n">
        <v>20</v>
      </c>
      <c r="BN56" s="15" t="n">
        <v>17</v>
      </c>
      <c r="BO56" s="15" t="n">
        <v>37</v>
      </c>
    </row>
    <row r="57" customFormat="false" ht="13.5" hidden="false" customHeight="false" outlineLevel="0" collapsed="false">
      <c r="A57" s="23" t="s">
        <v>66</v>
      </c>
      <c r="B57" s="25" t="n">
        <f aca="false">K57+Q57+W57+AC57+AI57+AO57+AU57+BA57+BG57+BM57</f>
        <v>632</v>
      </c>
      <c r="C57" s="25" t="n">
        <f aca="false">L57+R57+X57+AD57+AJ57+AP57+AV57+BB57+BH57+BN57</f>
        <v>611</v>
      </c>
      <c r="D57" s="25" t="n">
        <f aca="false">SUM(B57:C57)</f>
        <v>1243</v>
      </c>
      <c r="F57" s="2" t="n">
        <f aca="false">B57-K57-Q57-W57-AC57-AI57-AO57-AU57-BA86-BG57-BM57</f>
        <v>-4</v>
      </c>
      <c r="G57" s="2" t="n">
        <f aca="false">C57-L57-R57-X57-AD57-AJ57-AP57-AV57-BB86-BH57-BN57</f>
        <v>-3</v>
      </c>
      <c r="H57" s="2" t="n">
        <f aca="false">D57-M57-S57-Y57-AE57-AK57-AQ57-AW57-BC86-BI57-BO57</f>
        <v>-7</v>
      </c>
      <c r="J57" s="23" t="s">
        <v>66</v>
      </c>
      <c r="K57" s="15" t="n">
        <v>441</v>
      </c>
      <c r="L57" s="15" t="n">
        <v>450</v>
      </c>
      <c r="M57" s="15" t="n">
        <v>891</v>
      </c>
      <c r="P57" s="23" t="s">
        <v>66</v>
      </c>
      <c r="Q57" s="15" t="n">
        <v>37</v>
      </c>
      <c r="R57" s="15" t="n">
        <v>25</v>
      </c>
      <c r="S57" s="15" t="n">
        <v>62</v>
      </c>
      <c r="V57" s="23" t="s">
        <v>66</v>
      </c>
      <c r="W57" s="15" t="n">
        <v>24</v>
      </c>
      <c r="X57" s="15" t="n">
        <v>11</v>
      </c>
      <c r="Y57" s="15" t="n">
        <v>35</v>
      </c>
      <c r="AB57" s="23" t="s">
        <v>66</v>
      </c>
      <c r="AC57" s="15" t="n">
        <v>8</v>
      </c>
      <c r="AD57" s="15" t="n">
        <v>4</v>
      </c>
      <c r="AE57" s="15" t="n">
        <v>12</v>
      </c>
      <c r="AH57" s="23" t="s">
        <v>66</v>
      </c>
      <c r="AI57" s="15" t="n">
        <v>9</v>
      </c>
      <c r="AJ57" s="15" t="n">
        <v>18</v>
      </c>
      <c r="AK57" s="15" t="n">
        <v>27</v>
      </c>
      <c r="AN57" s="23" t="s">
        <v>66</v>
      </c>
      <c r="AO57" s="15" t="n">
        <v>25</v>
      </c>
      <c r="AP57" s="15" t="n">
        <v>22</v>
      </c>
      <c r="AQ57" s="15" t="n">
        <v>47</v>
      </c>
      <c r="AT57" s="23" t="s">
        <v>66</v>
      </c>
      <c r="AU57" s="15" t="n">
        <v>6</v>
      </c>
      <c r="AV57" s="15" t="n">
        <v>10</v>
      </c>
      <c r="AW57" s="15" t="n">
        <v>16</v>
      </c>
      <c r="AZ57" s="23" t="s">
        <v>66</v>
      </c>
      <c r="BA57" s="15" t="n">
        <v>3</v>
      </c>
      <c r="BB57" s="15" t="n">
        <v>1</v>
      </c>
      <c r="BC57" s="15" t="n">
        <v>4</v>
      </c>
      <c r="BF57" s="23" t="s">
        <v>66</v>
      </c>
      <c r="BG57" s="15" t="n">
        <v>54</v>
      </c>
      <c r="BH57" s="15" t="n">
        <v>51</v>
      </c>
      <c r="BI57" s="15" t="n">
        <v>105</v>
      </c>
      <c r="BL57" s="23" t="s">
        <v>66</v>
      </c>
      <c r="BM57" s="15" t="n">
        <v>25</v>
      </c>
      <c r="BN57" s="15" t="n">
        <v>19</v>
      </c>
      <c r="BO57" s="15" t="n">
        <v>44</v>
      </c>
    </row>
    <row r="58" customFormat="false" ht="13.5" hidden="false" customHeight="false" outlineLevel="0" collapsed="false">
      <c r="A58" s="23" t="s">
        <v>67</v>
      </c>
      <c r="B58" s="25" t="n">
        <f aca="false">K58+Q58+W58+AC58+AI58+AO58+AU58+BA58+BG58+BM58</f>
        <v>576</v>
      </c>
      <c r="C58" s="25" t="n">
        <f aca="false">L58+R58+X58+AD58+AJ58+AP58+AV58+BB58+BH58+BN58</f>
        <v>571</v>
      </c>
      <c r="D58" s="25" t="n">
        <f aca="false">SUM(B58:C58)</f>
        <v>1147</v>
      </c>
      <c r="F58" s="2" t="n">
        <f aca="false">B58-K58-Q58-W58-AC58-AI58-AO58-AU58-BA87-BG58-BM58</f>
        <v>-3</v>
      </c>
      <c r="G58" s="2" t="n">
        <f aca="false">C58-L58-R58-X58-AD58-AJ58-AP58-AV58-BB87-BH58-BN58</f>
        <v>-1</v>
      </c>
      <c r="H58" s="2" t="n">
        <f aca="false">D58-M58-S58-Y58-AE58-AK58-AQ58-AW58-BC87-BI58-BO58</f>
        <v>-4</v>
      </c>
      <c r="J58" s="23" t="s">
        <v>67</v>
      </c>
      <c r="K58" s="15" t="n">
        <v>373</v>
      </c>
      <c r="L58" s="15" t="n">
        <v>406</v>
      </c>
      <c r="M58" s="15" t="n">
        <v>779</v>
      </c>
      <c r="P58" s="23" t="s">
        <v>67</v>
      </c>
      <c r="Q58" s="15" t="n">
        <v>29</v>
      </c>
      <c r="R58" s="15" t="n">
        <v>27</v>
      </c>
      <c r="S58" s="15" t="n">
        <v>56</v>
      </c>
      <c r="V58" s="23" t="s">
        <v>67</v>
      </c>
      <c r="W58" s="15" t="n">
        <v>16</v>
      </c>
      <c r="X58" s="15" t="n">
        <v>15</v>
      </c>
      <c r="Y58" s="15" t="n">
        <v>31</v>
      </c>
      <c r="AB58" s="23" t="s">
        <v>67</v>
      </c>
      <c r="AC58" s="15" t="n">
        <v>13</v>
      </c>
      <c r="AD58" s="15" t="n">
        <v>6</v>
      </c>
      <c r="AE58" s="15" t="n">
        <v>19</v>
      </c>
      <c r="AH58" s="23" t="s">
        <v>67</v>
      </c>
      <c r="AI58" s="15" t="n">
        <v>19</v>
      </c>
      <c r="AJ58" s="15" t="n">
        <v>13</v>
      </c>
      <c r="AK58" s="15" t="n">
        <v>32</v>
      </c>
      <c r="AN58" s="23" t="s">
        <v>67</v>
      </c>
      <c r="AO58" s="15" t="n">
        <v>28</v>
      </c>
      <c r="AP58" s="15" t="n">
        <v>22</v>
      </c>
      <c r="AQ58" s="15" t="n">
        <v>50</v>
      </c>
      <c r="AT58" s="23" t="s">
        <v>67</v>
      </c>
      <c r="AU58" s="15" t="n">
        <v>10</v>
      </c>
      <c r="AV58" s="15" t="n">
        <v>14</v>
      </c>
      <c r="AW58" s="15" t="n">
        <v>24</v>
      </c>
      <c r="AZ58" s="25" t="s">
        <v>67</v>
      </c>
      <c r="BA58" s="15" t="n">
        <v>0</v>
      </c>
      <c r="BB58" s="15" t="n">
        <v>1</v>
      </c>
      <c r="BC58" s="15" t="n">
        <v>1</v>
      </c>
      <c r="BF58" s="23" t="s">
        <v>67</v>
      </c>
      <c r="BG58" s="15" t="n">
        <v>57</v>
      </c>
      <c r="BH58" s="15" t="n">
        <v>44</v>
      </c>
      <c r="BI58" s="15" t="n">
        <v>101</v>
      </c>
      <c r="BL58" s="23" t="s">
        <v>67</v>
      </c>
      <c r="BM58" s="15" t="n">
        <v>31</v>
      </c>
      <c r="BN58" s="15" t="n">
        <v>23</v>
      </c>
      <c r="BO58" s="15" t="n">
        <v>54</v>
      </c>
    </row>
    <row r="59" customFormat="false" ht="13.5" hidden="false" customHeight="false" outlineLevel="0" collapsed="false">
      <c r="A59" s="23" t="s">
        <v>68</v>
      </c>
      <c r="B59" s="25" t="n">
        <f aca="false">K59+Q59+W59+AC59+AI59+AO59+AU59+BA59+BG59+BM59</f>
        <v>437</v>
      </c>
      <c r="C59" s="25" t="n">
        <f aca="false">L59+R59+X59+AD59+AJ59+AP59+AV59+BB59+BH59+BN59</f>
        <v>445</v>
      </c>
      <c r="D59" s="25" t="n">
        <f aca="false">SUM(B59:C59)</f>
        <v>882</v>
      </c>
      <c r="F59" s="2" t="n">
        <f aca="false">B59-K59-Q59-W59-AC59-AI59-AO59-AU59-BA88-BG59-BM59</f>
        <v>-3</v>
      </c>
      <c r="G59" s="2" t="n">
        <f aca="false">C59-L59-R59-X59-AD59-AJ59-AP59-AV59-BB88-BH59-BN59</f>
        <v>-13</v>
      </c>
      <c r="H59" s="2" t="n">
        <f aca="false">D59-M59-S59-Y59-AE59-AK59-AQ59-AW59-BC88-BI59-BO59</f>
        <v>-16</v>
      </c>
      <c r="J59" s="23" t="s">
        <v>68</v>
      </c>
      <c r="K59" s="15" t="n">
        <v>295</v>
      </c>
      <c r="L59" s="15" t="n">
        <v>316</v>
      </c>
      <c r="M59" s="15" t="n">
        <v>611</v>
      </c>
      <c r="P59" s="23" t="s">
        <v>68</v>
      </c>
      <c r="Q59" s="15" t="n">
        <v>31</v>
      </c>
      <c r="R59" s="15" t="n">
        <v>19</v>
      </c>
      <c r="S59" s="15" t="n">
        <v>50</v>
      </c>
      <c r="V59" s="23" t="s">
        <v>68</v>
      </c>
      <c r="W59" s="15" t="n">
        <v>13</v>
      </c>
      <c r="X59" s="15" t="n">
        <v>11</v>
      </c>
      <c r="Y59" s="15" t="n">
        <v>24</v>
      </c>
      <c r="AB59" s="23" t="s">
        <v>68</v>
      </c>
      <c r="AC59" s="15" t="n">
        <v>10</v>
      </c>
      <c r="AD59" s="15" t="n">
        <v>8</v>
      </c>
      <c r="AE59" s="15" t="n">
        <v>18</v>
      </c>
      <c r="AH59" s="23" t="s">
        <v>68</v>
      </c>
      <c r="AI59" s="15" t="n">
        <v>9</v>
      </c>
      <c r="AJ59" s="15" t="n">
        <v>10</v>
      </c>
      <c r="AK59" s="15" t="n">
        <v>19</v>
      </c>
      <c r="AN59" s="23" t="s">
        <v>68</v>
      </c>
      <c r="AO59" s="15" t="n">
        <v>16</v>
      </c>
      <c r="AP59" s="15" t="n">
        <v>20</v>
      </c>
      <c r="AQ59" s="15" t="n">
        <v>36</v>
      </c>
      <c r="AT59" s="23" t="s">
        <v>68</v>
      </c>
      <c r="AU59" s="15" t="n">
        <v>6</v>
      </c>
      <c r="AV59" s="15" t="n">
        <v>11</v>
      </c>
      <c r="AW59" s="15" t="n">
        <v>17</v>
      </c>
      <c r="AZ59" s="25" t="s">
        <v>68</v>
      </c>
      <c r="BA59" s="15" t="n">
        <v>0</v>
      </c>
      <c r="BB59" s="15" t="n">
        <v>1</v>
      </c>
      <c r="BC59" s="15" t="n">
        <v>1</v>
      </c>
      <c r="BF59" s="23" t="s">
        <v>68</v>
      </c>
      <c r="BG59" s="15" t="n">
        <v>44</v>
      </c>
      <c r="BH59" s="15" t="n">
        <v>34</v>
      </c>
      <c r="BI59" s="15" t="n">
        <v>78</v>
      </c>
      <c r="BL59" s="23" t="s">
        <v>68</v>
      </c>
      <c r="BM59" s="15" t="n">
        <v>13</v>
      </c>
      <c r="BN59" s="15" t="n">
        <v>15</v>
      </c>
      <c r="BO59" s="15" t="n">
        <v>28</v>
      </c>
    </row>
    <row r="60" customFormat="false" ht="13.5" hidden="false" customHeight="false" outlineLevel="0" collapsed="false">
      <c r="A60" s="23" t="s">
        <v>69</v>
      </c>
      <c r="B60" s="25" t="n">
        <f aca="false">K60+Q60+W60+AC60+AI60+AO60+AU60+BA60+BG60+BM60</f>
        <v>565</v>
      </c>
      <c r="C60" s="25" t="n">
        <f aca="false">L60+R60+X60+AD60+AJ60+AP60+AV60+BB60+BH60+BN60</f>
        <v>630</v>
      </c>
      <c r="D60" s="25" t="n">
        <f aca="false">SUM(B60:C60)</f>
        <v>1195</v>
      </c>
      <c r="F60" s="2" t="n">
        <f aca="false">B60-K60-Q60-W60-AC60-AI60-AO60-AU60-BA89-BG60-BM60</f>
        <v>2</v>
      </c>
      <c r="G60" s="2" t="n">
        <f aca="false">C60-L60-R60-X60-AD60-AJ60-AP60-AV60-BB89-BH60-BN60</f>
        <v>-6</v>
      </c>
      <c r="H60" s="2" t="n">
        <f aca="false">D60-M60-S60-Y60-AE60-AK60-AQ60-AW60-BC89-BI60-BO60</f>
        <v>-4</v>
      </c>
      <c r="J60" s="23" t="s">
        <v>69</v>
      </c>
      <c r="K60" s="15" t="n">
        <v>393</v>
      </c>
      <c r="L60" s="15" t="n">
        <v>437</v>
      </c>
      <c r="M60" s="15" t="n">
        <v>830</v>
      </c>
      <c r="P60" s="23" t="s">
        <v>69</v>
      </c>
      <c r="Q60" s="15" t="n">
        <v>23</v>
      </c>
      <c r="R60" s="15" t="n">
        <v>29</v>
      </c>
      <c r="S60" s="15" t="n">
        <v>52</v>
      </c>
      <c r="V60" s="23" t="s">
        <v>69</v>
      </c>
      <c r="W60" s="15" t="n">
        <v>16</v>
      </c>
      <c r="X60" s="15" t="n">
        <v>21</v>
      </c>
      <c r="Y60" s="15" t="n">
        <v>37</v>
      </c>
      <c r="AB60" s="23" t="s">
        <v>69</v>
      </c>
      <c r="AC60" s="15" t="n">
        <v>7</v>
      </c>
      <c r="AD60" s="15" t="n">
        <v>6</v>
      </c>
      <c r="AE60" s="15" t="n">
        <v>13</v>
      </c>
      <c r="AH60" s="23" t="s">
        <v>69</v>
      </c>
      <c r="AI60" s="15" t="n">
        <v>21</v>
      </c>
      <c r="AJ60" s="15" t="n">
        <v>25</v>
      </c>
      <c r="AK60" s="15" t="n">
        <v>46</v>
      </c>
      <c r="AN60" s="23" t="s">
        <v>69</v>
      </c>
      <c r="AO60" s="15" t="n">
        <v>27</v>
      </c>
      <c r="AP60" s="15" t="n">
        <v>25</v>
      </c>
      <c r="AQ60" s="15" t="n">
        <v>52</v>
      </c>
      <c r="AT60" s="23" t="s">
        <v>69</v>
      </c>
      <c r="AU60" s="15" t="n">
        <v>9</v>
      </c>
      <c r="AV60" s="15" t="n">
        <v>15</v>
      </c>
      <c r="AW60" s="15" t="n">
        <v>24</v>
      </c>
      <c r="AZ60" s="23" t="s">
        <v>69</v>
      </c>
      <c r="BA60" s="15" t="n">
        <v>2</v>
      </c>
      <c r="BB60" s="15" t="n">
        <v>2</v>
      </c>
      <c r="BC60" s="15" t="n">
        <v>4</v>
      </c>
      <c r="BF60" s="23" t="s">
        <v>69</v>
      </c>
      <c r="BG60" s="15" t="n">
        <v>49</v>
      </c>
      <c r="BH60" s="15" t="n">
        <v>50</v>
      </c>
      <c r="BI60" s="15" t="n">
        <v>99</v>
      </c>
      <c r="BL60" s="23" t="s">
        <v>69</v>
      </c>
      <c r="BM60" s="15" t="n">
        <v>18</v>
      </c>
      <c r="BN60" s="15" t="n">
        <v>20</v>
      </c>
      <c r="BO60" s="15" t="n">
        <v>38</v>
      </c>
    </row>
    <row r="61" customFormat="false" ht="13.5" hidden="false" customHeight="false" outlineLevel="0" collapsed="false">
      <c r="A61" s="23" t="s">
        <v>70</v>
      </c>
      <c r="B61" s="25" t="n">
        <f aca="false">K61+Q61+W61+AC61+AI61+AO61+AU61+BA61+BG61+BM61</f>
        <v>531</v>
      </c>
      <c r="C61" s="25" t="n">
        <f aca="false">L61+R61+X61+AD61+AJ61+AP61+AV61+BB61+BH61+BN61</f>
        <v>536</v>
      </c>
      <c r="D61" s="25" t="n">
        <f aca="false">SUM(B61:C61)</f>
        <v>1067</v>
      </c>
      <c r="F61" s="2" t="n">
        <f aca="false">B61-K61-Q61-W61-AC61-AI61-AO61-AU61-BA90-BG61-BM61</f>
        <v>0</v>
      </c>
      <c r="G61" s="2" t="n">
        <f aca="false">C61-L61-R61-X61-AD61-AJ61-AP61-AV61-BB90-BH61-BN61</f>
        <v>-5</v>
      </c>
      <c r="H61" s="2" t="n">
        <f aca="false">D61-M61-S61-Y61-AE61-AK61-AQ61-AW61-BC90-BI61-BO61</f>
        <v>-5</v>
      </c>
      <c r="J61" s="23" t="s">
        <v>70</v>
      </c>
      <c r="K61" s="15" t="n">
        <v>369</v>
      </c>
      <c r="L61" s="15" t="n">
        <v>369</v>
      </c>
      <c r="M61" s="15" t="n">
        <v>738</v>
      </c>
      <c r="P61" s="23" t="s">
        <v>70</v>
      </c>
      <c r="Q61" s="15" t="n">
        <v>21</v>
      </c>
      <c r="R61" s="15" t="n">
        <v>24</v>
      </c>
      <c r="S61" s="15" t="n">
        <v>45</v>
      </c>
      <c r="V61" s="23" t="s">
        <v>70</v>
      </c>
      <c r="W61" s="15" t="n">
        <v>13</v>
      </c>
      <c r="X61" s="15" t="n">
        <v>14</v>
      </c>
      <c r="Y61" s="15" t="n">
        <v>27</v>
      </c>
      <c r="AB61" s="23" t="s">
        <v>70</v>
      </c>
      <c r="AC61" s="15" t="n">
        <v>7</v>
      </c>
      <c r="AD61" s="15" t="n">
        <v>6</v>
      </c>
      <c r="AE61" s="15" t="n">
        <v>13</v>
      </c>
      <c r="AH61" s="23" t="s">
        <v>70</v>
      </c>
      <c r="AI61" s="15" t="n">
        <v>15</v>
      </c>
      <c r="AJ61" s="15" t="n">
        <v>21</v>
      </c>
      <c r="AK61" s="15" t="n">
        <v>36</v>
      </c>
      <c r="AN61" s="23" t="s">
        <v>70</v>
      </c>
      <c r="AO61" s="15" t="n">
        <v>22</v>
      </c>
      <c r="AP61" s="15" t="n">
        <v>19</v>
      </c>
      <c r="AQ61" s="15" t="n">
        <v>41</v>
      </c>
      <c r="AT61" s="23" t="s">
        <v>70</v>
      </c>
      <c r="AU61" s="15" t="n">
        <v>6</v>
      </c>
      <c r="AV61" s="15" t="n">
        <v>12</v>
      </c>
      <c r="AW61" s="15" t="n">
        <v>18</v>
      </c>
      <c r="AZ61" s="25" t="s">
        <v>70</v>
      </c>
      <c r="BA61" s="15" t="n">
        <v>3</v>
      </c>
      <c r="BB61" s="15" t="n">
        <v>0</v>
      </c>
      <c r="BC61" s="15" t="n">
        <v>3</v>
      </c>
      <c r="BF61" s="23" t="s">
        <v>70</v>
      </c>
      <c r="BG61" s="15" t="n">
        <v>51</v>
      </c>
      <c r="BH61" s="15" t="n">
        <v>50</v>
      </c>
      <c r="BI61" s="15" t="n">
        <v>101</v>
      </c>
      <c r="BL61" s="23" t="s">
        <v>70</v>
      </c>
      <c r="BM61" s="15" t="n">
        <v>24</v>
      </c>
      <c r="BN61" s="15" t="n">
        <v>21</v>
      </c>
      <c r="BO61" s="15" t="n">
        <v>45</v>
      </c>
    </row>
    <row r="62" customFormat="false" ht="13.5" hidden="false" customHeight="false" outlineLevel="0" collapsed="false">
      <c r="A62" s="23" t="s">
        <v>71</v>
      </c>
      <c r="B62" s="25" t="n">
        <f aca="false">K62+Q62+W62+AC62+AI62+AO62+AU62+BA62+BG62+BM62</f>
        <v>576</v>
      </c>
      <c r="C62" s="25" t="n">
        <f aca="false">L62+R62+X62+AD62+AJ62+AP62+AV62+BB62+BH62+BN62</f>
        <v>560</v>
      </c>
      <c r="D62" s="25" t="n">
        <f aca="false">SUM(B62:C62)</f>
        <v>1136</v>
      </c>
      <c r="F62" s="2" t="n">
        <f aca="false">B62-K62-Q62-W62-AC62-AI62-AO62-AU62-BA91-BG62-BM62</f>
        <v>-4</v>
      </c>
      <c r="G62" s="2" t="n">
        <f aca="false">C62-L62-R62-X62-AD62-AJ62-AP62-AV62-BB91-BH62-BN62</f>
        <v>-2</v>
      </c>
      <c r="H62" s="2" t="n">
        <f aca="false">D62-M62-S62-Y62-AE62-AK62-AQ62-AW62-BC91-BI62-BO62</f>
        <v>-6</v>
      </c>
      <c r="J62" s="23" t="s">
        <v>71</v>
      </c>
      <c r="K62" s="15" t="n">
        <v>404</v>
      </c>
      <c r="L62" s="15" t="n">
        <v>401</v>
      </c>
      <c r="M62" s="15" t="n">
        <v>805</v>
      </c>
      <c r="P62" s="23" t="s">
        <v>71</v>
      </c>
      <c r="Q62" s="15" t="n">
        <v>31</v>
      </c>
      <c r="R62" s="15" t="n">
        <v>24</v>
      </c>
      <c r="S62" s="15" t="n">
        <v>55</v>
      </c>
      <c r="V62" s="23" t="s">
        <v>71</v>
      </c>
      <c r="W62" s="15" t="n">
        <v>15</v>
      </c>
      <c r="X62" s="15" t="n">
        <v>20</v>
      </c>
      <c r="Y62" s="15" t="n">
        <v>35</v>
      </c>
      <c r="AB62" s="23" t="s">
        <v>71</v>
      </c>
      <c r="AC62" s="15" t="n">
        <v>11</v>
      </c>
      <c r="AD62" s="15" t="n">
        <v>4</v>
      </c>
      <c r="AE62" s="15" t="n">
        <v>15</v>
      </c>
      <c r="AH62" s="23" t="s">
        <v>71</v>
      </c>
      <c r="AI62" s="15" t="n">
        <v>14</v>
      </c>
      <c r="AJ62" s="15" t="n">
        <v>22</v>
      </c>
      <c r="AK62" s="15" t="n">
        <v>36</v>
      </c>
      <c r="AN62" s="23" t="s">
        <v>71</v>
      </c>
      <c r="AO62" s="15" t="n">
        <v>19</v>
      </c>
      <c r="AP62" s="15" t="n">
        <v>18</v>
      </c>
      <c r="AQ62" s="15" t="n">
        <v>37</v>
      </c>
      <c r="AT62" s="23" t="s">
        <v>71</v>
      </c>
      <c r="AU62" s="15" t="n">
        <v>8</v>
      </c>
      <c r="AV62" s="15" t="n">
        <v>13</v>
      </c>
      <c r="AW62" s="15" t="n">
        <v>21</v>
      </c>
      <c r="AZ62" s="25" t="s">
        <v>71</v>
      </c>
      <c r="BA62" s="15" t="n">
        <v>0</v>
      </c>
      <c r="BB62" s="15" t="n">
        <v>4</v>
      </c>
      <c r="BC62" s="15" t="n">
        <v>4</v>
      </c>
      <c r="BF62" s="23" t="s">
        <v>71</v>
      </c>
      <c r="BG62" s="15" t="n">
        <v>47</v>
      </c>
      <c r="BH62" s="15" t="n">
        <v>36</v>
      </c>
      <c r="BI62" s="15" t="n">
        <v>83</v>
      </c>
      <c r="BL62" s="23" t="s">
        <v>71</v>
      </c>
      <c r="BM62" s="15" t="n">
        <v>27</v>
      </c>
      <c r="BN62" s="15" t="n">
        <v>18</v>
      </c>
      <c r="BO62" s="15" t="n">
        <v>45</v>
      </c>
    </row>
    <row r="63" customFormat="false" ht="13.5" hidden="false" customHeight="false" outlineLevel="0" collapsed="false">
      <c r="A63" s="23" t="s">
        <v>72</v>
      </c>
      <c r="B63" s="25" t="n">
        <f aca="false">K63+Q63+W63+AC63+AI63+AO63+AU63+BA63+BG63+BM63</f>
        <v>516</v>
      </c>
      <c r="C63" s="25" t="n">
        <f aca="false">L63+R63+X63+AD63+AJ63+AP63+AV63+BB63+BH63+BN63</f>
        <v>562</v>
      </c>
      <c r="D63" s="25" t="n">
        <f aca="false">SUM(B63:C63)</f>
        <v>1078</v>
      </c>
      <c r="F63" s="2" t="n">
        <f aca="false">B63-K63-Q63-W63-AC63-AI63-AO63-AU63-BA92-BG63-BM63</f>
        <v>-1</v>
      </c>
      <c r="G63" s="2" t="n">
        <f aca="false">C63-L63-R63-X63-AD63-AJ63-AP63-AV63-BB92-BH63-BN63</f>
        <v>-3</v>
      </c>
      <c r="H63" s="2" t="n">
        <f aca="false">D63-M63-S63-Y63-AE63-AK63-AQ63-AW63-BC92-BI63-BO63</f>
        <v>-4</v>
      </c>
      <c r="J63" s="23" t="s">
        <v>72</v>
      </c>
      <c r="K63" s="15" t="n">
        <v>349</v>
      </c>
      <c r="L63" s="15" t="n">
        <v>406</v>
      </c>
      <c r="M63" s="15" t="n">
        <v>755</v>
      </c>
      <c r="P63" s="23" t="s">
        <v>72</v>
      </c>
      <c r="Q63" s="15" t="n">
        <v>28</v>
      </c>
      <c r="R63" s="15" t="n">
        <v>22</v>
      </c>
      <c r="S63" s="15" t="n">
        <v>50</v>
      </c>
      <c r="V63" s="23" t="s">
        <v>72</v>
      </c>
      <c r="W63" s="15" t="n">
        <v>20</v>
      </c>
      <c r="X63" s="15" t="n">
        <v>13</v>
      </c>
      <c r="Y63" s="15" t="n">
        <v>33</v>
      </c>
      <c r="AB63" s="23" t="s">
        <v>72</v>
      </c>
      <c r="AC63" s="15" t="n">
        <v>8</v>
      </c>
      <c r="AD63" s="15" t="n">
        <v>7</v>
      </c>
      <c r="AE63" s="15" t="n">
        <v>15</v>
      </c>
      <c r="AH63" s="23" t="s">
        <v>72</v>
      </c>
      <c r="AI63" s="15" t="n">
        <v>10</v>
      </c>
      <c r="AJ63" s="15" t="n">
        <v>15</v>
      </c>
      <c r="AK63" s="15" t="n">
        <v>25</v>
      </c>
      <c r="AN63" s="23" t="s">
        <v>72</v>
      </c>
      <c r="AO63" s="15" t="n">
        <v>21</v>
      </c>
      <c r="AP63" s="15" t="n">
        <v>21</v>
      </c>
      <c r="AQ63" s="15" t="n">
        <v>42</v>
      </c>
      <c r="AT63" s="23" t="s">
        <v>72</v>
      </c>
      <c r="AU63" s="15" t="n">
        <v>17</v>
      </c>
      <c r="AV63" s="15" t="n">
        <v>13</v>
      </c>
      <c r="AW63" s="15" t="n">
        <v>30</v>
      </c>
      <c r="AZ63" s="23" t="s">
        <v>72</v>
      </c>
      <c r="BA63" s="15" t="n">
        <v>2</v>
      </c>
      <c r="BB63" s="15" t="n">
        <v>2</v>
      </c>
      <c r="BC63" s="15" t="n">
        <v>4</v>
      </c>
      <c r="BF63" s="23" t="s">
        <v>72</v>
      </c>
      <c r="BG63" s="15" t="n">
        <v>40</v>
      </c>
      <c r="BH63" s="15" t="n">
        <v>39</v>
      </c>
      <c r="BI63" s="15" t="n">
        <v>79</v>
      </c>
      <c r="BL63" s="23" t="s">
        <v>72</v>
      </c>
      <c r="BM63" s="15" t="n">
        <v>21</v>
      </c>
      <c r="BN63" s="15" t="n">
        <v>24</v>
      </c>
      <c r="BO63" s="15" t="n">
        <v>45</v>
      </c>
    </row>
    <row r="64" customFormat="false" ht="13.5" hidden="false" customHeight="false" outlineLevel="0" collapsed="false">
      <c r="A64" s="23" t="s">
        <v>73</v>
      </c>
      <c r="B64" s="25" t="n">
        <f aca="false">K64+Q64+W64+AC64+AI64+AO64+AU64+BA64+BG64+BM64</f>
        <v>560</v>
      </c>
      <c r="C64" s="25" t="n">
        <f aca="false">L64+R64+X64+AD64+AJ64+AP64+AV64+BB64+BH64+BN64</f>
        <v>576</v>
      </c>
      <c r="D64" s="25" t="n">
        <f aca="false">SUM(B64:C64)</f>
        <v>1136</v>
      </c>
      <c r="F64" s="2" t="n">
        <f aca="false">B64-K64-Q64-W64-AC64-AI64-AO64-AU64-BA93-BG64-BM64</f>
        <v>-1</v>
      </c>
      <c r="G64" s="2" t="n">
        <f aca="false">C64-L64-R64-X64-AD64-AJ64-AP64-AV64-BB93-BH64-BN64</f>
        <v>-3</v>
      </c>
      <c r="H64" s="2" t="n">
        <f aca="false">D64-M64-S64-Y64-AE64-AK64-AQ64-AW64-BC93-BI64-BO64</f>
        <v>-4</v>
      </c>
      <c r="J64" s="23" t="s">
        <v>73</v>
      </c>
      <c r="K64" s="15" t="n">
        <v>395</v>
      </c>
      <c r="L64" s="15" t="n">
        <v>402</v>
      </c>
      <c r="M64" s="15" t="n">
        <v>797</v>
      </c>
      <c r="P64" s="23" t="s">
        <v>73</v>
      </c>
      <c r="Q64" s="15" t="n">
        <v>28</v>
      </c>
      <c r="R64" s="15" t="n">
        <v>29</v>
      </c>
      <c r="S64" s="15" t="n">
        <v>57</v>
      </c>
      <c r="V64" s="23" t="s">
        <v>73</v>
      </c>
      <c r="W64" s="15" t="n">
        <v>19</v>
      </c>
      <c r="X64" s="15" t="n">
        <v>17</v>
      </c>
      <c r="Y64" s="15" t="n">
        <v>36</v>
      </c>
      <c r="AB64" s="23" t="s">
        <v>73</v>
      </c>
      <c r="AC64" s="15" t="n">
        <v>4</v>
      </c>
      <c r="AD64" s="15" t="n">
        <v>9</v>
      </c>
      <c r="AE64" s="15" t="n">
        <v>13</v>
      </c>
      <c r="AH64" s="23" t="s">
        <v>73</v>
      </c>
      <c r="AI64" s="15" t="n">
        <v>11</v>
      </c>
      <c r="AJ64" s="15" t="n">
        <v>15</v>
      </c>
      <c r="AK64" s="15" t="n">
        <v>26</v>
      </c>
      <c r="AN64" s="23" t="s">
        <v>73</v>
      </c>
      <c r="AO64" s="15" t="n">
        <v>24</v>
      </c>
      <c r="AP64" s="15" t="n">
        <v>24</v>
      </c>
      <c r="AQ64" s="15" t="n">
        <v>48</v>
      </c>
      <c r="AT64" s="23" t="s">
        <v>73</v>
      </c>
      <c r="AU64" s="15" t="n">
        <v>10</v>
      </c>
      <c r="AV64" s="15" t="n">
        <v>11</v>
      </c>
      <c r="AW64" s="15" t="n">
        <v>21</v>
      </c>
      <c r="AZ64" s="25" t="s">
        <v>73</v>
      </c>
      <c r="BA64" s="15" t="n">
        <v>3</v>
      </c>
      <c r="BB64" s="15" t="n">
        <v>2</v>
      </c>
      <c r="BC64" s="15" t="n">
        <v>5</v>
      </c>
      <c r="BF64" s="23" t="s">
        <v>73</v>
      </c>
      <c r="BG64" s="15" t="n">
        <v>47</v>
      </c>
      <c r="BH64" s="15" t="n">
        <v>50</v>
      </c>
      <c r="BI64" s="15" t="n">
        <v>97</v>
      </c>
      <c r="BL64" s="23" t="s">
        <v>73</v>
      </c>
      <c r="BM64" s="15" t="n">
        <v>19</v>
      </c>
      <c r="BN64" s="15" t="n">
        <v>17</v>
      </c>
      <c r="BO64" s="15" t="n">
        <v>36</v>
      </c>
    </row>
    <row r="65" customFormat="false" ht="13.5" hidden="false" customHeight="false" outlineLevel="0" collapsed="false">
      <c r="A65" s="23" t="s">
        <v>74</v>
      </c>
      <c r="B65" s="25" t="n">
        <f aca="false">K65+Q65+W65+AC65+AI65+AO65+AU65+BA65+BG65+BM65</f>
        <v>584</v>
      </c>
      <c r="C65" s="25" t="n">
        <f aca="false">L65+R65+X65+AD65+AJ65+AP65+AV65+BB65+BH65+BN65</f>
        <v>552</v>
      </c>
      <c r="D65" s="25" t="n">
        <f aca="false">SUM(B65:C65)</f>
        <v>1136</v>
      </c>
      <c r="F65" s="2" t="n">
        <f aca="false">B65-K65-Q65-W65-AC65-AI65-AO65-AU65-BA94-BG65-BM65</f>
        <v>-10</v>
      </c>
      <c r="G65" s="2" t="n">
        <f aca="false">C65-L65-R65-X65-AD65-AJ65-AP65-AV65-BB94-BH65-BN65</f>
        <v>-1</v>
      </c>
      <c r="H65" s="2" t="n">
        <f aca="false">D65-M65-S65-Y65-AE65-AK65-AQ65-AW65-BC94-BI65-BO65</f>
        <v>-11</v>
      </c>
      <c r="J65" s="23" t="s">
        <v>74</v>
      </c>
      <c r="K65" s="15" t="n">
        <v>406</v>
      </c>
      <c r="L65" s="15" t="n">
        <v>379</v>
      </c>
      <c r="M65" s="15" t="n">
        <v>785</v>
      </c>
      <c r="P65" s="23" t="s">
        <v>74</v>
      </c>
      <c r="Q65" s="15" t="n">
        <v>23</v>
      </c>
      <c r="R65" s="15" t="n">
        <v>27</v>
      </c>
      <c r="S65" s="15" t="n">
        <v>50</v>
      </c>
      <c r="V65" s="23" t="s">
        <v>74</v>
      </c>
      <c r="W65" s="15" t="n">
        <v>18</v>
      </c>
      <c r="X65" s="15" t="n">
        <v>15</v>
      </c>
      <c r="Y65" s="15" t="n">
        <v>33</v>
      </c>
      <c r="AB65" s="23" t="s">
        <v>74</v>
      </c>
      <c r="AC65" s="15" t="n">
        <v>8</v>
      </c>
      <c r="AD65" s="15" t="n">
        <v>6</v>
      </c>
      <c r="AE65" s="15" t="n">
        <v>14</v>
      </c>
      <c r="AH65" s="23" t="s">
        <v>74</v>
      </c>
      <c r="AI65" s="15" t="n">
        <v>26</v>
      </c>
      <c r="AJ65" s="15" t="n">
        <v>18</v>
      </c>
      <c r="AK65" s="15" t="n">
        <v>44</v>
      </c>
      <c r="AN65" s="23" t="s">
        <v>74</v>
      </c>
      <c r="AO65" s="15" t="n">
        <v>24</v>
      </c>
      <c r="AP65" s="15" t="n">
        <v>25</v>
      </c>
      <c r="AQ65" s="15" t="n">
        <v>49</v>
      </c>
      <c r="AT65" s="23" t="s">
        <v>74</v>
      </c>
      <c r="AU65" s="15" t="n">
        <v>12</v>
      </c>
      <c r="AV65" s="15" t="n">
        <v>12</v>
      </c>
      <c r="AW65" s="15" t="n">
        <v>24</v>
      </c>
      <c r="AZ65" s="25" t="s">
        <v>74</v>
      </c>
      <c r="BA65" s="15" t="n">
        <v>1</v>
      </c>
      <c r="BB65" s="15" t="n">
        <v>4</v>
      </c>
      <c r="BC65" s="15" t="n">
        <v>5</v>
      </c>
      <c r="BF65" s="23" t="s">
        <v>74</v>
      </c>
      <c r="BG65" s="15" t="n">
        <v>43</v>
      </c>
      <c r="BH65" s="15" t="n">
        <v>48</v>
      </c>
      <c r="BI65" s="15" t="n">
        <v>91</v>
      </c>
      <c r="BL65" s="23" t="s">
        <v>74</v>
      </c>
      <c r="BM65" s="15" t="n">
        <v>23</v>
      </c>
      <c r="BN65" s="15" t="n">
        <v>18</v>
      </c>
      <c r="BO65" s="15" t="n">
        <v>41</v>
      </c>
    </row>
    <row r="66" customFormat="false" ht="13.5" hidden="false" customHeight="false" outlineLevel="0" collapsed="false">
      <c r="A66" s="23" t="s">
        <v>75</v>
      </c>
      <c r="B66" s="25" t="n">
        <f aca="false">K66+Q66+W66+AC66+AI66+AO66+AU66+BA66+BG66+BM66</f>
        <v>527</v>
      </c>
      <c r="C66" s="25" t="n">
        <f aca="false">L66+R66+X66+AD66+AJ66+AP66+AV66+BB66+BH66+BN66</f>
        <v>526</v>
      </c>
      <c r="D66" s="25" t="n">
        <f aca="false">SUM(B66:C66)</f>
        <v>1053</v>
      </c>
      <c r="F66" s="2" t="n">
        <f aca="false">B66-K66-Q66-W66-AC66-AI66-AO66-AU66-BA95-BG66-BM66</f>
        <v>0</v>
      </c>
      <c r="G66" s="2" t="n">
        <f aca="false">C66-L66-R66-X66-AD66-AJ66-AP66-AV66-BB95-BH66-BN66</f>
        <v>-1</v>
      </c>
      <c r="H66" s="2" t="n">
        <f aca="false">D66-M66-S66-Y66-AE66-AK66-AQ66-AW66-BC95-BI66-BO66</f>
        <v>-1</v>
      </c>
      <c r="J66" s="23" t="s">
        <v>75</v>
      </c>
      <c r="K66" s="15" t="n">
        <v>350</v>
      </c>
      <c r="L66" s="15" t="n">
        <v>351</v>
      </c>
      <c r="M66" s="15" t="n">
        <v>701</v>
      </c>
      <c r="P66" s="23" t="s">
        <v>75</v>
      </c>
      <c r="Q66" s="15" t="n">
        <v>30</v>
      </c>
      <c r="R66" s="15" t="n">
        <v>33</v>
      </c>
      <c r="S66" s="15" t="n">
        <v>63</v>
      </c>
      <c r="V66" s="23" t="s">
        <v>75</v>
      </c>
      <c r="W66" s="15" t="n">
        <v>29</v>
      </c>
      <c r="X66" s="15" t="n">
        <v>17</v>
      </c>
      <c r="Y66" s="15" t="n">
        <v>46</v>
      </c>
      <c r="AB66" s="23" t="s">
        <v>75</v>
      </c>
      <c r="AC66" s="15" t="n">
        <v>5</v>
      </c>
      <c r="AD66" s="15" t="n">
        <v>6</v>
      </c>
      <c r="AE66" s="15" t="n">
        <v>11</v>
      </c>
      <c r="AH66" s="23" t="s">
        <v>75</v>
      </c>
      <c r="AI66" s="15" t="n">
        <v>17</v>
      </c>
      <c r="AJ66" s="15" t="n">
        <v>18</v>
      </c>
      <c r="AK66" s="15" t="n">
        <v>35</v>
      </c>
      <c r="AN66" s="23" t="s">
        <v>75</v>
      </c>
      <c r="AO66" s="15" t="n">
        <v>21</v>
      </c>
      <c r="AP66" s="15" t="n">
        <v>22</v>
      </c>
      <c r="AQ66" s="15" t="n">
        <v>43</v>
      </c>
      <c r="AT66" s="23" t="s">
        <v>75</v>
      </c>
      <c r="AU66" s="15" t="n">
        <v>13</v>
      </c>
      <c r="AV66" s="15" t="n">
        <v>13</v>
      </c>
      <c r="AW66" s="15" t="n">
        <v>26</v>
      </c>
      <c r="AZ66" s="23" t="s">
        <v>75</v>
      </c>
      <c r="BA66" s="15" t="n">
        <v>2</v>
      </c>
      <c r="BB66" s="15" t="n">
        <v>2</v>
      </c>
      <c r="BC66" s="15" t="n">
        <v>4</v>
      </c>
      <c r="BF66" s="23" t="s">
        <v>75</v>
      </c>
      <c r="BG66" s="15" t="n">
        <v>35</v>
      </c>
      <c r="BH66" s="15" t="n">
        <v>37</v>
      </c>
      <c r="BI66" s="15" t="n">
        <v>72</v>
      </c>
      <c r="BL66" s="23" t="s">
        <v>75</v>
      </c>
      <c r="BM66" s="15" t="n">
        <v>25</v>
      </c>
      <c r="BN66" s="15" t="n">
        <v>27</v>
      </c>
      <c r="BO66" s="15" t="n">
        <v>52</v>
      </c>
    </row>
    <row r="67" customFormat="false" ht="13.5" hidden="false" customHeight="false" outlineLevel="0" collapsed="false">
      <c r="A67" s="23" t="s">
        <v>76</v>
      </c>
      <c r="B67" s="25" t="n">
        <f aca="false">K67+Q67+W67+AC67+AI67+AO67+AU67+BA67+BG67+BM67</f>
        <v>544</v>
      </c>
      <c r="C67" s="25" t="n">
        <f aca="false">L67+R67+X67+AD67+AJ67+AP67+AV67+BB67+BH67+BN67</f>
        <v>606</v>
      </c>
      <c r="D67" s="25" t="n">
        <f aca="false">SUM(B67:C67)</f>
        <v>1150</v>
      </c>
      <c r="F67" s="2" t="n">
        <f aca="false">B67-K67-Q67-W67-AC67-AI67-AO67-AU67-BA96-BG67-BM67</f>
        <v>0</v>
      </c>
      <c r="G67" s="2" t="n">
        <f aca="false">C67-L67-R67-X67-AD67-AJ67-AP67-AV67-BB96-BH67-BN67</f>
        <v>-5</v>
      </c>
      <c r="H67" s="2" t="n">
        <f aca="false">D67-M67-S67-Y67-AE67-AK67-AQ67-AW67-BC96-BI67-BO67</f>
        <v>-5</v>
      </c>
      <c r="J67" s="23" t="s">
        <v>76</v>
      </c>
      <c r="K67" s="15" t="n">
        <v>358</v>
      </c>
      <c r="L67" s="15" t="n">
        <v>399</v>
      </c>
      <c r="M67" s="15" t="n">
        <v>757</v>
      </c>
      <c r="P67" s="23" t="s">
        <v>76</v>
      </c>
      <c r="Q67" s="15" t="n">
        <v>34</v>
      </c>
      <c r="R67" s="15" t="n">
        <v>19</v>
      </c>
      <c r="S67" s="15" t="n">
        <v>53</v>
      </c>
      <c r="V67" s="23" t="s">
        <v>76</v>
      </c>
      <c r="W67" s="15" t="n">
        <v>12</v>
      </c>
      <c r="X67" s="15" t="n">
        <v>22</v>
      </c>
      <c r="Y67" s="15" t="n">
        <v>34</v>
      </c>
      <c r="AB67" s="23" t="s">
        <v>76</v>
      </c>
      <c r="AC67" s="15" t="n">
        <v>10</v>
      </c>
      <c r="AD67" s="15" t="n">
        <v>14</v>
      </c>
      <c r="AE67" s="15" t="n">
        <v>24</v>
      </c>
      <c r="AH67" s="23" t="s">
        <v>76</v>
      </c>
      <c r="AI67" s="15" t="n">
        <v>17</v>
      </c>
      <c r="AJ67" s="15" t="n">
        <v>25</v>
      </c>
      <c r="AK67" s="15" t="n">
        <v>42</v>
      </c>
      <c r="AN67" s="23" t="s">
        <v>76</v>
      </c>
      <c r="AO67" s="15" t="n">
        <v>21</v>
      </c>
      <c r="AP67" s="15" t="n">
        <v>27</v>
      </c>
      <c r="AQ67" s="15" t="n">
        <v>48</v>
      </c>
      <c r="AT67" s="23" t="s">
        <v>76</v>
      </c>
      <c r="AU67" s="15" t="n">
        <v>7</v>
      </c>
      <c r="AV67" s="15" t="n">
        <v>15</v>
      </c>
      <c r="AW67" s="15" t="n">
        <v>22</v>
      </c>
      <c r="AZ67" s="25" t="s">
        <v>76</v>
      </c>
      <c r="BA67" s="15" t="n">
        <v>3</v>
      </c>
      <c r="BB67" s="15" t="n">
        <v>0</v>
      </c>
      <c r="BC67" s="15" t="n">
        <v>3</v>
      </c>
      <c r="BF67" s="23" t="s">
        <v>76</v>
      </c>
      <c r="BG67" s="15" t="n">
        <v>58</v>
      </c>
      <c r="BH67" s="15" t="n">
        <v>63</v>
      </c>
      <c r="BI67" s="15" t="n">
        <v>121</v>
      </c>
      <c r="BL67" s="23" t="s">
        <v>76</v>
      </c>
      <c r="BM67" s="15" t="n">
        <v>24</v>
      </c>
      <c r="BN67" s="15" t="n">
        <v>22</v>
      </c>
      <c r="BO67" s="15" t="n">
        <v>46</v>
      </c>
    </row>
    <row r="68" customFormat="false" ht="13.5" hidden="false" customHeight="false" outlineLevel="0" collapsed="false">
      <c r="A68" s="23" t="s">
        <v>77</v>
      </c>
      <c r="B68" s="25" t="n">
        <f aca="false">K68+Q68+W68+AC68+AI68+AO68+AU68+BA68+BG68+BM68</f>
        <v>499</v>
      </c>
      <c r="C68" s="25" t="n">
        <f aca="false">L68+R68+X68+AD68+AJ68+AP68+AV68+BB68+BH68+BN68</f>
        <v>513</v>
      </c>
      <c r="D68" s="25" t="n">
        <f aca="false">SUM(B68:C68)</f>
        <v>1012</v>
      </c>
      <c r="F68" s="2" t="n">
        <f aca="false">B68-K68-Q68-W68-AC68-AI68-AO68-AU68-BA97-BG68-BM68</f>
        <v>3</v>
      </c>
      <c r="G68" s="2" t="n">
        <f aca="false">C68-L68-R68-X68-AD68-AJ68-AP68-AV68-BB97-BH68-BN68</f>
        <v>-4</v>
      </c>
      <c r="H68" s="2" t="n">
        <f aca="false">D68-M68-S68-Y68-AE68-AK68-AQ68-AW68-BC97-BI68-BO68</f>
        <v>-1</v>
      </c>
      <c r="J68" s="23" t="s">
        <v>77</v>
      </c>
      <c r="K68" s="15" t="n">
        <v>330</v>
      </c>
      <c r="L68" s="15" t="n">
        <v>367</v>
      </c>
      <c r="M68" s="15" t="n">
        <v>697</v>
      </c>
      <c r="P68" s="23" t="s">
        <v>77</v>
      </c>
      <c r="Q68" s="15" t="n">
        <v>36</v>
      </c>
      <c r="R68" s="15" t="n">
        <v>23</v>
      </c>
      <c r="S68" s="15" t="n">
        <v>59</v>
      </c>
      <c r="V68" s="23" t="s">
        <v>77</v>
      </c>
      <c r="W68" s="15" t="n">
        <v>13</v>
      </c>
      <c r="X68" s="15" t="n">
        <v>9</v>
      </c>
      <c r="Y68" s="15" t="n">
        <v>22</v>
      </c>
      <c r="AB68" s="23" t="s">
        <v>77</v>
      </c>
      <c r="AC68" s="15" t="n">
        <v>7</v>
      </c>
      <c r="AD68" s="15" t="n">
        <v>4</v>
      </c>
      <c r="AE68" s="15" t="n">
        <v>11</v>
      </c>
      <c r="AH68" s="23" t="s">
        <v>77</v>
      </c>
      <c r="AI68" s="15" t="n">
        <v>20</v>
      </c>
      <c r="AJ68" s="15" t="n">
        <v>8</v>
      </c>
      <c r="AK68" s="15" t="n">
        <v>28</v>
      </c>
      <c r="AN68" s="23" t="s">
        <v>77</v>
      </c>
      <c r="AO68" s="15" t="n">
        <v>19</v>
      </c>
      <c r="AP68" s="15" t="n">
        <v>19</v>
      </c>
      <c r="AQ68" s="15" t="n">
        <v>38</v>
      </c>
      <c r="AT68" s="23" t="s">
        <v>77</v>
      </c>
      <c r="AU68" s="15" t="n">
        <v>12</v>
      </c>
      <c r="AV68" s="15" t="n">
        <v>14</v>
      </c>
      <c r="AW68" s="15" t="n">
        <v>26</v>
      </c>
      <c r="AZ68" s="25" t="s">
        <v>77</v>
      </c>
      <c r="BA68" s="15" t="n">
        <v>6</v>
      </c>
      <c r="BB68" s="15" t="n">
        <v>1</v>
      </c>
      <c r="BC68" s="15" t="n">
        <v>7</v>
      </c>
      <c r="BF68" s="23" t="s">
        <v>77</v>
      </c>
      <c r="BG68" s="15" t="n">
        <v>43</v>
      </c>
      <c r="BH68" s="15" t="n">
        <v>52</v>
      </c>
      <c r="BI68" s="15" t="n">
        <v>95</v>
      </c>
      <c r="BL68" s="23" t="s">
        <v>77</v>
      </c>
      <c r="BM68" s="15" t="n">
        <v>13</v>
      </c>
      <c r="BN68" s="15" t="n">
        <v>16</v>
      </c>
      <c r="BO68" s="15" t="n">
        <v>29</v>
      </c>
    </row>
    <row r="69" customFormat="false" ht="13.5" hidden="false" customHeight="false" outlineLevel="0" collapsed="false">
      <c r="A69" s="23" t="s">
        <v>78</v>
      </c>
      <c r="B69" s="25" t="n">
        <f aca="false">K69+Q69+W69+AC69+AI69+AO69+AU69+BA69+BG69+BM69</f>
        <v>514</v>
      </c>
      <c r="C69" s="25" t="n">
        <f aca="false">L69+R69+X69+AD69+AJ69+AP69+AV69+BB69+BH69+BN69</f>
        <v>554</v>
      </c>
      <c r="D69" s="25" t="n">
        <f aca="false">SUM(B69:C69)</f>
        <v>1068</v>
      </c>
      <c r="F69" s="2" t="n">
        <f aca="false">B69-K69-Q69-W69-AC69-AI69-AO69-AU69-BA98-BG69-BM69</f>
        <v>1</v>
      </c>
      <c r="G69" s="2" t="n">
        <f aca="false">C69-L69-R69-X69-AD69-AJ69-AP69-AV69-BB98-BH69-BN69</f>
        <v>-3</v>
      </c>
      <c r="H69" s="2" t="n">
        <f aca="false">D69-M69-S69-Y69-AE69-AK69-AQ69-AW69-BC98-BI69-BO69</f>
        <v>-2</v>
      </c>
      <c r="J69" s="23" t="s">
        <v>78</v>
      </c>
      <c r="K69" s="15" t="n">
        <v>327</v>
      </c>
      <c r="L69" s="15" t="n">
        <v>365</v>
      </c>
      <c r="M69" s="15" t="n">
        <v>692</v>
      </c>
      <c r="P69" s="23" t="s">
        <v>78</v>
      </c>
      <c r="Q69" s="15" t="n">
        <v>23</v>
      </c>
      <c r="R69" s="15" t="n">
        <v>24</v>
      </c>
      <c r="S69" s="15" t="n">
        <v>47</v>
      </c>
      <c r="V69" s="23" t="s">
        <v>78</v>
      </c>
      <c r="W69" s="15" t="n">
        <v>14</v>
      </c>
      <c r="X69" s="15" t="n">
        <v>13</v>
      </c>
      <c r="Y69" s="15" t="n">
        <v>27</v>
      </c>
      <c r="AB69" s="23" t="s">
        <v>78</v>
      </c>
      <c r="AC69" s="15" t="n">
        <v>12</v>
      </c>
      <c r="AD69" s="15" t="n">
        <v>6</v>
      </c>
      <c r="AE69" s="15" t="n">
        <v>18</v>
      </c>
      <c r="AH69" s="23" t="s">
        <v>78</v>
      </c>
      <c r="AI69" s="15" t="n">
        <v>18</v>
      </c>
      <c r="AJ69" s="15" t="n">
        <v>18</v>
      </c>
      <c r="AK69" s="15" t="n">
        <v>36</v>
      </c>
      <c r="AN69" s="23" t="s">
        <v>78</v>
      </c>
      <c r="AO69" s="15" t="n">
        <v>20</v>
      </c>
      <c r="AP69" s="15" t="n">
        <v>25</v>
      </c>
      <c r="AQ69" s="15" t="n">
        <v>45</v>
      </c>
      <c r="AT69" s="23" t="s">
        <v>78</v>
      </c>
      <c r="AU69" s="15" t="n">
        <v>17</v>
      </c>
      <c r="AV69" s="15" t="n">
        <v>13</v>
      </c>
      <c r="AW69" s="15" t="n">
        <v>30</v>
      </c>
      <c r="AZ69" s="23" t="s">
        <v>78</v>
      </c>
      <c r="BA69" s="15" t="n">
        <v>4</v>
      </c>
      <c r="BB69" s="15" t="n">
        <v>4</v>
      </c>
      <c r="BC69" s="15" t="n">
        <v>8</v>
      </c>
      <c r="BF69" s="23" t="s">
        <v>78</v>
      </c>
      <c r="BG69" s="15" t="n">
        <v>60</v>
      </c>
      <c r="BH69" s="15" t="n">
        <v>61</v>
      </c>
      <c r="BI69" s="15" t="n">
        <v>121</v>
      </c>
      <c r="BL69" s="23" t="s">
        <v>78</v>
      </c>
      <c r="BM69" s="15" t="n">
        <v>19</v>
      </c>
      <c r="BN69" s="15" t="n">
        <v>25</v>
      </c>
      <c r="BO69" s="15" t="n">
        <v>44</v>
      </c>
    </row>
    <row r="70" customFormat="false" ht="13.5" hidden="false" customHeight="false" outlineLevel="0" collapsed="false">
      <c r="A70" s="23" t="s">
        <v>79</v>
      </c>
      <c r="B70" s="25" t="n">
        <f aca="false">K70+Q70+W70+AC70+AI70+AO70+AU70+BA70+BG70+BM70</f>
        <v>545</v>
      </c>
      <c r="C70" s="25" t="n">
        <f aca="false">L70+R70+X70+AD70+AJ70+AP70+AV70+BB70+BH70+BN70</f>
        <v>608</v>
      </c>
      <c r="D70" s="25" t="n">
        <f aca="false">SUM(B70:C70)</f>
        <v>1153</v>
      </c>
      <c r="F70" s="2" t="n">
        <f aca="false">B70-K70-Q70-W70-AC70-AI70-AO70-AU70-BA99-BG70-BM70</f>
        <v>3</v>
      </c>
      <c r="G70" s="2" t="n">
        <f aca="false">C70-L70-R70-X70-AD70-AJ70-AP70-AV70-BB99-BH70-BN70</f>
        <v>-2</v>
      </c>
      <c r="H70" s="2" t="n">
        <f aca="false">D70-M70-S70-Y70-AE70-AK70-AQ70-AW70-BC99-BI70-BO70</f>
        <v>1</v>
      </c>
      <c r="J70" s="23" t="s">
        <v>79</v>
      </c>
      <c r="K70" s="15" t="n">
        <v>375</v>
      </c>
      <c r="L70" s="15" t="n">
        <v>414</v>
      </c>
      <c r="M70" s="15" t="n">
        <v>789</v>
      </c>
      <c r="P70" s="23" t="s">
        <v>79</v>
      </c>
      <c r="Q70" s="15" t="n">
        <v>21</v>
      </c>
      <c r="R70" s="15" t="n">
        <v>44</v>
      </c>
      <c r="S70" s="15" t="n">
        <v>65</v>
      </c>
      <c r="V70" s="23" t="s">
        <v>79</v>
      </c>
      <c r="W70" s="15" t="n">
        <v>21</v>
      </c>
      <c r="X70" s="15" t="n">
        <v>9</v>
      </c>
      <c r="Y70" s="15" t="n">
        <v>30</v>
      </c>
      <c r="AB70" s="23" t="s">
        <v>79</v>
      </c>
      <c r="AC70" s="15" t="n">
        <v>9</v>
      </c>
      <c r="AD70" s="15" t="n">
        <v>8</v>
      </c>
      <c r="AE70" s="15" t="n">
        <v>17</v>
      </c>
      <c r="AH70" s="23" t="s">
        <v>79</v>
      </c>
      <c r="AI70" s="15" t="n">
        <v>10</v>
      </c>
      <c r="AJ70" s="15" t="n">
        <v>16</v>
      </c>
      <c r="AK70" s="15" t="n">
        <v>26</v>
      </c>
      <c r="AN70" s="23" t="s">
        <v>79</v>
      </c>
      <c r="AO70" s="15" t="n">
        <v>22</v>
      </c>
      <c r="AP70" s="15" t="n">
        <v>25</v>
      </c>
      <c r="AQ70" s="15" t="n">
        <v>47</v>
      </c>
      <c r="AT70" s="23" t="s">
        <v>79</v>
      </c>
      <c r="AU70" s="15" t="n">
        <v>11</v>
      </c>
      <c r="AV70" s="15" t="n">
        <v>7</v>
      </c>
      <c r="AW70" s="15" t="n">
        <v>18</v>
      </c>
      <c r="AZ70" s="25" t="s">
        <v>79</v>
      </c>
      <c r="BA70" s="15" t="n">
        <v>5</v>
      </c>
      <c r="BB70" s="15" t="n">
        <v>5</v>
      </c>
      <c r="BC70" s="15" t="n">
        <v>10</v>
      </c>
      <c r="BF70" s="23" t="s">
        <v>79</v>
      </c>
      <c r="BG70" s="15" t="n">
        <v>46</v>
      </c>
      <c r="BH70" s="15" t="n">
        <v>62</v>
      </c>
      <c r="BI70" s="15" t="n">
        <v>108</v>
      </c>
      <c r="BL70" s="23" t="s">
        <v>79</v>
      </c>
      <c r="BM70" s="15" t="n">
        <v>25</v>
      </c>
      <c r="BN70" s="15" t="n">
        <v>18</v>
      </c>
      <c r="BO70" s="15" t="n">
        <v>43</v>
      </c>
    </row>
    <row r="71" customFormat="false" ht="13.5" hidden="false" customHeight="false" outlineLevel="0" collapsed="false">
      <c r="A71" s="23" t="s">
        <v>80</v>
      </c>
      <c r="B71" s="25" t="n">
        <f aca="false">K71+Q71+W71+AC71+AI71+AO71+AU71+BA71+BG71+BM71</f>
        <v>564</v>
      </c>
      <c r="C71" s="25" t="n">
        <f aca="false">L71+R71+X71+AD71+AJ71+AP71+AV71+BB71+BH71+BN71</f>
        <v>579</v>
      </c>
      <c r="D71" s="25" t="n">
        <f aca="false">SUM(B71:C71)</f>
        <v>1143</v>
      </c>
      <c r="F71" s="2" t="n">
        <f aca="false">B71-K71-Q71-W71-AC71-AI71-AO71-AU71-BA100-BG71-BM71</f>
        <v>3</v>
      </c>
      <c r="G71" s="2" t="n">
        <f aca="false">C71-L71-R71-X71-AD71-AJ71-AP71-AV71-BB100-BH71-BN71</f>
        <v>-2</v>
      </c>
      <c r="H71" s="2" t="n">
        <f aca="false">D71-M71-S71-Y71-AE71-AK71-AQ71-AW71-BC100-BI71-BO71</f>
        <v>1</v>
      </c>
      <c r="J71" s="23" t="s">
        <v>80</v>
      </c>
      <c r="K71" s="15" t="n">
        <v>388</v>
      </c>
      <c r="L71" s="15" t="n">
        <v>387</v>
      </c>
      <c r="M71" s="15" t="n">
        <v>775</v>
      </c>
      <c r="P71" s="23" t="s">
        <v>80</v>
      </c>
      <c r="Q71" s="15" t="n">
        <v>36</v>
      </c>
      <c r="R71" s="15" t="n">
        <v>40</v>
      </c>
      <c r="S71" s="15" t="n">
        <v>76</v>
      </c>
      <c r="V71" s="23" t="s">
        <v>80</v>
      </c>
      <c r="W71" s="15" t="n">
        <v>20</v>
      </c>
      <c r="X71" s="15" t="n">
        <v>15</v>
      </c>
      <c r="Y71" s="15" t="n">
        <v>35</v>
      </c>
      <c r="AB71" s="23" t="s">
        <v>80</v>
      </c>
      <c r="AC71" s="15" t="n">
        <v>6</v>
      </c>
      <c r="AD71" s="15" t="n">
        <v>6</v>
      </c>
      <c r="AE71" s="15" t="n">
        <v>12</v>
      </c>
      <c r="AH71" s="23" t="s">
        <v>80</v>
      </c>
      <c r="AI71" s="15" t="n">
        <v>11</v>
      </c>
      <c r="AJ71" s="15" t="n">
        <v>18</v>
      </c>
      <c r="AK71" s="15" t="n">
        <v>29</v>
      </c>
      <c r="AN71" s="23" t="s">
        <v>80</v>
      </c>
      <c r="AO71" s="15" t="n">
        <v>24</v>
      </c>
      <c r="AP71" s="15" t="n">
        <v>26</v>
      </c>
      <c r="AQ71" s="15" t="n">
        <v>50</v>
      </c>
      <c r="AT71" s="23" t="s">
        <v>80</v>
      </c>
      <c r="AU71" s="15" t="n">
        <v>15</v>
      </c>
      <c r="AV71" s="15" t="n">
        <v>11</v>
      </c>
      <c r="AW71" s="15" t="n">
        <v>26</v>
      </c>
      <c r="AZ71" s="25" t="s">
        <v>80</v>
      </c>
      <c r="BA71" s="15" t="n">
        <v>5</v>
      </c>
      <c r="BB71" s="15" t="n">
        <v>4</v>
      </c>
      <c r="BC71" s="15" t="n">
        <v>9</v>
      </c>
      <c r="BF71" s="23" t="s">
        <v>80</v>
      </c>
      <c r="BG71" s="15" t="n">
        <v>47</v>
      </c>
      <c r="BH71" s="15" t="n">
        <v>56</v>
      </c>
      <c r="BI71" s="15" t="n">
        <v>103</v>
      </c>
      <c r="BL71" s="23" t="s">
        <v>80</v>
      </c>
      <c r="BM71" s="15" t="n">
        <v>12</v>
      </c>
      <c r="BN71" s="15" t="n">
        <v>16</v>
      </c>
      <c r="BO71" s="15" t="n">
        <v>28</v>
      </c>
    </row>
    <row r="72" customFormat="false" ht="13.5" hidden="false" customHeight="false" outlineLevel="0" collapsed="false">
      <c r="A72" s="23" t="s">
        <v>81</v>
      </c>
      <c r="B72" s="25" t="n">
        <f aca="false">K72+Q72+W72+AC72+AI72+AO72+AU72+BA72+BG72+BM72</f>
        <v>586</v>
      </c>
      <c r="C72" s="25" t="n">
        <f aca="false">L72+R72+X72+AD72+AJ72+AP72+AV72+BB72+BH72+BN72</f>
        <v>639</v>
      </c>
      <c r="D72" s="25" t="n">
        <f aca="false">SUM(B72:C72)</f>
        <v>1225</v>
      </c>
      <c r="F72" s="2" t="n">
        <f aca="false">B72-K72-Q72-W72-AC72-AI72-AO72-AU72-BA101-BG72-BM72</f>
        <v>2</v>
      </c>
      <c r="G72" s="2" t="n">
        <f aca="false">C72-L72-R72-X72-AD72-AJ72-AP72-AV72-BB101-BH72-BN72</f>
        <v>1</v>
      </c>
      <c r="H72" s="2" t="n">
        <f aca="false">D72-M72-S72-Y72-AE72-AK72-AQ72-AW72-BC101-BI72-BO72</f>
        <v>3</v>
      </c>
      <c r="J72" s="23" t="s">
        <v>81</v>
      </c>
      <c r="K72" s="15" t="n">
        <v>396</v>
      </c>
      <c r="L72" s="15" t="n">
        <v>442</v>
      </c>
      <c r="M72" s="15" t="n">
        <v>838</v>
      </c>
      <c r="P72" s="23" t="s">
        <v>81</v>
      </c>
      <c r="Q72" s="15" t="n">
        <v>27</v>
      </c>
      <c r="R72" s="15" t="n">
        <v>37</v>
      </c>
      <c r="S72" s="15" t="n">
        <v>64</v>
      </c>
      <c r="V72" s="23" t="s">
        <v>81</v>
      </c>
      <c r="W72" s="15" t="n">
        <v>17</v>
      </c>
      <c r="X72" s="15" t="n">
        <v>15</v>
      </c>
      <c r="Y72" s="15" t="n">
        <v>32</v>
      </c>
      <c r="AB72" s="23" t="s">
        <v>81</v>
      </c>
      <c r="AC72" s="15" t="n">
        <v>6</v>
      </c>
      <c r="AD72" s="15" t="n">
        <v>6</v>
      </c>
      <c r="AE72" s="15" t="n">
        <v>12</v>
      </c>
      <c r="AH72" s="23" t="s">
        <v>81</v>
      </c>
      <c r="AI72" s="15" t="n">
        <v>19</v>
      </c>
      <c r="AJ72" s="15" t="n">
        <v>10</v>
      </c>
      <c r="AK72" s="15" t="n">
        <v>29</v>
      </c>
      <c r="AN72" s="23" t="s">
        <v>81</v>
      </c>
      <c r="AO72" s="15" t="n">
        <v>19</v>
      </c>
      <c r="AP72" s="15" t="n">
        <v>29</v>
      </c>
      <c r="AQ72" s="15" t="n">
        <v>48</v>
      </c>
      <c r="AT72" s="23" t="s">
        <v>81</v>
      </c>
      <c r="AU72" s="15" t="n">
        <v>13</v>
      </c>
      <c r="AV72" s="15" t="n">
        <v>10</v>
      </c>
      <c r="AW72" s="15" t="n">
        <v>23</v>
      </c>
      <c r="AZ72" s="23" t="s">
        <v>81</v>
      </c>
      <c r="BA72" s="15" t="n">
        <v>3</v>
      </c>
      <c r="BB72" s="15" t="n">
        <v>3</v>
      </c>
      <c r="BC72" s="15" t="n">
        <v>6</v>
      </c>
      <c r="BF72" s="23" t="s">
        <v>81</v>
      </c>
      <c r="BG72" s="15" t="n">
        <v>61</v>
      </c>
      <c r="BH72" s="15" t="n">
        <v>59</v>
      </c>
      <c r="BI72" s="15" t="n">
        <v>120</v>
      </c>
      <c r="BL72" s="23" t="s">
        <v>81</v>
      </c>
      <c r="BM72" s="15" t="n">
        <v>25</v>
      </c>
      <c r="BN72" s="15" t="n">
        <v>28</v>
      </c>
      <c r="BO72" s="15" t="n">
        <v>53</v>
      </c>
    </row>
    <row r="73" customFormat="false" ht="13.5" hidden="false" customHeight="false" outlineLevel="0" collapsed="false">
      <c r="A73" s="23" t="s">
        <v>82</v>
      </c>
      <c r="B73" s="25" t="n">
        <f aca="false">K73+Q73+W73+AC73+AI73+AO73+AU73+BA73+BG73+BM73</f>
        <v>658</v>
      </c>
      <c r="C73" s="25" t="n">
        <f aca="false">L73+R73+X73+AD73+AJ73+AP73+AV73+BB73+BH73+BN73</f>
        <v>658</v>
      </c>
      <c r="D73" s="25" t="n">
        <f aca="false">SUM(B73:C73)</f>
        <v>1316</v>
      </c>
      <c r="F73" s="2" t="n">
        <f aca="false">B73-K73-Q73-W73-AC73-AI73-AO73-AU73-BA102-BG73-BM73</f>
        <v>0</v>
      </c>
      <c r="G73" s="2" t="n">
        <f aca="false">C73-L73-R73-X73-AD73-AJ73-AP73-AV73-BB102-BH73-BN73</f>
        <v>-1</v>
      </c>
      <c r="H73" s="2" t="n">
        <f aca="false">D73-M73-S73-Y73-AE73-AK73-AQ73-AW73-BC102-BI73-BO73</f>
        <v>-1</v>
      </c>
      <c r="J73" s="23" t="s">
        <v>82</v>
      </c>
      <c r="K73" s="15" t="n">
        <v>440</v>
      </c>
      <c r="L73" s="15" t="n">
        <v>436</v>
      </c>
      <c r="M73" s="15" t="n">
        <v>876</v>
      </c>
      <c r="P73" s="23" t="s">
        <v>82</v>
      </c>
      <c r="Q73" s="15" t="n">
        <v>40</v>
      </c>
      <c r="R73" s="15" t="n">
        <v>34</v>
      </c>
      <c r="S73" s="15" t="n">
        <v>74</v>
      </c>
      <c r="V73" s="23" t="s">
        <v>82</v>
      </c>
      <c r="W73" s="15" t="n">
        <v>22</v>
      </c>
      <c r="X73" s="15" t="n">
        <v>16</v>
      </c>
      <c r="Y73" s="15" t="n">
        <v>38</v>
      </c>
      <c r="AB73" s="23" t="s">
        <v>82</v>
      </c>
      <c r="AC73" s="15" t="n">
        <v>12</v>
      </c>
      <c r="AD73" s="15" t="n">
        <v>4</v>
      </c>
      <c r="AE73" s="15" t="n">
        <v>16</v>
      </c>
      <c r="AH73" s="23" t="s">
        <v>82</v>
      </c>
      <c r="AI73" s="15" t="n">
        <v>18</v>
      </c>
      <c r="AJ73" s="15" t="n">
        <v>31</v>
      </c>
      <c r="AK73" s="15" t="n">
        <v>49</v>
      </c>
      <c r="AN73" s="23" t="s">
        <v>82</v>
      </c>
      <c r="AO73" s="15" t="n">
        <v>30</v>
      </c>
      <c r="AP73" s="15" t="n">
        <v>30</v>
      </c>
      <c r="AQ73" s="15" t="n">
        <v>60</v>
      </c>
      <c r="AT73" s="23" t="s">
        <v>82</v>
      </c>
      <c r="AU73" s="15" t="n">
        <v>17</v>
      </c>
      <c r="AV73" s="15" t="n">
        <v>14</v>
      </c>
      <c r="AW73" s="15" t="n">
        <v>31</v>
      </c>
      <c r="AZ73" s="25" t="s">
        <v>82</v>
      </c>
      <c r="BA73" s="15" t="n">
        <v>1</v>
      </c>
      <c r="BB73" s="15" t="n">
        <v>2</v>
      </c>
      <c r="BC73" s="15" t="n">
        <v>3</v>
      </c>
      <c r="BF73" s="23" t="s">
        <v>82</v>
      </c>
      <c r="BG73" s="15" t="n">
        <v>48</v>
      </c>
      <c r="BH73" s="15" t="n">
        <v>66</v>
      </c>
      <c r="BI73" s="15" t="n">
        <v>114</v>
      </c>
      <c r="BL73" s="23" t="s">
        <v>82</v>
      </c>
      <c r="BM73" s="15" t="n">
        <v>30</v>
      </c>
      <c r="BN73" s="15" t="n">
        <v>25</v>
      </c>
      <c r="BO73" s="15" t="n">
        <v>55</v>
      </c>
    </row>
    <row r="74" customFormat="false" ht="13.5" hidden="false" customHeight="false" outlineLevel="0" collapsed="false">
      <c r="A74" s="23" t="s">
        <v>83</v>
      </c>
      <c r="B74" s="25" t="n">
        <f aca="false">K74+Q74+W74+AC74+AI74+AO74+AU74+BA74+BG74+BM74</f>
        <v>707</v>
      </c>
      <c r="C74" s="25" t="n">
        <f aca="false">L74+R74+X74+AD74+AJ74+AP74+AV74+BB74+BH74+BN74</f>
        <v>720</v>
      </c>
      <c r="D74" s="25" t="n">
        <f aca="false">SUM(B74:C74)</f>
        <v>1427</v>
      </c>
      <c r="F74" s="2" t="n">
        <f aca="false">B74-K74-Q74-W74-AC74-AI74-AO74-AU74-BA103-BG74-BM74</f>
        <v>7</v>
      </c>
      <c r="G74" s="2" t="n">
        <f aca="false">C74-L74-R74-X74-AD74-AJ74-AP74-AV74-BB103-BH74-BN74</f>
        <v>4</v>
      </c>
      <c r="H74" s="2" t="n">
        <f aca="false">D74-M74-S74-Y74-AE74-AK74-AQ74-AW74-BC103-BI74-BO74</f>
        <v>11</v>
      </c>
      <c r="J74" s="23" t="s">
        <v>83</v>
      </c>
      <c r="K74" s="15" t="n">
        <v>445</v>
      </c>
      <c r="L74" s="15" t="n">
        <v>494</v>
      </c>
      <c r="M74" s="15" t="n">
        <v>939</v>
      </c>
      <c r="P74" s="23" t="s">
        <v>83</v>
      </c>
      <c r="Q74" s="15" t="n">
        <v>47</v>
      </c>
      <c r="R74" s="15" t="n">
        <v>34</v>
      </c>
      <c r="S74" s="15" t="n">
        <v>81</v>
      </c>
      <c r="V74" s="23" t="s">
        <v>83</v>
      </c>
      <c r="W74" s="15" t="n">
        <v>17</v>
      </c>
      <c r="X74" s="15" t="n">
        <v>26</v>
      </c>
      <c r="Y74" s="15" t="n">
        <v>43</v>
      </c>
      <c r="AB74" s="23" t="s">
        <v>83</v>
      </c>
      <c r="AC74" s="15" t="n">
        <v>5</v>
      </c>
      <c r="AD74" s="15" t="n">
        <v>9</v>
      </c>
      <c r="AE74" s="15" t="n">
        <v>14</v>
      </c>
      <c r="AH74" s="23" t="s">
        <v>83</v>
      </c>
      <c r="AI74" s="15" t="n">
        <v>23</v>
      </c>
      <c r="AJ74" s="15" t="n">
        <v>21</v>
      </c>
      <c r="AK74" s="15" t="n">
        <v>44</v>
      </c>
      <c r="AN74" s="23" t="s">
        <v>83</v>
      </c>
      <c r="AO74" s="15" t="n">
        <v>30</v>
      </c>
      <c r="AP74" s="15" t="n">
        <v>27</v>
      </c>
      <c r="AQ74" s="15" t="n">
        <v>57</v>
      </c>
      <c r="AT74" s="23" t="s">
        <v>83</v>
      </c>
      <c r="AU74" s="15" t="n">
        <v>11</v>
      </c>
      <c r="AV74" s="15" t="n">
        <v>10</v>
      </c>
      <c r="AW74" s="15" t="n">
        <v>21</v>
      </c>
      <c r="AZ74" s="25" t="s">
        <v>83</v>
      </c>
      <c r="BA74" s="15" t="n">
        <v>8</v>
      </c>
      <c r="BB74" s="15" t="n">
        <v>7</v>
      </c>
      <c r="BC74" s="15" t="n">
        <v>15</v>
      </c>
      <c r="BF74" s="23" t="s">
        <v>83</v>
      </c>
      <c r="BG74" s="15" t="n">
        <v>82</v>
      </c>
      <c r="BH74" s="15" t="n">
        <v>66</v>
      </c>
      <c r="BI74" s="15" t="n">
        <v>148</v>
      </c>
      <c r="BL74" s="23" t="s">
        <v>83</v>
      </c>
      <c r="BM74" s="15" t="n">
        <v>39</v>
      </c>
      <c r="BN74" s="15" t="n">
        <v>26</v>
      </c>
      <c r="BO74" s="15" t="n">
        <v>65</v>
      </c>
    </row>
    <row r="75" customFormat="false" ht="13.5" hidden="false" customHeight="false" outlineLevel="0" collapsed="false">
      <c r="A75" s="23" t="s">
        <v>84</v>
      </c>
      <c r="B75" s="25" t="n">
        <f aca="false">K75+Q75+W75+AC75+AI75+AO75+AU75+BA75+BG75+BM75</f>
        <v>752</v>
      </c>
      <c r="C75" s="25" t="n">
        <f aca="false">L75+R75+X75+AD75+AJ75+AP75+AV75+BB75+BH75+BN75</f>
        <v>864</v>
      </c>
      <c r="D75" s="25" t="n">
        <f aca="false">SUM(B75:C75)</f>
        <v>1616</v>
      </c>
      <c r="F75" s="2" t="n">
        <f aca="false">B75-K75-Q75-W75-AC75-AI75-AO75-AU75-BA104-BG75-BM75</f>
        <v>4</v>
      </c>
      <c r="G75" s="2" t="n">
        <f aca="false">C75-L75-R75-X75-AD75-AJ75-AP75-AV75-BB104-BH75-BN75</f>
        <v>2</v>
      </c>
      <c r="H75" s="2" t="n">
        <f aca="false">D75-M75-S75-Y75-AE75-AK75-AQ75-AW75-BC104-BI75-BO75</f>
        <v>6</v>
      </c>
      <c r="J75" s="23" t="s">
        <v>84</v>
      </c>
      <c r="K75" s="15" t="n">
        <v>503</v>
      </c>
      <c r="L75" s="15" t="n">
        <v>613</v>
      </c>
      <c r="M75" s="15" t="n">
        <v>1116</v>
      </c>
      <c r="P75" s="23" t="s">
        <v>84</v>
      </c>
      <c r="Q75" s="15" t="n">
        <v>37</v>
      </c>
      <c r="R75" s="15" t="n">
        <v>37</v>
      </c>
      <c r="S75" s="15" t="n">
        <v>74</v>
      </c>
      <c r="V75" s="23" t="s">
        <v>84</v>
      </c>
      <c r="W75" s="15" t="n">
        <v>15</v>
      </c>
      <c r="X75" s="15" t="n">
        <v>22</v>
      </c>
      <c r="Y75" s="15" t="n">
        <v>37</v>
      </c>
      <c r="AB75" s="23" t="s">
        <v>84</v>
      </c>
      <c r="AC75" s="15" t="n">
        <v>15</v>
      </c>
      <c r="AD75" s="15" t="n">
        <v>16</v>
      </c>
      <c r="AE75" s="15" t="n">
        <v>31</v>
      </c>
      <c r="AH75" s="23" t="s">
        <v>84</v>
      </c>
      <c r="AI75" s="15" t="n">
        <v>31</v>
      </c>
      <c r="AJ75" s="15" t="n">
        <v>26</v>
      </c>
      <c r="AK75" s="15" t="n">
        <v>57</v>
      </c>
      <c r="AN75" s="23" t="s">
        <v>84</v>
      </c>
      <c r="AO75" s="15" t="n">
        <v>30</v>
      </c>
      <c r="AP75" s="15" t="n">
        <v>37</v>
      </c>
      <c r="AQ75" s="15" t="n">
        <v>67</v>
      </c>
      <c r="AT75" s="23" t="s">
        <v>84</v>
      </c>
      <c r="AU75" s="15" t="n">
        <v>15</v>
      </c>
      <c r="AV75" s="15" t="n">
        <v>12</v>
      </c>
      <c r="AW75" s="15" t="n">
        <v>27</v>
      </c>
      <c r="AZ75" s="23" t="s">
        <v>84</v>
      </c>
      <c r="BA75" s="15" t="n">
        <v>4</v>
      </c>
      <c r="BB75" s="15" t="n">
        <v>5</v>
      </c>
      <c r="BC75" s="15" t="n">
        <v>9</v>
      </c>
      <c r="BF75" s="23" t="s">
        <v>84</v>
      </c>
      <c r="BG75" s="15" t="n">
        <v>69</v>
      </c>
      <c r="BH75" s="15" t="n">
        <v>71</v>
      </c>
      <c r="BI75" s="15" t="n">
        <v>140</v>
      </c>
      <c r="BL75" s="23" t="s">
        <v>84</v>
      </c>
      <c r="BM75" s="15" t="n">
        <v>33</v>
      </c>
      <c r="BN75" s="15" t="n">
        <v>25</v>
      </c>
      <c r="BO75" s="15" t="n">
        <v>58</v>
      </c>
    </row>
    <row r="76" customFormat="false" ht="13.5" hidden="false" customHeight="false" outlineLevel="0" collapsed="false">
      <c r="A76" s="23" t="s">
        <v>85</v>
      </c>
      <c r="B76" s="25" t="n">
        <f aca="false">K76+Q76+W76+AC76+AI76+AO76+AU76+BA76+BG76+BM76</f>
        <v>878</v>
      </c>
      <c r="C76" s="25" t="n">
        <f aca="false">L76+R76+X76+AD76+AJ76+AP76+AV76+BB76+BH76+BN76</f>
        <v>893</v>
      </c>
      <c r="D76" s="25" t="n">
        <f aca="false">SUM(B76:C76)</f>
        <v>1771</v>
      </c>
      <c r="F76" s="2" t="n">
        <f aca="false">B76-K76-Q76-W76-AC76-AI76-AO76-AU76-BA105-BG76-BM76</f>
        <v>7</v>
      </c>
      <c r="G76" s="2" t="n">
        <f aca="false">C76-L76-R76-X76-AD76-AJ76-AP76-AV76-BB105-BH76-BN76</f>
        <v>0</v>
      </c>
      <c r="H76" s="2" t="n">
        <f aca="false">D76-M76-S76-Y76-AE76-AK76-AQ76-AW76-BC105-BI76-BO76</f>
        <v>7</v>
      </c>
      <c r="J76" s="23" t="s">
        <v>85</v>
      </c>
      <c r="K76" s="15" t="n">
        <v>583</v>
      </c>
      <c r="L76" s="15" t="n">
        <v>633</v>
      </c>
      <c r="M76" s="15" t="n">
        <v>1216</v>
      </c>
      <c r="P76" s="23" t="s">
        <v>85</v>
      </c>
      <c r="Q76" s="15" t="n">
        <v>39</v>
      </c>
      <c r="R76" s="15" t="n">
        <v>45</v>
      </c>
      <c r="S76" s="15" t="n">
        <v>84</v>
      </c>
      <c r="V76" s="23" t="s">
        <v>85</v>
      </c>
      <c r="W76" s="15" t="n">
        <v>31</v>
      </c>
      <c r="X76" s="15" t="n">
        <v>27</v>
      </c>
      <c r="Y76" s="15" t="n">
        <v>58</v>
      </c>
      <c r="AB76" s="23" t="s">
        <v>85</v>
      </c>
      <c r="AC76" s="15" t="n">
        <v>11</v>
      </c>
      <c r="AD76" s="15" t="n">
        <v>8</v>
      </c>
      <c r="AE76" s="15" t="n">
        <v>19</v>
      </c>
      <c r="AH76" s="23" t="s">
        <v>85</v>
      </c>
      <c r="AI76" s="15" t="n">
        <v>24</v>
      </c>
      <c r="AJ76" s="15" t="n">
        <v>26</v>
      </c>
      <c r="AK76" s="15" t="n">
        <v>50</v>
      </c>
      <c r="AN76" s="23" t="s">
        <v>85</v>
      </c>
      <c r="AO76" s="15" t="n">
        <v>43</v>
      </c>
      <c r="AP76" s="15" t="n">
        <v>32</v>
      </c>
      <c r="AQ76" s="15" t="n">
        <v>75</v>
      </c>
      <c r="AT76" s="23" t="s">
        <v>85</v>
      </c>
      <c r="AU76" s="15" t="n">
        <v>16</v>
      </c>
      <c r="AV76" s="15" t="n">
        <v>20</v>
      </c>
      <c r="AW76" s="15" t="n">
        <v>36</v>
      </c>
      <c r="AZ76" s="25" t="s">
        <v>85</v>
      </c>
      <c r="BA76" s="15" t="n">
        <v>7</v>
      </c>
      <c r="BB76" s="15" t="n">
        <v>2</v>
      </c>
      <c r="BC76" s="15" t="n">
        <v>9</v>
      </c>
      <c r="BF76" s="23" t="s">
        <v>85</v>
      </c>
      <c r="BG76" s="15" t="n">
        <v>91</v>
      </c>
      <c r="BH76" s="15" t="n">
        <v>68</v>
      </c>
      <c r="BI76" s="15" t="n">
        <v>159</v>
      </c>
      <c r="BL76" s="23" t="s">
        <v>85</v>
      </c>
      <c r="BM76" s="15" t="n">
        <v>33</v>
      </c>
      <c r="BN76" s="15" t="n">
        <v>32</v>
      </c>
      <c r="BO76" s="15" t="n">
        <v>65</v>
      </c>
    </row>
    <row r="77" customFormat="false" ht="13.5" hidden="false" customHeight="false" outlineLevel="0" collapsed="false">
      <c r="A77" s="23" t="s">
        <v>86</v>
      </c>
      <c r="B77" s="25" t="n">
        <f aca="false">K77+Q77+W77+AC77+AI77+AO77+AU77+BA77+BG77+BM77</f>
        <v>862</v>
      </c>
      <c r="C77" s="25" t="n">
        <f aca="false">L77+R77+X77+AD77+AJ77+AP77+AV77+BB77+BH77+BN77</f>
        <v>929</v>
      </c>
      <c r="D77" s="25" t="n">
        <f aca="false">SUM(B77:C77)</f>
        <v>1791</v>
      </c>
      <c r="F77" s="2" t="n">
        <f aca="false">B77-K77-Q77-W77-AC77-AI77-AO77-AU77-BA106-BG77-BM77</f>
        <v>6</v>
      </c>
      <c r="G77" s="2" t="n">
        <f aca="false">C77-L77-R77-X77-AD77-AJ77-AP77-AV77-BB106-BH77-BN77</f>
        <v>7</v>
      </c>
      <c r="H77" s="2" t="n">
        <f aca="false">D77-M77-S77-Y77-AE77-AK77-AQ77-AW77-BC106-BI77-BO77</f>
        <v>13</v>
      </c>
      <c r="J77" s="23" t="s">
        <v>86</v>
      </c>
      <c r="K77" s="15" t="n">
        <v>591</v>
      </c>
      <c r="L77" s="15" t="n">
        <v>631</v>
      </c>
      <c r="M77" s="15" t="n">
        <v>1222</v>
      </c>
      <c r="P77" s="23" t="s">
        <v>86</v>
      </c>
      <c r="Q77" s="15" t="n">
        <v>44</v>
      </c>
      <c r="R77" s="15" t="n">
        <v>48</v>
      </c>
      <c r="S77" s="15" t="n">
        <v>92</v>
      </c>
      <c r="V77" s="23" t="s">
        <v>86</v>
      </c>
      <c r="W77" s="15" t="n">
        <v>13</v>
      </c>
      <c r="X77" s="15" t="n">
        <v>26</v>
      </c>
      <c r="Y77" s="15" t="n">
        <v>39</v>
      </c>
      <c r="AB77" s="23" t="s">
        <v>86</v>
      </c>
      <c r="AC77" s="15" t="n">
        <v>15</v>
      </c>
      <c r="AD77" s="15" t="n">
        <v>16</v>
      </c>
      <c r="AE77" s="15" t="n">
        <v>31</v>
      </c>
      <c r="AH77" s="23" t="s">
        <v>86</v>
      </c>
      <c r="AI77" s="15" t="n">
        <v>29</v>
      </c>
      <c r="AJ77" s="15" t="n">
        <v>26</v>
      </c>
      <c r="AK77" s="15" t="n">
        <v>55</v>
      </c>
      <c r="AN77" s="23" t="s">
        <v>86</v>
      </c>
      <c r="AO77" s="15" t="n">
        <v>35</v>
      </c>
      <c r="AP77" s="15" t="n">
        <v>41</v>
      </c>
      <c r="AQ77" s="15" t="n">
        <v>76</v>
      </c>
      <c r="AT77" s="23" t="s">
        <v>86</v>
      </c>
      <c r="AU77" s="15" t="n">
        <v>9</v>
      </c>
      <c r="AV77" s="15" t="n">
        <v>21</v>
      </c>
      <c r="AW77" s="15" t="n">
        <v>30</v>
      </c>
      <c r="AZ77" s="25" t="s">
        <v>86</v>
      </c>
      <c r="BA77" s="15" t="n">
        <v>7</v>
      </c>
      <c r="BB77" s="15" t="n">
        <v>8</v>
      </c>
      <c r="BC77" s="15" t="n">
        <v>15</v>
      </c>
      <c r="BF77" s="23" t="s">
        <v>86</v>
      </c>
      <c r="BG77" s="15" t="n">
        <v>80</v>
      </c>
      <c r="BH77" s="15" t="n">
        <v>70</v>
      </c>
      <c r="BI77" s="15" t="n">
        <v>150</v>
      </c>
      <c r="BL77" s="23" t="s">
        <v>86</v>
      </c>
      <c r="BM77" s="15" t="n">
        <v>39</v>
      </c>
      <c r="BN77" s="15" t="n">
        <v>42</v>
      </c>
      <c r="BO77" s="15" t="n">
        <v>81</v>
      </c>
    </row>
    <row r="78" customFormat="false" ht="13.5" hidden="false" customHeight="false" outlineLevel="0" collapsed="false">
      <c r="A78" s="23" t="s">
        <v>87</v>
      </c>
      <c r="B78" s="25" t="n">
        <f aca="false">K78+Q78+W78+AC78+AI78+AO78+AU78+BA78+BG78+BM78</f>
        <v>811</v>
      </c>
      <c r="C78" s="25" t="n">
        <f aca="false">L78+R78+X78+AD78+AJ78+AP78+AV78+BB78+BH78+BN78</f>
        <v>823</v>
      </c>
      <c r="D78" s="25" t="n">
        <f aca="false">SUM(B78:C78)</f>
        <v>1634</v>
      </c>
      <c r="F78" s="2" t="n">
        <f aca="false">B78-K78-Q78-W78-AC78-AI78-AO78-AU78-BA107-BG78-BM78</f>
        <v>2</v>
      </c>
      <c r="G78" s="2" t="n">
        <f aca="false">C78-L78-R78-X78-AD78-AJ78-AP78-AV78-BB107-BH78-BN78</f>
        <v>1</v>
      </c>
      <c r="H78" s="2" t="n">
        <f aca="false">D78-M78-S78-Y78-AE78-AK78-AQ78-AW78-BC107-BI78-BO78</f>
        <v>3</v>
      </c>
      <c r="J78" s="23" t="s">
        <v>87</v>
      </c>
      <c r="K78" s="15" t="n">
        <v>519</v>
      </c>
      <c r="L78" s="15" t="n">
        <v>569</v>
      </c>
      <c r="M78" s="15" t="n">
        <v>1088</v>
      </c>
      <c r="P78" s="23" t="s">
        <v>87</v>
      </c>
      <c r="Q78" s="15" t="n">
        <v>38</v>
      </c>
      <c r="R78" s="15" t="n">
        <v>35</v>
      </c>
      <c r="S78" s="15" t="n">
        <v>73</v>
      </c>
      <c r="V78" s="23" t="s">
        <v>87</v>
      </c>
      <c r="W78" s="15" t="n">
        <v>33</v>
      </c>
      <c r="X78" s="15" t="n">
        <v>20</v>
      </c>
      <c r="Y78" s="15" t="n">
        <v>53</v>
      </c>
      <c r="AB78" s="23" t="s">
        <v>87</v>
      </c>
      <c r="AC78" s="15" t="n">
        <v>10</v>
      </c>
      <c r="AD78" s="15" t="n">
        <v>14</v>
      </c>
      <c r="AE78" s="15" t="n">
        <v>24</v>
      </c>
      <c r="AH78" s="23" t="s">
        <v>87</v>
      </c>
      <c r="AI78" s="15" t="n">
        <v>30</v>
      </c>
      <c r="AJ78" s="15" t="n">
        <v>29</v>
      </c>
      <c r="AK78" s="15" t="n">
        <v>59</v>
      </c>
      <c r="AN78" s="23" t="s">
        <v>87</v>
      </c>
      <c r="AO78" s="15" t="n">
        <v>35</v>
      </c>
      <c r="AP78" s="15" t="n">
        <v>29</v>
      </c>
      <c r="AQ78" s="15" t="n">
        <v>64</v>
      </c>
      <c r="AT78" s="23" t="s">
        <v>87</v>
      </c>
      <c r="AU78" s="15" t="n">
        <v>13</v>
      </c>
      <c r="AV78" s="15" t="n">
        <v>13</v>
      </c>
      <c r="AW78" s="15" t="n">
        <v>26</v>
      </c>
      <c r="AZ78" s="23" t="s">
        <v>87</v>
      </c>
      <c r="BA78" s="15" t="n">
        <v>2</v>
      </c>
      <c r="BB78" s="15" t="n">
        <v>2</v>
      </c>
      <c r="BC78" s="15" t="n">
        <v>4</v>
      </c>
      <c r="BF78" s="23" t="s">
        <v>87</v>
      </c>
      <c r="BG78" s="15" t="n">
        <v>86</v>
      </c>
      <c r="BH78" s="15" t="n">
        <v>78</v>
      </c>
      <c r="BI78" s="15" t="n">
        <v>164</v>
      </c>
      <c r="BL78" s="23" t="s">
        <v>87</v>
      </c>
      <c r="BM78" s="15" t="n">
        <v>45</v>
      </c>
      <c r="BN78" s="15" t="n">
        <v>34</v>
      </c>
      <c r="BO78" s="15" t="n">
        <v>79</v>
      </c>
    </row>
    <row r="79" customFormat="false" ht="13.5" hidden="false" customHeight="false" outlineLevel="0" collapsed="false">
      <c r="A79" s="23" t="s">
        <v>88</v>
      </c>
      <c r="B79" s="25" t="n">
        <f aca="false">K79+Q79+W79+AC79+AI79+AO79+AU79+BA79+BG79+BM79</f>
        <v>451</v>
      </c>
      <c r="C79" s="25" t="n">
        <f aca="false">L79+R79+X79+AD79+AJ79+AP79+AV79+BB79+BH79+BN79</f>
        <v>525</v>
      </c>
      <c r="D79" s="25" t="n">
        <f aca="false">SUM(B79:C79)</f>
        <v>976</v>
      </c>
      <c r="F79" s="2" t="n">
        <f aca="false">B79-K79-Q79-W79-AC79-AI79-AO79-AU79-BA112-BG79-BM79</f>
        <v>2</v>
      </c>
      <c r="G79" s="2" t="n">
        <f aca="false">C79-L79-R79-X79-AD79-AJ79-AP79-AV79-BB112-BH79-BN79</f>
        <v>5</v>
      </c>
      <c r="H79" s="2" t="n">
        <f aca="false">D79-M79-S79-Y79-AE79-AK79-AQ79-AW79-BC112-BI79-BO79</f>
        <v>7</v>
      </c>
      <c r="J79" s="23" t="s">
        <v>88</v>
      </c>
      <c r="K79" s="15" t="n">
        <v>315</v>
      </c>
      <c r="L79" s="15" t="n">
        <v>355</v>
      </c>
      <c r="M79" s="15" t="n">
        <v>670</v>
      </c>
      <c r="P79" s="23" t="s">
        <v>88</v>
      </c>
      <c r="Q79" s="15" t="n">
        <v>18</v>
      </c>
      <c r="R79" s="15" t="n">
        <v>13</v>
      </c>
      <c r="S79" s="15" t="n">
        <v>31</v>
      </c>
      <c r="V79" s="23" t="s">
        <v>88</v>
      </c>
      <c r="W79" s="15" t="n">
        <v>14</v>
      </c>
      <c r="X79" s="15" t="n">
        <v>14</v>
      </c>
      <c r="Y79" s="15" t="n">
        <v>28</v>
      </c>
      <c r="AB79" s="23" t="s">
        <v>88</v>
      </c>
      <c r="AC79" s="15" t="n">
        <v>7</v>
      </c>
      <c r="AD79" s="15" t="n">
        <v>11</v>
      </c>
      <c r="AE79" s="15" t="n">
        <v>18</v>
      </c>
      <c r="AH79" s="23" t="s">
        <v>88</v>
      </c>
      <c r="AI79" s="15" t="n">
        <v>13</v>
      </c>
      <c r="AJ79" s="15" t="n">
        <v>18</v>
      </c>
      <c r="AK79" s="15" t="n">
        <v>31</v>
      </c>
      <c r="AN79" s="23" t="s">
        <v>88</v>
      </c>
      <c r="AO79" s="15" t="n">
        <v>19</v>
      </c>
      <c r="AP79" s="15" t="n">
        <v>22</v>
      </c>
      <c r="AQ79" s="15" t="n">
        <v>41</v>
      </c>
      <c r="AT79" s="23" t="s">
        <v>88</v>
      </c>
      <c r="AU79" s="15" t="n">
        <v>11</v>
      </c>
      <c r="AV79" s="15" t="n">
        <v>15</v>
      </c>
      <c r="AW79" s="15" t="n">
        <v>26</v>
      </c>
      <c r="AZ79" s="25" t="s">
        <v>88</v>
      </c>
      <c r="BA79" s="15" t="n">
        <v>3</v>
      </c>
      <c r="BB79" s="15" t="n">
        <v>5</v>
      </c>
      <c r="BC79" s="15" t="n">
        <v>8</v>
      </c>
      <c r="BF79" s="23" t="s">
        <v>88</v>
      </c>
      <c r="BG79" s="15" t="n">
        <v>37</v>
      </c>
      <c r="BH79" s="15" t="n">
        <v>49</v>
      </c>
      <c r="BI79" s="15" t="n">
        <v>86</v>
      </c>
      <c r="BL79" s="23" t="s">
        <v>88</v>
      </c>
      <c r="BM79" s="15" t="n">
        <v>14</v>
      </c>
      <c r="BN79" s="15" t="n">
        <v>23</v>
      </c>
      <c r="BO79" s="15" t="n">
        <v>37</v>
      </c>
    </row>
    <row r="80" customFormat="false" ht="13.5" hidden="false" customHeight="false" outlineLevel="0" collapsed="false">
      <c r="A80" s="23" t="s">
        <v>89</v>
      </c>
      <c r="B80" s="25" t="n">
        <f aca="false">K80+Q80+W80+AC80+AI80+AO80+AU80+BA80+BG80+BM80</f>
        <v>494</v>
      </c>
      <c r="C80" s="25" t="n">
        <f aca="false">L80+R80+X80+AD80+AJ80+AP80+AV80+BB80+BH80+BN80</f>
        <v>584</v>
      </c>
      <c r="D80" s="25" t="n">
        <f aca="false">SUM(B80:C80)</f>
        <v>1078</v>
      </c>
      <c r="F80" s="2" t="n">
        <f aca="false">B80-K80-Q80-W80-AC80-AI80-AO80-AU80-BA122-BG80-BM80</f>
        <v>-219</v>
      </c>
      <c r="G80" s="2" t="n">
        <f aca="false">C80-L80-R80-X80-AD80-AJ80-AP80-AV80-BB122-BH80-BN80</f>
        <v>-227</v>
      </c>
      <c r="H80" s="2" t="n">
        <f aca="false">D80-M80-S80-Y80-AE80-AK80-AQ80-AW80-BC122-BI80-BO80</f>
        <v>-446</v>
      </c>
      <c r="J80" s="23" t="s">
        <v>89</v>
      </c>
      <c r="K80" s="15" t="n">
        <v>329</v>
      </c>
      <c r="L80" s="15" t="n">
        <v>412</v>
      </c>
      <c r="M80" s="15" t="n">
        <v>741</v>
      </c>
      <c r="P80" s="23" t="s">
        <v>89</v>
      </c>
      <c r="Q80" s="15" t="n">
        <v>24</v>
      </c>
      <c r="R80" s="15" t="n">
        <v>27</v>
      </c>
      <c r="S80" s="15" t="n">
        <v>51</v>
      </c>
      <c r="V80" s="23" t="s">
        <v>89</v>
      </c>
      <c r="W80" s="15" t="n">
        <v>19</v>
      </c>
      <c r="X80" s="15" t="n">
        <v>16</v>
      </c>
      <c r="Y80" s="15" t="n">
        <v>35</v>
      </c>
      <c r="AB80" s="23" t="s">
        <v>89</v>
      </c>
      <c r="AC80" s="15" t="n">
        <v>8</v>
      </c>
      <c r="AD80" s="15" t="n">
        <v>13</v>
      </c>
      <c r="AE80" s="15" t="n">
        <v>21</v>
      </c>
      <c r="AH80" s="23" t="s">
        <v>89</v>
      </c>
      <c r="AI80" s="15" t="n">
        <v>9</v>
      </c>
      <c r="AJ80" s="15" t="n">
        <v>16</v>
      </c>
      <c r="AK80" s="15" t="n">
        <v>25</v>
      </c>
      <c r="AN80" s="23" t="s">
        <v>89</v>
      </c>
      <c r="AO80" s="15" t="n">
        <v>21</v>
      </c>
      <c r="AP80" s="15" t="n">
        <v>22</v>
      </c>
      <c r="AQ80" s="15" t="n">
        <v>43</v>
      </c>
      <c r="AT80" s="23" t="s">
        <v>89</v>
      </c>
      <c r="AU80" s="15" t="n">
        <v>9</v>
      </c>
      <c r="AV80" s="15" t="n">
        <v>2</v>
      </c>
      <c r="AW80" s="15" t="n">
        <v>11</v>
      </c>
      <c r="AZ80" s="25" t="s">
        <v>89</v>
      </c>
      <c r="BA80" s="15" t="n">
        <v>2</v>
      </c>
      <c r="BB80" s="15" t="n">
        <v>2</v>
      </c>
      <c r="BC80" s="15" t="n">
        <v>4</v>
      </c>
      <c r="BF80" s="23" t="s">
        <v>89</v>
      </c>
      <c r="BG80" s="15" t="n">
        <v>57</v>
      </c>
      <c r="BH80" s="15" t="n">
        <v>50</v>
      </c>
      <c r="BI80" s="15" t="n">
        <v>107</v>
      </c>
      <c r="BL80" s="23" t="s">
        <v>89</v>
      </c>
      <c r="BM80" s="15" t="n">
        <v>16</v>
      </c>
      <c r="BN80" s="15" t="n">
        <v>24</v>
      </c>
      <c r="BO80" s="15" t="n">
        <v>40</v>
      </c>
    </row>
    <row r="81" customFormat="false" ht="13.5" hidden="false" customHeight="false" outlineLevel="0" collapsed="false">
      <c r="A81" s="23" t="s">
        <v>90</v>
      </c>
      <c r="B81" s="25" t="n">
        <f aca="false">K81+Q81+W81+AC81+AI81+AO81+AU81+BA81+BG81+BM81</f>
        <v>628</v>
      </c>
      <c r="C81" s="25" t="n">
        <f aca="false">L81+R81+X81+AD81+AJ81+AP81+AV81+BB81+BH81+BN81</f>
        <v>685</v>
      </c>
      <c r="D81" s="25" t="n">
        <f aca="false">SUM(B81:C81)</f>
        <v>1313</v>
      </c>
      <c r="F81" s="2" t="e">
        <f aca="false">B81-K81-Q81-W81-AC81-AI81-AO81-AU81-#REF!-BG81-BM81</f>
        <v>#VALUE!</v>
      </c>
      <c r="G81" s="2" t="e">
        <f aca="false">C81-L81-R81-X81-AD81-AJ81-AP81-AV81-#REF!-BH81-BN81</f>
        <v>#VALUE!</v>
      </c>
      <c r="H81" s="2" t="e">
        <f aca="false">D81-M81-S81-Y81-AE81-AK81-AQ81-AW81-#REF!-BI81-BO81</f>
        <v>#VALUE!</v>
      </c>
      <c r="J81" s="23" t="s">
        <v>90</v>
      </c>
      <c r="K81" s="15" t="n">
        <v>457</v>
      </c>
      <c r="L81" s="15" t="n">
        <v>484</v>
      </c>
      <c r="M81" s="15" t="n">
        <v>941</v>
      </c>
      <c r="P81" s="23" t="s">
        <v>90</v>
      </c>
      <c r="Q81" s="15" t="n">
        <v>23</v>
      </c>
      <c r="R81" s="15" t="n">
        <v>30</v>
      </c>
      <c r="S81" s="15" t="n">
        <v>53</v>
      </c>
      <c r="V81" s="23" t="s">
        <v>90</v>
      </c>
      <c r="W81" s="15" t="n">
        <v>13</v>
      </c>
      <c r="X81" s="15" t="n">
        <v>19</v>
      </c>
      <c r="Y81" s="15" t="n">
        <v>32</v>
      </c>
      <c r="AB81" s="23" t="s">
        <v>90</v>
      </c>
      <c r="AC81" s="15" t="n">
        <v>6</v>
      </c>
      <c r="AD81" s="15" t="n">
        <v>8</v>
      </c>
      <c r="AE81" s="15" t="n">
        <v>14</v>
      </c>
      <c r="AH81" s="23" t="s">
        <v>90</v>
      </c>
      <c r="AI81" s="15" t="n">
        <v>18</v>
      </c>
      <c r="AJ81" s="15" t="n">
        <v>21</v>
      </c>
      <c r="AK81" s="15" t="n">
        <v>39</v>
      </c>
      <c r="AN81" s="23" t="s">
        <v>90</v>
      </c>
      <c r="AO81" s="15" t="n">
        <v>22</v>
      </c>
      <c r="AP81" s="15" t="n">
        <v>28</v>
      </c>
      <c r="AQ81" s="15" t="n">
        <v>50</v>
      </c>
      <c r="AT81" s="23" t="s">
        <v>90</v>
      </c>
      <c r="AU81" s="15" t="n">
        <v>12</v>
      </c>
      <c r="AV81" s="15" t="n">
        <v>7</v>
      </c>
      <c r="AW81" s="15" t="n">
        <v>19</v>
      </c>
      <c r="AZ81" s="23" t="s">
        <v>90</v>
      </c>
      <c r="BA81" s="15" t="n">
        <v>7</v>
      </c>
      <c r="BB81" s="15" t="n">
        <v>6</v>
      </c>
      <c r="BC81" s="15" t="n">
        <v>13</v>
      </c>
      <c r="BF81" s="23" t="s">
        <v>90</v>
      </c>
      <c r="BG81" s="15" t="n">
        <v>45</v>
      </c>
      <c r="BH81" s="15" t="n">
        <v>53</v>
      </c>
      <c r="BI81" s="15" t="n">
        <v>98</v>
      </c>
      <c r="BL81" s="23" t="s">
        <v>90</v>
      </c>
      <c r="BM81" s="15" t="n">
        <v>25</v>
      </c>
      <c r="BN81" s="15" t="n">
        <v>29</v>
      </c>
      <c r="BO81" s="15" t="n">
        <v>54</v>
      </c>
    </row>
    <row r="82" customFormat="false" ht="13.5" hidden="false" customHeight="false" outlineLevel="0" collapsed="false">
      <c r="A82" s="23" t="s">
        <v>91</v>
      </c>
      <c r="B82" s="25" t="n">
        <f aca="false">K82+Q82+W82+AC82+AI82+AO82+AU82+BA82+BG82+BM82</f>
        <v>568</v>
      </c>
      <c r="C82" s="25" t="n">
        <f aca="false">L82+R82+X82+AD82+AJ82+AP82+AV82+BB82+BH82+BN82</f>
        <v>689</v>
      </c>
      <c r="D82" s="25" t="n">
        <f aca="false">SUM(B82:C82)</f>
        <v>1257</v>
      </c>
      <c r="F82" s="2" t="e">
        <f aca="false">B82-K82-Q82-W82-AC82-AI82-AO82-AU82-#REF!-BG82-BM82</f>
        <v>#VALUE!</v>
      </c>
      <c r="G82" s="2" t="e">
        <f aca="false">C82-L82-R82-X82-AD82-AJ82-AP82-AV82-#REF!-BH82-BN82</f>
        <v>#VALUE!</v>
      </c>
      <c r="H82" s="2" t="e">
        <f aca="false">D82-M82-S82-Y82-AE82-AK82-AQ82-AW82-#REF!-BI82-BO82</f>
        <v>#VALUE!</v>
      </c>
      <c r="J82" s="23" t="s">
        <v>91</v>
      </c>
      <c r="K82" s="15" t="n">
        <v>387</v>
      </c>
      <c r="L82" s="15" t="n">
        <v>473</v>
      </c>
      <c r="M82" s="15" t="n">
        <v>860</v>
      </c>
      <c r="P82" s="23" t="s">
        <v>91</v>
      </c>
      <c r="Q82" s="15" t="n">
        <v>27</v>
      </c>
      <c r="R82" s="15" t="n">
        <v>27</v>
      </c>
      <c r="S82" s="15" t="n">
        <v>54</v>
      </c>
      <c r="V82" s="23" t="s">
        <v>91</v>
      </c>
      <c r="W82" s="15" t="n">
        <v>19</v>
      </c>
      <c r="X82" s="15" t="n">
        <v>15</v>
      </c>
      <c r="Y82" s="15" t="n">
        <v>34</v>
      </c>
      <c r="AB82" s="23" t="s">
        <v>91</v>
      </c>
      <c r="AC82" s="15" t="n">
        <v>18</v>
      </c>
      <c r="AD82" s="15" t="n">
        <v>10</v>
      </c>
      <c r="AE82" s="15" t="n">
        <v>28</v>
      </c>
      <c r="AH82" s="23" t="s">
        <v>91</v>
      </c>
      <c r="AI82" s="15" t="n">
        <v>21</v>
      </c>
      <c r="AJ82" s="15" t="n">
        <v>18</v>
      </c>
      <c r="AK82" s="15" t="n">
        <v>39</v>
      </c>
      <c r="AN82" s="23" t="s">
        <v>91</v>
      </c>
      <c r="AO82" s="15" t="n">
        <v>21</v>
      </c>
      <c r="AP82" s="15" t="n">
        <v>27</v>
      </c>
      <c r="AQ82" s="15" t="n">
        <v>48</v>
      </c>
      <c r="AT82" s="23" t="s">
        <v>91</v>
      </c>
      <c r="AU82" s="15" t="n">
        <v>12</v>
      </c>
      <c r="AV82" s="15" t="n">
        <v>24</v>
      </c>
      <c r="AW82" s="15" t="n">
        <v>36</v>
      </c>
      <c r="AZ82" s="25" t="s">
        <v>91</v>
      </c>
      <c r="BA82" s="15" t="n">
        <v>4</v>
      </c>
      <c r="BB82" s="15" t="n">
        <v>5</v>
      </c>
      <c r="BC82" s="15" t="n">
        <v>9</v>
      </c>
      <c r="BF82" s="23" t="s">
        <v>91</v>
      </c>
      <c r="BG82" s="15" t="n">
        <v>36</v>
      </c>
      <c r="BH82" s="15" t="n">
        <v>66</v>
      </c>
      <c r="BI82" s="15" t="n">
        <v>102</v>
      </c>
      <c r="BL82" s="23" t="s">
        <v>91</v>
      </c>
      <c r="BM82" s="15" t="n">
        <v>23</v>
      </c>
      <c r="BN82" s="15" t="n">
        <v>24</v>
      </c>
      <c r="BO82" s="15" t="n">
        <v>47</v>
      </c>
    </row>
    <row r="83" customFormat="false" ht="13.5" hidden="false" customHeight="false" outlineLevel="0" collapsed="false">
      <c r="A83" s="23" t="s">
        <v>92</v>
      </c>
      <c r="B83" s="25" t="n">
        <f aca="false">K83+Q83+W83+AC83+AI83+AO83+AU83+BA83+BG83+BM83</f>
        <v>589</v>
      </c>
      <c r="C83" s="25" t="n">
        <f aca="false">L83+R83+X83+AD83+AJ83+AP83+AV83+BB83+BH83+BN83</f>
        <v>692</v>
      </c>
      <c r="D83" s="25" t="n">
        <f aca="false">SUM(B83:C83)</f>
        <v>1281</v>
      </c>
      <c r="F83" s="2" t="e">
        <f aca="false">B83-K83-Q83-W83-AC83-AI83-AO83-AU83-#REF!-BG83-BM83</f>
        <v>#VALUE!</v>
      </c>
      <c r="G83" s="2" t="e">
        <f aca="false">C83-L83-R83-X83-AD83-AJ83-AP83-AV83-#REF!-BH83-BN83</f>
        <v>#VALUE!</v>
      </c>
      <c r="H83" s="2" t="e">
        <f aca="false">D83-M83-S83-Y83-AE83-AK83-AQ83-AW83-#REF!-BI83-BO83</f>
        <v>#VALUE!</v>
      </c>
      <c r="J83" s="23" t="s">
        <v>92</v>
      </c>
      <c r="K83" s="15" t="n">
        <v>408</v>
      </c>
      <c r="L83" s="15" t="n">
        <v>505</v>
      </c>
      <c r="M83" s="15" t="n">
        <v>913</v>
      </c>
      <c r="P83" s="23" t="s">
        <v>92</v>
      </c>
      <c r="Q83" s="15" t="n">
        <v>23</v>
      </c>
      <c r="R83" s="15" t="n">
        <v>32</v>
      </c>
      <c r="S83" s="15" t="n">
        <v>55</v>
      </c>
      <c r="V83" s="23" t="s">
        <v>92</v>
      </c>
      <c r="W83" s="15" t="n">
        <v>20</v>
      </c>
      <c r="X83" s="15" t="n">
        <v>13</v>
      </c>
      <c r="Y83" s="15" t="n">
        <v>33</v>
      </c>
      <c r="AB83" s="23" t="s">
        <v>92</v>
      </c>
      <c r="AC83" s="15" t="n">
        <v>8</v>
      </c>
      <c r="AD83" s="15" t="n">
        <v>9</v>
      </c>
      <c r="AE83" s="15" t="n">
        <v>17</v>
      </c>
      <c r="AH83" s="23" t="s">
        <v>92</v>
      </c>
      <c r="AI83" s="15" t="n">
        <v>14</v>
      </c>
      <c r="AJ83" s="15" t="n">
        <v>8</v>
      </c>
      <c r="AK83" s="15" t="n">
        <v>22</v>
      </c>
      <c r="AN83" s="23" t="s">
        <v>92</v>
      </c>
      <c r="AO83" s="15" t="n">
        <v>26</v>
      </c>
      <c r="AP83" s="15" t="n">
        <v>31</v>
      </c>
      <c r="AQ83" s="15" t="n">
        <v>57</v>
      </c>
      <c r="AT83" s="23" t="s">
        <v>92</v>
      </c>
      <c r="AU83" s="15" t="n">
        <v>9</v>
      </c>
      <c r="AV83" s="15" t="n">
        <v>13</v>
      </c>
      <c r="AW83" s="15" t="n">
        <v>22</v>
      </c>
      <c r="AZ83" s="25" t="s">
        <v>92</v>
      </c>
      <c r="BA83" s="15" t="n">
        <v>6</v>
      </c>
      <c r="BB83" s="15" t="n">
        <v>4</v>
      </c>
      <c r="BC83" s="15" t="n">
        <v>10</v>
      </c>
      <c r="BF83" s="23" t="s">
        <v>92</v>
      </c>
      <c r="BG83" s="15" t="n">
        <v>58</v>
      </c>
      <c r="BH83" s="15" t="n">
        <v>51</v>
      </c>
      <c r="BI83" s="15" t="n">
        <v>109</v>
      </c>
      <c r="BL83" s="23" t="s">
        <v>92</v>
      </c>
      <c r="BM83" s="15" t="n">
        <v>17</v>
      </c>
      <c r="BN83" s="15" t="n">
        <v>26</v>
      </c>
      <c r="BO83" s="15" t="n">
        <v>43</v>
      </c>
    </row>
    <row r="84" customFormat="false" ht="13.5" hidden="false" customHeight="false" outlineLevel="0" collapsed="false">
      <c r="A84" s="23" t="s">
        <v>93</v>
      </c>
      <c r="B84" s="25" t="n">
        <f aca="false">K84+Q84+W84+AC84+AI84+AO84+AU84+BA84+BG84+BM84</f>
        <v>566</v>
      </c>
      <c r="C84" s="25" t="n">
        <f aca="false">L84+R84+X84+AD84+AJ84+AP84+AV84+BB84+BH84+BN84</f>
        <v>721</v>
      </c>
      <c r="D84" s="25" t="n">
        <f aca="false">SUM(B84:C84)</f>
        <v>1287</v>
      </c>
      <c r="F84" s="2" t="e">
        <f aca="false">B84-K84-Q84-W84-AC84-AI84-AO84-AU84-#REF!-BG84-BM84</f>
        <v>#VALUE!</v>
      </c>
      <c r="G84" s="2" t="e">
        <f aca="false">C84-L84-R84-X84-AD84-AJ84-AP84-AV84-#REF!-BH84-BN84</f>
        <v>#VALUE!</v>
      </c>
      <c r="H84" s="2" t="e">
        <f aca="false">D84-M84-S84-Y84-AE84-AK84-AQ84-AW84-#REF!-BI84-BO84</f>
        <v>#VALUE!</v>
      </c>
      <c r="J84" s="23" t="s">
        <v>93</v>
      </c>
      <c r="K84" s="15" t="n">
        <v>366</v>
      </c>
      <c r="L84" s="15" t="n">
        <v>482</v>
      </c>
      <c r="M84" s="15" t="n">
        <v>848</v>
      </c>
      <c r="P84" s="23" t="s">
        <v>93</v>
      </c>
      <c r="Q84" s="15" t="n">
        <v>30</v>
      </c>
      <c r="R84" s="15" t="n">
        <v>36</v>
      </c>
      <c r="S84" s="15" t="n">
        <v>66</v>
      </c>
      <c r="V84" s="23" t="s">
        <v>93</v>
      </c>
      <c r="W84" s="15" t="n">
        <v>15</v>
      </c>
      <c r="X84" s="15" t="n">
        <v>28</v>
      </c>
      <c r="Y84" s="15" t="n">
        <v>43</v>
      </c>
      <c r="AB84" s="23" t="s">
        <v>93</v>
      </c>
      <c r="AC84" s="15" t="n">
        <v>10</v>
      </c>
      <c r="AD84" s="15" t="n">
        <v>14</v>
      </c>
      <c r="AE84" s="15" t="n">
        <v>24</v>
      </c>
      <c r="AH84" s="23" t="s">
        <v>93</v>
      </c>
      <c r="AI84" s="15" t="n">
        <v>15</v>
      </c>
      <c r="AJ84" s="15" t="n">
        <v>23</v>
      </c>
      <c r="AK84" s="15" t="n">
        <v>38</v>
      </c>
      <c r="AN84" s="23" t="s">
        <v>93</v>
      </c>
      <c r="AO84" s="15" t="n">
        <v>29</v>
      </c>
      <c r="AP84" s="15" t="n">
        <v>31</v>
      </c>
      <c r="AQ84" s="15" t="n">
        <v>60</v>
      </c>
      <c r="AT84" s="23" t="s">
        <v>93</v>
      </c>
      <c r="AU84" s="15" t="n">
        <v>10</v>
      </c>
      <c r="AV84" s="15" t="n">
        <v>15</v>
      </c>
      <c r="AW84" s="15" t="n">
        <v>25</v>
      </c>
      <c r="AZ84" s="23" t="s">
        <v>93</v>
      </c>
      <c r="BA84" s="15" t="n">
        <v>7</v>
      </c>
      <c r="BB84" s="15" t="n">
        <v>2</v>
      </c>
      <c r="BC84" s="15" t="n">
        <v>9</v>
      </c>
      <c r="BF84" s="23" t="s">
        <v>93</v>
      </c>
      <c r="BG84" s="15" t="n">
        <v>56</v>
      </c>
      <c r="BH84" s="15" t="n">
        <v>51</v>
      </c>
      <c r="BI84" s="15" t="n">
        <v>107</v>
      </c>
      <c r="BL84" s="23" t="s">
        <v>93</v>
      </c>
      <c r="BM84" s="15" t="n">
        <v>28</v>
      </c>
      <c r="BN84" s="15" t="n">
        <v>39</v>
      </c>
      <c r="BO84" s="15" t="n">
        <v>67</v>
      </c>
    </row>
    <row r="85" customFormat="false" ht="13.5" hidden="false" customHeight="false" outlineLevel="0" collapsed="false">
      <c r="A85" s="23" t="s">
        <v>94</v>
      </c>
      <c r="B85" s="25" t="n">
        <f aca="false">K85+Q85+W85+AC85+AI85+AO85+AU85+BA85+BG85+BM85</f>
        <v>594</v>
      </c>
      <c r="C85" s="25" t="n">
        <f aca="false">L85+R85+X85+AD85+AJ85+AP85+AV85+BB85+BH85+BN85</f>
        <v>687</v>
      </c>
      <c r="D85" s="25" t="n">
        <f aca="false">SUM(B85:C85)</f>
        <v>1281</v>
      </c>
      <c r="F85" s="2" t="e">
        <f aca="false">B85-K85-Q85-W85-AC85-AI85-AO85-AU85-#REF!-BG85-BM85</f>
        <v>#VALUE!</v>
      </c>
      <c r="G85" s="2" t="e">
        <f aca="false">C85-L85-R85-X85-AD85-AJ85-AP85-AV85-#REF!-BH85-BN85</f>
        <v>#VALUE!</v>
      </c>
      <c r="H85" s="2" t="e">
        <f aca="false">D85-M85-S85-Y85-AE85-AK85-AQ85-AW85-#REF!-BI85-BO85</f>
        <v>#VALUE!</v>
      </c>
      <c r="J85" s="23" t="s">
        <v>94</v>
      </c>
      <c r="K85" s="15" t="n">
        <v>397</v>
      </c>
      <c r="L85" s="15" t="n">
        <v>455</v>
      </c>
      <c r="M85" s="15" t="n">
        <v>852</v>
      </c>
      <c r="P85" s="23" t="s">
        <v>94</v>
      </c>
      <c r="Q85" s="15" t="n">
        <v>26</v>
      </c>
      <c r="R85" s="15" t="n">
        <v>36</v>
      </c>
      <c r="S85" s="15" t="n">
        <v>62</v>
      </c>
      <c r="V85" s="23" t="s">
        <v>94</v>
      </c>
      <c r="W85" s="15" t="n">
        <v>16</v>
      </c>
      <c r="X85" s="15" t="n">
        <v>19</v>
      </c>
      <c r="Y85" s="15" t="n">
        <v>35</v>
      </c>
      <c r="AB85" s="23" t="s">
        <v>94</v>
      </c>
      <c r="AC85" s="15" t="n">
        <v>10</v>
      </c>
      <c r="AD85" s="15" t="n">
        <v>13</v>
      </c>
      <c r="AE85" s="15" t="n">
        <v>23</v>
      </c>
      <c r="AH85" s="23" t="s">
        <v>94</v>
      </c>
      <c r="AI85" s="15" t="n">
        <v>20</v>
      </c>
      <c r="AJ85" s="15" t="n">
        <v>16</v>
      </c>
      <c r="AK85" s="15" t="n">
        <v>36</v>
      </c>
      <c r="AN85" s="23" t="s">
        <v>94</v>
      </c>
      <c r="AO85" s="15" t="n">
        <v>32</v>
      </c>
      <c r="AP85" s="15" t="n">
        <v>32</v>
      </c>
      <c r="AQ85" s="15" t="n">
        <v>64</v>
      </c>
      <c r="AT85" s="23" t="s">
        <v>94</v>
      </c>
      <c r="AU85" s="15" t="n">
        <v>16</v>
      </c>
      <c r="AV85" s="15" t="n">
        <v>14</v>
      </c>
      <c r="AW85" s="15" t="n">
        <v>30</v>
      </c>
      <c r="AZ85" s="25" t="s">
        <v>94</v>
      </c>
      <c r="BA85" s="15" t="n">
        <v>3</v>
      </c>
      <c r="BB85" s="15" t="n">
        <v>3</v>
      </c>
      <c r="BC85" s="15" t="n">
        <v>6</v>
      </c>
      <c r="BF85" s="23" t="s">
        <v>94</v>
      </c>
      <c r="BG85" s="15" t="n">
        <v>43</v>
      </c>
      <c r="BH85" s="15" t="n">
        <v>60</v>
      </c>
      <c r="BI85" s="15" t="n">
        <v>103</v>
      </c>
      <c r="BL85" s="23" t="s">
        <v>94</v>
      </c>
      <c r="BM85" s="15" t="n">
        <v>31</v>
      </c>
      <c r="BN85" s="15" t="n">
        <v>39</v>
      </c>
      <c r="BO85" s="15" t="n">
        <v>70</v>
      </c>
    </row>
    <row r="86" customFormat="false" ht="13.5" hidden="false" customHeight="false" outlineLevel="0" collapsed="false">
      <c r="A86" s="23" t="s">
        <v>95</v>
      </c>
      <c r="B86" s="25" t="n">
        <f aca="false">K86+Q86+W86+AC86+AI86+AO86+AU86+BA86+BG86+BM86</f>
        <v>485</v>
      </c>
      <c r="C86" s="25" t="n">
        <f aca="false">L86+R86+X86+AD86+AJ86+AP86+AV86+BB86+BH86+BN86</f>
        <v>547</v>
      </c>
      <c r="D86" s="25" t="n">
        <f aca="false">SUM(B86:C86)</f>
        <v>1032</v>
      </c>
      <c r="F86" s="2" t="e">
        <f aca="false">B86-K86-Q86-W86-AC86-AI86-AO86-AU86-#REF!-BG86-BM86</f>
        <v>#VALUE!</v>
      </c>
      <c r="G86" s="2" t="e">
        <f aca="false">C86-L86-R86-X86-AD86-AJ86-AP86-AV86-#REF!-BH86-BN86</f>
        <v>#VALUE!</v>
      </c>
      <c r="H86" s="2" t="e">
        <f aca="false">D86-M86-S86-Y86-AE86-AK86-AQ86-AW86-#REF!-BI86-BO86</f>
        <v>#VALUE!</v>
      </c>
      <c r="J86" s="23" t="s">
        <v>95</v>
      </c>
      <c r="K86" s="15" t="n">
        <v>323</v>
      </c>
      <c r="L86" s="15" t="n">
        <v>386</v>
      </c>
      <c r="M86" s="15" t="n">
        <v>709</v>
      </c>
      <c r="P86" s="23" t="s">
        <v>95</v>
      </c>
      <c r="Q86" s="15" t="n">
        <v>18</v>
      </c>
      <c r="R86" s="15" t="n">
        <v>19</v>
      </c>
      <c r="S86" s="15" t="n">
        <v>37</v>
      </c>
      <c r="V86" s="23" t="s">
        <v>95</v>
      </c>
      <c r="W86" s="15" t="n">
        <v>13</v>
      </c>
      <c r="X86" s="15" t="n">
        <v>15</v>
      </c>
      <c r="Y86" s="15" t="n">
        <v>28</v>
      </c>
      <c r="AB86" s="23" t="s">
        <v>95</v>
      </c>
      <c r="AC86" s="15" t="n">
        <v>8</v>
      </c>
      <c r="AD86" s="15" t="n">
        <v>14</v>
      </c>
      <c r="AE86" s="15" t="n">
        <v>22</v>
      </c>
      <c r="AH86" s="23" t="s">
        <v>95</v>
      </c>
      <c r="AI86" s="15" t="n">
        <v>15</v>
      </c>
      <c r="AJ86" s="15" t="n">
        <v>9</v>
      </c>
      <c r="AK86" s="15" t="n">
        <v>24</v>
      </c>
      <c r="AN86" s="23" t="s">
        <v>95</v>
      </c>
      <c r="AO86" s="15" t="n">
        <v>16</v>
      </c>
      <c r="AP86" s="15" t="n">
        <v>24</v>
      </c>
      <c r="AQ86" s="15" t="n">
        <v>40</v>
      </c>
      <c r="AT86" s="23" t="s">
        <v>95</v>
      </c>
      <c r="AU86" s="15" t="n">
        <v>15</v>
      </c>
      <c r="AV86" s="15" t="n">
        <v>11</v>
      </c>
      <c r="AW86" s="15" t="n">
        <v>26</v>
      </c>
      <c r="AZ86" s="25" t="s">
        <v>95</v>
      </c>
      <c r="BA86" s="15" t="n">
        <v>7</v>
      </c>
      <c r="BB86" s="15" t="n">
        <v>4</v>
      </c>
      <c r="BC86" s="15" t="n">
        <v>11</v>
      </c>
      <c r="BF86" s="23" t="s">
        <v>95</v>
      </c>
      <c r="BG86" s="15" t="n">
        <v>43</v>
      </c>
      <c r="BH86" s="15" t="n">
        <v>38</v>
      </c>
      <c r="BI86" s="15" t="n">
        <v>81</v>
      </c>
      <c r="BL86" s="23" t="s">
        <v>95</v>
      </c>
      <c r="BM86" s="15" t="n">
        <v>27</v>
      </c>
      <c r="BN86" s="15" t="n">
        <v>27</v>
      </c>
      <c r="BO86" s="15" t="n">
        <v>54</v>
      </c>
    </row>
    <row r="87" customFormat="false" ht="13.5" hidden="false" customHeight="false" outlineLevel="0" collapsed="false">
      <c r="A87" s="23" t="s">
        <v>96</v>
      </c>
      <c r="B87" s="25" t="n">
        <f aca="false">K87+Q87+W87+AC87+AI87+AO87+AU87+BA87+BG87+BM87</f>
        <v>495</v>
      </c>
      <c r="C87" s="25" t="n">
        <f aca="false">L87+R87+X87+AD87+AJ87+AP87+AV87+BB87+BH87+BN87</f>
        <v>593</v>
      </c>
      <c r="D87" s="25" t="n">
        <f aca="false">SUM(B87:C87)</f>
        <v>1088</v>
      </c>
      <c r="F87" s="2" t="e">
        <f aca="false">B87-K87-Q87-W87-AC87-AI87-AO87-AU87-#REF!-BG87-BM87</f>
        <v>#VALUE!</v>
      </c>
      <c r="G87" s="2" t="e">
        <f aca="false">C87-L87-R87-X87-AD87-AJ87-AP87-AV87-#REF!-BH87-BN87</f>
        <v>#VALUE!</v>
      </c>
      <c r="H87" s="2" t="e">
        <f aca="false">D87-M87-S87-Y87-AE87-AK87-AQ87-AW87-#REF!-BI87-BO87</f>
        <v>#VALUE!</v>
      </c>
      <c r="J87" s="23" t="s">
        <v>96</v>
      </c>
      <c r="K87" s="15" t="n">
        <v>347</v>
      </c>
      <c r="L87" s="15" t="n">
        <v>391</v>
      </c>
      <c r="M87" s="15" t="n">
        <v>738</v>
      </c>
      <c r="P87" s="23" t="s">
        <v>96</v>
      </c>
      <c r="Q87" s="15" t="n">
        <v>23</v>
      </c>
      <c r="R87" s="15" t="n">
        <v>28</v>
      </c>
      <c r="S87" s="15" t="n">
        <v>51</v>
      </c>
      <c r="V87" s="23" t="s">
        <v>96</v>
      </c>
      <c r="W87" s="15" t="n">
        <v>9</v>
      </c>
      <c r="X87" s="15" t="n">
        <v>18</v>
      </c>
      <c r="Y87" s="15" t="n">
        <v>27</v>
      </c>
      <c r="AB87" s="23" t="s">
        <v>96</v>
      </c>
      <c r="AC87" s="15" t="n">
        <v>12</v>
      </c>
      <c r="AD87" s="15" t="n">
        <v>11</v>
      </c>
      <c r="AE87" s="15" t="n">
        <v>23</v>
      </c>
      <c r="AH87" s="23" t="s">
        <v>96</v>
      </c>
      <c r="AI87" s="15" t="n">
        <v>10</v>
      </c>
      <c r="AJ87" s="15" t="n">
        <v>23</v>
      </c>
      <c r="AK87" s="15" t="n">
        <v>33</v>
      </c>
      <c r="AN87" s="23" t="s">
        <v>96</v>
      </c>
      <c r="AO87" s="15" t="n">
        <v>24</v>
      </c>
      <c r="AP87" s="15" t="n">
        <v>27</v>
      </c>
      <c r="AQ87" s="15" t="n">
        <v>51</v>
      </c>
      <c r="AT87" s="23" t="s">
        <v>96</v>
      </c>
      <c r="AU87" s="15" t="n">
        <v>10</v>
      </c>
      <c r="AV87" s="15" t="n">
        <v>18</v>
      </c>
      <c r="AW87" s="15" t="n">
        <v>28</v>
      </c>
      <c r="AZ87" s="23" t="s">
        <v>96</v>
      </c>
      <c r="BA87" s="15" t="n">
        <v>3</v>
      </c>
      <c r="BB87" s="15" t="n">
        <v>2</v>
      </c>
      <c r="BC87" s="15" t="n">
        <v>5</v>
      </c>
      <c r="BF87" s="23" t="s">
        <v>96</v>
      </c>
      <c r="BG87" s="15" t="n">
        <v>33</v>
      </c>
      <c r="BH87" s="15" t="n">
        <v>47</v>
      </c>
      <c r="BI87" s="15" t="n">
        <v>80</v>
      </c>
      <c r="BL87" s="23" t="s">
        <v>96</v>
      </c>
      <c r="BM87" s="15" t="n">
        <v>24</v>
      </c>
      <c r="BN87" s="15" t="n">
        <v>28</v>
      </c>
      <c r="BO87" s="15" t="n">
        <v>52</v>
      </c>
    </row>
    <row r="88" customFormat="false" ht="13.5" hidden="false" customHeight="false" outlineLevel="0" collapsed="false">
      <c r="A88" s="23" t="s">
        <v>97</v>
      </c>
      <c r="B88" s="25" t="n">
        <f aca="false">K88+Q88+W88+AC88+AI88+AO88+AU88+BA88+BG88+BM88</f>
        <v>485</v>
      </c>
      <c r="C88" s="25" t="n">
        <f aca="false">L88+R88+X88+AD88+AJ88+AP88+AV88+BB88+BH88+BN88</f>
        <v>648</v>
      </c>
      <c r="D88" s="25" t="n">
        <f aca="false">SUM(B88:C88)</f>
        <v>1133</v>
      </c>
      <c r="F88" s="2" t="e">
        <f aca="false">B88-K88-Q88-W88-AC88-AI88-AO88-AU88-#REF!-BG88-BM88</f>
        <v>#VALUE!</v>
      </c>
      <c r="G88" s="2" t="e">
        <f aca="false">C88-L88-R88-X88-AD88-AJ88-AP88-AV88-#REF!-BH88-BN88</f>
        <v>#VALUE!</v>
      </c>
      <c r="H88" s="2" t="e">
        <f aca="false">D88-M88-S88-Y88-AE88-AK88-AQ88-AW88-#REF!-BI88-BO88</f>
        <v>#VALUE!</v>
      </c>
      <c r="J88" s="23" t="s">
        <v>97</v>
      </c>
      <c r="K88" s="15" t="n">
        <v>332</v>
      </c>
      <c r="L88" s="15" t="n">
        <v>432</v>
      </c>
      <c r="M88" s="15" t="n">
        <v>764</v>
      </c>
      <c r="P88" s="23" t="s">
        <v>97</v>
      </c>
      <c r="Q88" s="15" t="n">
        <v>25</v>
      </c>
      <c r="R88" s="15" t="n">
        <v>25</v>
      </c>
      <c r="S88" s="15" t="n">
        <v>50</v>
      </c>
      <c r="V88" s="23" t="s">
        <v>97</v>
      </c>
      <c r="W88" s="15" t="n">
        <v>21</v>
      </c>
      <c r="X88" s="15" t="n">
        <v>14</v>
      </c>
      <c r="Y88" s="15" t="n">
        <v>35</v>
      </c>
      <c r="AB88" s="23" t="s">
        <v>97</v>
      </c>
      <c r="AC88" s="15" t="n">
        <v>11</v>
      </c>
      <c r="AD88" s="15" t="n">
        <v>13</v>
      </c>
      <c r="AE88" s="15" t="n">
        <v>24</v>
      </c>
      <c r="AH88" s="23" t="s">
        <v>97</v>
      </c>
      <c r="AI88" s="15" t="n">
        <v>8</v>
      </c>
      <c r="AJ88" s="15" t="n">
        <v>15</v>
      </c>
      <c r="AK88" s="15" t="n">
        <v>23</v>
      </c>
      <c r="AN88" s="23" t="s">
        <v>97</v>
      </c>
      <c r="AO88" s="15" t="n">
        <v>23</v>
      </c>
      <c r="AP88" s="15" t="n">
        <v>37</v>
      </c>
      <c r="AQ88" s="15" t="n">
        <v>60</v>
      </c>
      <c r="AT88" s="23" t="s">
        <v>97</v>
      </c>
      <c r="AU88" s="15" t="n">
        <v>11</v>
      </c>
      <c r="AV88" s="15" t="n">
        <v>22</v>
      </c>
      <c r="AW88" s="15" t="n">
        <v>33</v>
      </c>
      <c r="AZ88" s="25" t="s">
        <v>97</v>
      </c>
      <c r="BA88" s="15" t="n">
        <v>3</v>
      </c>
      <c r="BB88" s="15" t="n">
        <v>14</v>
      </c>
      <c r="BC88" s="15" t="n">
        <v>17</v>
      </c>
      <c r="BF88" s="23" t="s">
        <v>97</v>
      </c>
      <c r="BG88" s="15" t="n">
        <v>31</v>
      </c>
      <c r="BH88" s="15" t="n">
        <v>46</v>
      </c>
      <c r="BI88" s="15" t="n">
        <v>77</v>
      </c>
      <c r="BL88" s="23" t="s">
        <v>97</v>
      </c>
      <c r="BM88" s="15" t="n">
        <v>20</v>
      </c>
      <c r="BN88" s="15" t="n">
        <v>30</v>
      </c>
      <c r="BO88" s="15" t="n">
        <v>50</v>
      </c>
    </row>
    <row r="89" customFormat="false" ht="13.5" hidden="false" customHeight="false" outlineLevel="0" collapsed="false">
      <c r="A89" s="23" t="s">
        <v>98</v>
      </c>
      <c r="B89" s="25" t="n">
        <f aca="false">K89+Q89+W89+AC89+AI89+AO89+AU89+BA89+BG89+BM89</f>
        <v>528</v>
      </c>
      <c r="C89" s="25" t="n">
        <f aca="false">L89+R89+X89+AD89+AJ89+AP89+AV89+BB89+BH89+BN89</f>
        <v>650</v>
      </c>
      <c r="D89" s="25" t="n">
        <f aca="false">SUM(B89:C89)</f>
        <v>1178</v>
      </c>
      <c r="F89" s="2" t="e">
        <f aca="false">B89-K89-Q89-W89-AC89-AI89-AO89-AU89-#REF!-BG89-BM89</f>
        <v>#VALUE!</v>
      </c>
      <c r="G89" s="2" t="e">
        <f aca="false">C89-L89-R89-X89-AD89-AJ89-AP89-AV89-#REF!-BH89-BN89</f>
        <v>#VALUE!</v>
      </c>
      <c r="H89" s="2" t="e">
        <f aca="false">D89-M89-S89-Y89-AE89-AK89-AQ89-AW89-#REF!-BI89-BO89</f>
        <v>#VALUE!</v>
      </c>
      <c r="J89" s="23" t="s">
        <v>98</v>
      </c>
      <c r="K89" s="15" t="n">
        <v>345</v>
      </c>
      <c r="L89" s="15" t="n">
        <v>436</v>
      </c>
      <c r="M89" s="15" t="n">
        <v>781</v>
      </c>
      <c r="P89" s="23" t="s">
        <v>98</v>
      </c>
      <c r="Q89" s="15" t="n">
        <v>29</v>
      </c>
      <c r="R89" s="15" t="n">
        <v>23</v>
      </c>
      <c r="S89" s="15" t="n">
        <v>52</v>
      </c>
      <c r="V89" s="23" t="s">
        <v>98</v>
      </c>
      <c r="W89" s="15" t="n">
        <v>16</v>
      </c>
      <c r="X89" s="15" t="n">
        <v>20</v>
      </c>
      <c r="Y89" s="15" t="n">
        <v>36</v>
      </c>
      <c r="AB89" s="23" t="s">
        <v>98</v>
      </c>
      <c r="AC89" s="15" t="n">
        <v>11</v>
      </c>
      <c r="AD89" s="15" t="n">
        <v>13</v>
      </c>
      <c r="AE89" s="15" t="n">
        <v>24</v>
      </c>
      <c r="AH89" s="23" t="s">
        <v>98</v>
      </c>
      <c r="AI89" s="15" t="n">
        <v>16</v>
      </c>
      <c r="AJ89" s="15" t="n">
        <v>19</v>
      </c>
      <c r="AK89" s="15" t="n">
        <v>35</v>
      </c>
      <c r="AN89" s="23" t="s">
        <v>98</v>
      </c>
      <c r="AO89" s="15" t="n">
        <v>28</v>
      </c>
      <c r="AP89" s="15" t="n">
        <v>33</v>
      </c>
      <c r="AQ89" s="15" t="n">
        <v>61</v>
      </c>
      <c r="AT89" s="23" t="s">
        <v>98</v>
      </c>
      <c r="AU89" s="15" t="n">
        <v>13</v>
      </c>
      <c r="AV89" s="15" t="n">
        <v>11</v>
      </c>
      <c r="AW89" s="15" t="n">
        <v>24</v>
      </c>
      <c r="AZ89" s="25" t="s">
        <v>98</v>
      </c>
      <c r="BA89" s="15" t="n">
        <v>0</v>
      </c>
      <c r="BB89" s="15" t="n">
        <v>8</v>
      </c>
      <c r="BC89" s="15" t="n">
        <v>8</v>
      </c>
      <c r="BF89" s="23" t="s">
        <v>98</v>
      </c>
      <c r="BG89" s="15" t="n">
        <v>38</v>
      </c>
      <c r="BH89" s="15" t="n">
        <v>60</v>
      </c>
      <c r="BI89" s="15" t="n">
        <v>98</v>
      </c>
      <c r="BL89" s="23" t="s">
        <v>98</v>
      </c>
      <c r="BM89" s="15" t="n">
        <v>32</v>
      </c>
      <c r="BN89" s="15" t="n">
        <v>27</v>
      </c>
      <c r="BO89" s="15" t="n">
        <v>59</v>
      </c>
    </row>
    <row r="90" customFormat="false" ht="13.5" hidden="false" customHeight="false" outlineLevel="0" collapsed="false">
      <c r="A90" s="23" t="s">
        <v>99</v>
      </c>
      <c r="B90" s="25" t="n">
        <f aca="false">K90+Q90+W90+AC90+AI90+AO90+AU90+BA90+BG90+BM90</f>
        <v>479</v>
      </c>
      <c r="C90" s="25" t="n">
        <f aca="false">L90+R90+X90+AD90+AJ90+AP90+AV90+BB90+BH90+BN90</f>
        <v>598</v>
      </c>
      <c r="D90" s="25" t="n">
        <f aca="false">SUM(B90:C90)</f>
        <v>1077</v>
      </c>
      <c r="F90" s="2" t="e">
        <f aca="false">B90-K90-Q90-W90-AC90-AI90-AO90-AU90-#REF!-BG90-BM90</f>
        <v>#VALUE!</v>
      </c>
      <c r="G90" s="2" t="e">
        <f aca="false">C90-L90-R90-X90-AD90-AJ90-AP90-AV90-#REF!-BH90-BN90</f>
        <v>#VALUE!</v>
      </c>
      <c r="H90" s="2" t="e">
        <f aca="false">D90-M90-S90-Y90-AE90-AK90-AQ90-AW90-#REF!-BI90-BO90</f>
        <v>#VALUE!</v>
      </c>
      <c r="J90" s="23" t="s">
        <v>99</v>
      </c>
      <c r="K90" s="15" t="n">
        <v>321</v>
      </c>
      <c r="L90" s="15" t="n">
        <v>409</v>
      </c>
      <c r="M90" s="15" t="n">
        <v>730</v>
      </c>
      <c r="P90" s="23" t="s">
        <v>99</v>
      </c>
      <c r="Q90" s="15" t="n">
        <v>23</v>
      </c>
      <c r="R90" s="15" t="n">
        <v>36</v>
      </c>
      <c r="S90" s="15" t="n">
        <v>59</v>
      </c>
      <c r="V90" s="23" t="s">
        <v>99</v>
      </c>
      <c r="W90" s="15" t="n">
        <v>14</v>
      </c>
      <c r="X90" s="15" t="n">
        <v>11</v>
      </c>
      <c r="Y90" s="15" t="n">
        <v>25</v>
      </c>
      <c r="AB90" s="23" t="s">
        <v>99</v>
      </c>
      <c r="AC90" s="15" t="n">
        <v>6</v>
      </c>
      <c r="AD90" s="15" t="n">
        <v>8</v>
      </c>
      <c r="AE90" s="15" t="n">
        <v>14</v>
      </c>
      <c r="AH90" s="23" t="s">
        <v>99</v>
      </c>
      <c r="AI90" s="15" t="n">
        <v>10</v>
      </c>
      <c r="AJ90" s="15" t="n">
        <v>20</v>
      </c>
      <c r="AK90" s="15" t="n">
        <v>30</v>
      </c>
      <c r="AN90" s="23" t="s">
        <v>99</v>
      </c>
      <c r="AO90" s="15" t="n">
        <v>27</v>
      </c>
      <c r="AP90" s="15" t="n">
        <v>29</v>
      </c>
      <c r="AQ90" s="15" t="n">
        <v>56</v>
      </c>
      <c r="AT90" s="23" t="s">
        <v>99</v>
      </c>
      <c r="AU90" s="15" t="n">
        <v>15</v>
      </c>
      <c r="AV90" s="15" t="n">
        <v>10</v>
      </c>
      <c r="AW90" s="15" t="n">
        <v>25</v>
      </c>
      <c r="AZ90" s="23" t="s">
        <v>99</v>
      </c>
      <c r="BA90" s="15" t="n">
        <v>3</v>
      </c>
      <c r="BB90" s="15" t="n">
        <v>5</v>
      </c>
      <c r="BC90" s="15" t="n">
        <v>8</v>
      </c>
      <c r="BF90" s="23" t="s">
        <v>99</v>
      </c>
      <c r="BG90" s="15" t="n">
        <v>37</v>
      </c>
      <c r="BH90" s="15" t="n">
        <v>44</v>
      </c>
      <c r="BI90" s="15" t="n">
        <v>81</v>
      </c>
      <c r="BL90" s="23" t="s">
        <v>99</v>
      </c>
      <c r="BM90" s="15" t="n">
        <v>23</v>
      </c>
      <c r="BN90" s="15" t="n">
        <v>26</v>
      </c>
      <c r="BO90" s="15" t="n">
        <v>49</v>
      </c>
    </row>
    <row r="91" customFormat="false" ht="13.5" hidden="false" customHeight="false" outlineLevel="0" collapsed="false">
      <c r="A91" s="23" t="s">
        <v>100</v>
      </c>
      <c r="B91" s="25" t="n">
        <f aca="false">K91+Q91+W91+AC91+AI91+AO91+AU91+BA91+BG91+BM91</f>
        <v>432</v>
      </c>
      <c r="C91" s="25" t="n">
        <f aca="false">L91+R91+X91+AD91+AJ91+AP91+AV91+BB91+BH91+BN91</f>
        <v>580</v>
      </c>
      <c r="D91" s="25" t="n">
        <f aca="false">SUM(B91:C91)</f>
        <v>1012</v>
      </c>
      <c r="F91" s="2" t="e">
        <f aca="false">B91-K91-Q91-W91-AC91-AI91-AO91-AU91-#REF!-BG91-BM91</f>
        <v>#VALUE!</v>
      </c>
      <c r="G91" s="2" t="e">
        <f aca="false">C91-L91-R91-X91-AD91-AJ91-AP91-AV91-#REF!-BH91-BN91</f>
        <v>#VALUE!</v>
      </c>
      <c r="H91" s="2" t="e">
        <f aca="false">D91-M91-S91-Y91-AE91-AK91-AQ91-AW91-#REF!-BI91-BO91</f>
        <v>#VALUE!</v>
      </c>
      <c r="J91" s="23" t="s">
        <v>100</v>
      </c>
      <c r="K91" s="15" t="n">
        <v>287</v>
      </c>
      <c r="L91" s="15" t="n">
        <v>402</v>
      </c>
      <c r="M91" s="15" t="n">
        <v>689</v>
      </c>
      <c r="P91" s="23" t="s">
        <v>100</v>
      </c>
      <c r="Q91" s="15" t="n">
        <v>26</v>
      </c>
      <c r="R91" s="15" t="n">
        <v>30</v>
      </c>
      <c r="S91" s="15" t="n">
        <v>56</v>
      </c>
      <c r="V91" s="23" t="s">
        <v>100</v>
      </c>
      <c r="W91" s="15" t="n">
        <v>16</v>
      </c>
      <c r="X91" s="15" t="n">
        <v>20</v>
      </c>
      <c r="Y91" s="15" t="n">
        <v>36</v>
      </c>
      <c r="AB91" s="23" t="s">
        <v>100</v>
      </c>
      <c r="AC91" s="15" t="n">
        <v>6</v>
      </c>
      <c r="AD91" s="15" t="n">
        <v>11</v>
      </c>
      <c r="AE91" s="15" t="n">
        <v>17</v>
      </c>
      <c r="AH91" s="23" t="s">
        <v>100</v>
      </c>
      <c r="AI91" s="15" t="n">
        <v>11</v>
      </c>
      <c r="AJ91" s="15" t="n">
        <v>12</v>
      </c>
      <c r="AK91" s="15" t="n">
        <v>23</v>
      </c>
      <c r="AN91" s="23" t="s">
        <v>100</v>
      </c>
      <c r="AO91" s="15" t="n">
        <v>17</v>
      </c>
      <c r="AP91" s="15" t="n">
        <v>23</v>
      </c>
      <c r="AQ91" s="15" t="n">
        <v>40</v>
      </c>
      <c r="AT91" s="23" t="s">
        <v>100</v>
      </c>
      <c r="AU91" s="15" t="n">
        <v>10</v>
      </c>
      <c r="AV91" s="15" t="n">
        <v>16</v>
      </c>
      <c r="AW91" s="15" t="n">
        <v>26</v>
      </c>
      <c r="AZ91" s="25" t="s">
        <v>100</v>
      </c>
      <c r="BA91" s="15" t="n">
        <v>4</v>
      </c>
      <c r="BB91" s="15" t="n">
        <v>6</v>
      </c>
      <c r="BC91" s="15" t="n">
        <v>10</v>
      </c>
      <c r="BF91" s="23" t="s">
        <v>100</v>
      </c>
      <c r="BG91" s="15" t="n">
        <v>35</v>
      </c>
      <c r="BH91" s="15" t="n">
        <v>27</v>
      </c>
      <c r="BI91" s="15" t="n">
        <v>62</v>
      </c>
      <c r="BL91" s="23" t="s">
        <v>100</v>
      </c>
      <c r="BM91" s="15" t="n">
        <v>20</v>
      </c>
      <c r="BN91" s="15" t="n">
        <v>33</v>
      </c>
      <c r="BO91" s="15" t="n">
        <v>53</v>
      </c>
    </row>
    <row r="92" customFormat="false" ht="13.5" hidden="false" customHeight="false" outlineLevel="0" collapsed="false">
      <c r="A92" s="23" t="s">
        <v>101</v>
      </c>
      <c r="B92" s="25" t="n">
        <f aca="false">K92+Q92+W92+AC92+AI92+AO92+AU92+BA92+BG92+BM92</f>
        <v>435</v>
      </c>
      <c r="C92" s="25" t="n">
        <f aca="false">L92+R92+X92+AD92+AJ92+AP92+AV92+BB92+BH92+BN92</f>
        <v>579</v>
      </c>
      <c r="D92" s="25" t="n">
        <f aca="false">SUM(B92:C92)</f>
        <v>1014</v>
      </c>
      <c r="F92" s="2" t="e">
        <f aca="false">B92-K92-Q92-W92-AC92-AI92-AO92-AU92-#REF!-BG92-BM92</f>
        <v>#VALUE!</v>
      </c>
      <c r="G92" s="2" t="e">
        <f aca="false">C92-L92-R92-X92-AD92-AJ92-AP92-AV92-#REF!-BH92-BN92</f>
        <v>#VALUE!</v>
      </c>
      <c r="H92" s="2" t="e">
        <f aca="false">D92-M92-S92-Y92-AE92-AK92-AQ92-AW92-#REF!-BI92-BO92</f>
        <v>#VALUE!</v>
      </c>
      <c r="J92" s="23" t="s">
        <v>101</v>
      </c>
      <c r="K92" s="15" t="n">
        <v>283</v>
      </c>
      <c r="L92" s="15" t="n">
        <v>378</v>
      </c>
      <c r="M92" s="15" t="n">
        <v>661</v>
      </c>
      <c r="P92" s="23" t="s">
        <v>101</v>
      </c>
      <c r="Q92" s="15" t="n">
        <v>17</v>
      </c>
      <c r="R92" s="15" t="n">
        <v>33</v>
      </c>
      <c r="S92" s="15" t="n">
        <v>50</v>
      </c>
      <c r="V92" s="23" t="s">
        <v>101</v>
      </c>
      <c r="W92" s="15" t="n">
        <v>12</v>
      </c>
      <c r="X92" s="15" t="n">
        <v>16</v>
      </c>
      <c r="Y92" s="15" t="n">
        <v>28</v>
      </c>
      <c r="AB92" s="23" t="s">
        <v>101</v>
      </c>
      <c r="AC92" s="15" t="n">
        <v>15</v>
      </c>
      <c r="AD92" s="15" t="n">
        <v>8</v>
      </c>
      <c r="AE92" s="15" t="n">
        <v>23</v>
      </c>
      <c r="AH92" s="23" t="s">
        <v>101</v>
      </c>
      <c r="AI92" s="15" t="n">
        <v>14</v>
      </c>
      <c r="AJ92" s="15" t="n">
        <v>16</v>
      </c>
      <c r="AK92" s="15" t="n">
        <v>30</v>
      </c>
      <c r="AN92" s="23" t="s">
        <v>101</v>
      </c>
      <c r="AO92" s="15" t="n">
        <v>24</v>
      </c>
      <c r="AP92" s="15" t="n">
        <v>31</v>
      </c>
      <c r="AQ92" s="15" t="n">
        <v>55</v>
      </c>
      <c r="AT92" s="23" t="s">
        <v>101</v>
      </c>
      <c r="AU92" s="15" t="n">
        <v>19</v>
      </c>
      <c r="AV92" s="15" t="n">
        <v>14</v>
      </c>
      <c r="AW92" s="15" t="n">
        <v>33</v>
      </c>
      <c r="AZ92" s="25" t="s">
        <v>101</v>
      </c>
      <c r="BA92" s="15" t="n">
        <v>3</v>
      </c>
      <c r="BB92" s="15" t="n">
        <v>5</v>
      </c>
      <c r="BC92" s="15" t="n">
        <v>8</v>
      </c>
      <c r="BF92" s="23" t="s">
        <v>101</v>
      </c>
      <c r="BG92" s="15" t="n">
        <v>32</v>
      </c>
      <c r="BH92" s="15" t="n">
        <v>44</v>
      </c>
      <c r="BI92" s="15" t="n">
        <v>76</v>
      </c>
      <c r="BL92" s="23" t="s">
        <v>101</v>
      </c>
      <c r="BM92" s="15" t="n">
        <v>16</v>
      </c>
      <c r="BN92" s="15" t="n">
        <v>34</v>
      </c>
      <c r="BO92" s="15" t="n">
        <v>50</v>
      </c>
    </row>
    <row r="93" customFormat="false" ht="13.5" hidden="false" customHeight="false" outlineLevel="0" collapsed="false">
      <c r="A93" s="23" t="s">
        <v>102</v>
      </c>
      <c r="B93" s="25" t="n">
        <f aca="false">K93+Q93+W93+AC93+AI93+AO93+AU93+BA93+BG93+BM93</f>
        <v>415</v>
      </c>
      <c r="C93" s="25" t="n">
        <f aca="false">L93+R93+X93+AD93+AJ93+AP93+AV93+BB93+BH93+BN93</f>
        <v>558</v>
      </c>
      <c r="D93" s="25" t="n">
        <f aca="false">SUM(B93:C93)</f>
        <v>973</v>
      </c>
      <c r="F93" s="2" t="n">
        <f aca="false">B93-K93-Q93-W93-AC93-AI93-AO93-AU93-BA123-BG93-BM93</f>
        <v>4</v>
      </c>
      <c r="G93" s="2" t="n">
        <f aca="false">C93-L93-R93-X93-AD93-AJ93-AP93-AV93-BB123-BH93-BN93</f>
        <v>5</v>
      </c>
      <c r="H93" s="2" t="n">
        <f aca="false">D93-M93-S93-Y93-AE93-AK93-AQ93-AW93-BC123-BI93-BO93</f>
        <v>9</v>
      </c>
      <c r="J93" s="23" t="s">
        <v>102</v>
      </c>
      <c r="K93" s="15" t="n">
        <v>276</v>
      </c>
      <c r="L93" s="15" t="n">
        <v>372</v>
      </c>
      <c r="M93" s="15" t="n">
        <v>648</v>
      </c>
      <c r="P93" s="23" t="s">
        <v>102</v>
      </c>
      <c r="Q93" s="15" t="n">
        <v>20</v>
      </c>
      <c r="R93" s="15" t="n">
        <v>31</v>
      </c>
      <c r="S93" s="15" t="n">
        <v>51</v>
      </c>
      <c r="V93" s="23" t="s">
        <v>102</v>
      </c>
      <c r="W93" s="15" t="n">
        <v>17</v>
      </c>
      <c r="X93" s="15" t="n">
        <v>14</v>
      </c>
      <c r="Y93" s="15" t="n">
        <v>31</v>
      </c>
      <c r="AB93" s="23" t="s">
        <v>102</v>
      </c>
      <c r="AC93" s="15" t="n">
        <v>10</v>
      </c>
      <c r="AD93" s="15" t="n">
        <v>8</v>
      </c>
      <c r="AE93" s="15" t="n">
        <v>18</v>
      </c>
      <c r="AH93" s="23" t="s">
        <v>102</v>
      </c>
      <c r="AI93" s="15" t="n">
        <v>8</v>
      </c>
      <c r="AJ93" s="15" t="n">
        <v>13</v>
      </c>
      <c r="AK93" s="15" t="n">
        <v>21</v>
      </c>
      <c r="AN93" s="23" t="s">
        <v>102</v>
      </c>
      <c r="AO93" s="15" t="n">
        <v>19</v>
      </c>
      <c r="AP93" s="15" t="n">
        <v>28</v>
      </c>
      <c r="AQ93" s="15" t="n">
        <v>47</v>
      </c>
      <c r="AT93" s="23" t="s">
        <v>102</v>
      </c>
      <c r="AU93" s="15" t="n">
        <v>11</v>
      </c>
      <c r="AV93" s="15" t="n">
        <v>20</v>
      </c>
      <c r="AW93" s="15" t="n">
        <v>31</v>
      </c>
      <c r="AZ93" s="23" t="s">
        <v>102</v>
      </c>
      <c r="BA93" s="15" t="n">
        <v>4</v>
      </c>
      <c r="BB93" s="15" t="n">
        <v>5</v>
      </c>
      <c r="BC93" s="15" t="n">
        <v>9</v>
      </c>
      <c r="BF93" s="23" t="s">
        <v>102</v>
      </c>
      <c r="BG93" s="15" t="n">
        <v>34</v>
      </c>
      <c r="BH93" s="15" t="n">
        <v>42</v>
      </c>
      <c r="BI93" s="15" t="n">
        <v>76</v>
      </c>
      <c r="BL93" s="23" t="s">
        <v>102</v>
      </c>
      <c r="BM93" s="15" t="n">
        <v>16</v>
      </c>
      <c r="BN93" s="15" t="n">
        <v>25</v>
      </c>
      <c r="BO93" s="15" t="n">
        <v>41</v>
      </c>
    </row>
    <row r="94" customFormat="false" ht="13.5" hidden="false" customHeight="false" outlineLevel="0" collapsed="false">
      <c r="A94" s="23" t="s">
        <v>103</v>
      </c>
      <c r="B94" s="25" t="n">
        <f aca="false">K94+Q94+W94+AC94+AI94+AO94+AU94+BA94+BG94+BM94</f>
        <v>385</v>
      </c>
      <c r="C94" s="25" t="n">
        <f aca="false">L94+R94+X94+AD94+AJ94+AP94+AV94+BB94+BH94+BN94</f>
        <v>541</v>
      </c>
      <c r="D94" s="25" t="n">
        <f aca="false">SUM(B94:C94)</f>
        <v>926</v>
      </c>
      <c r="F94" s="2" t="n">
        <f aca="false">B94-K94-Q94-W94-AC94-AI94-AO94-AU94-BA129-BG94-BM94</f>
        <v>11</v>
      </c>
      <c r="G94" s="2" t="n">
        <f aca="false">C94-L94-R94-X94-AD94-AJ94-AP94-AV94-BB129-BH94-BN94</f>
        <v>5</v>
      </c>
      <c r="H94" s="2" t="n">
        <f aca="false">D94-M94-S94-Y94-AE94-AK94-AQ94-AW94-BC129-BI94-BO94</f>
        <v>16</v>
      </c>
      <c r="J94" s="23" t="s">
        <v>103</v>
      </c>
      <c r="K94" s="15" t="n">
        <v>253</v>
      </c>
      <c r="L94" s="15" t="n">
        <v>350</v>
      </c>
      <c r="M94" s="15" t="n">
        <v>603</v>
      </c>
      <c r="P94" s="23" t="s">
        <v>103</v>
      </c>
      <c r="Q94" s="15" t="n">
        <v>13</v>
      </c>
      <c r="R94" s="15" t="n">
        <v>30</v>
      </c>
      <c r="S94" s="15" t="n">
        <v>43</v>
      </c>
      <c r="V94" s="23" t="s">
        <v>103</v>
      </c>
      <c r="W94" s="15" t="n">
        <v>10</v>
      </c>
      <c r="X94" s="15" t="n">
        <v>11</v>
      </c>
      <c r="Y94" s="15" t="n">
        <v>21</v>
      </c>
      <c r="AB94" s="23" t="s">
        <v>103</v>
      </c>
      <c r="AC94" s="15" t="n">
        <v>7</v>
      </c>
      <c r="AD94" s="15" t="n">
        <v>19</v>
      </c>
      <c r="AE94" s="15" t="n">
        <v>26</v>
      </c>
      <c r="AH94" s="23" t="s">
        <v>103</v>
      </c>
      <c r="AI94" s="15" t="n">
        <v>14</v>
      </c>
      <c r="AJ94" s="15" t="n">
        <v>22</v>
      </c>
      <c r="AK94" s="15" t="n">
        <v>36</v>
      </c>
      <c r="AN94" s="23" t="s">
        <v>103</v>
      </c>
      <c r="AO94" s="15" t="n">
        <v>20</v>
      </c>
      <c r="AP94" s="15" t="n">
        <v>21</v>
      </c>
      <c r="AQ94" s="15" t="n">
        <v>41</v>
      </c>
      <c r="AT94" s="23" t="s">
        <v>103</v>
      </c>
      <c r="AU94" s="15" t="n">
        <v>10</v>
      </c>
      <c r="AV94" s="15" t="n">
        <v>11</v>
      </c>
      <c r="AW94" s="15" t="n">
        <v>21</v>
      </c>
      <c r="AZ94" s="25" t="s">
        <v>103</v>
      </c>
      <c r="BA94" s="15" t="n">
        <v>11</v>
      </c>
      <c r="BB94" s="15" t="n">
        <v>5</v>
      </c>
      <c r="BC94" s="15" t="n">
        <v>16</v>
      </c>
      <c r="BF94" s="23" t="s">
        <v>103</v>
      </c>
      <c r="BG94" s="15" t="n">
        <v>28</v>
      </c>
      <c r="BH94" s="15" t="n">
        <v>51</v>
      </c>
      <c r="BI94" s="15" t="n">
        <v>79</v>
      </c>
      <c r="BL94" s="23" t="s">
        <v>103</v>
      </c>
      <c r="BM94" s="15" t="n">
        <v>19</v>
      </c>
      <c r="BN94" s="15" t="n">
        <v>21</v>
      </c>
      <c r="BO94" s="15" t="n">
        <v>40</v>
      </c>
    </row>
    <row r="95" customFormat="false" ht="13.5" hidden="false" customHeight="false" outlineLevel="0" collapsed="false">
      <c r="A95" s="23" t="s">
        <v>104</v>
      </c>
      <c r="B95" s="25" t="n">
        <f aca="false">K95+Q95+W95+AC95+AI95+AO95+AU95+BA95+BG95+BM95</f>
        <v>389</v>
      </c>
      <c r="C95" s="25" t="n">
        <f aca="false">L95+R95+X95+AD95+AJ95+AP95+AV95+BB95+BH95+BN95</f>
        <v>511</v>
      </c>
      <c r="D95" s="25" t="n">
        <f aca="false">SUM(B95:C95)</f>
        <v>900</v>
      </c>
      <c r="F95" s="2" t="n">
        <f aca="false">B95-K95-Q95-W95-AC95-AI95-AO95-AU95-BA139-BG95-BM95</f>
        <v>2</v>
      </c>
      <c r="G95" s="2" t="n">
        <f aca="false">C95-L95-R95-X95-AD95-AJ95-AP95-AV95-BB139-BH95-BN95</f>
        <v>3</v>
      </c>
      <c r="H95" s="2" t="n">
        <f aca="false">D95-M95-S95-Y95-AE95-AK95-AQ95-AW95-BC139-BI95-BO95</f>
        <v>5</v>
      </c>
      <c r="J95" s="23" t="s">
        <v>104</v>
      </c>
      <c r="K95" s="15" t="n">
        <v>244</v>
      </c>
      <c r="L95" s="15" t="n">
        <v>352</v>
      </c>
      <c r="M95" s="15" t="n">
        <v>596</v>
      </c>
      <c r="P95" s="23" t="s">
        <v>104</v>
      </c>
      <c r="Q95" s="15" t="n">
        <v>26</v>
      </c>
      <c r="R95" s="15" t="n">
        <v>24</v>
      </c>
      <c r="S95" s="15" t="n">
        <v>50</v>
      </c>
      <c r="V95" s="23" t="s">
        <v>104</v>
      </c>
      <c r="W95" s="15" t="n">
        <v>18</v>
      </c>
      <c r="X95" s="15" t="n">
        <v>11</v>
      </c>
      <c r="Y95" s="15" t="n">
        <v>29</v>
      </c>
      <c r="AB95" s="23" t="s">
        <v>104</v>
      </c>
      <c r="AC95" s="15" t="n">
        <v>5</v>
      </c>
      <c r="AD95" s="15" t="n">
        <v>10</v>
      </c>
      <c r="AE95" s="15" t="n">
        <v>15</v>
      </c>
      <c r="AH95" s="23" t="s">
        <v>104</v>
      </c>
      <c r="AI95" s="15" t="n">
        <v>12</v>
      </c>
      <c r="AJ95" s="15" t="n">
        <v>13</v>
      </c>
      <c r="AK95" s="15" t="n">
        <v>25</v>
      </c>
      <c r="AN95" s="23" t="s">
        <v>104</v>
      </c>
      <c r="AO95" s="15" t="n">
        <v>18</v>
      </c>
      <c r="AP95" s="15" t="n">
        <v>21</v>
      </c>
      <c r="AQ95" s="15" t="n">
        <v>39</v>
      </c>
      <c r="AT95" s="23" t="s">
        <v>104</v>
      </c>
      <c r="AU95" s="15" t="n">
        <v>15</v>
      </c>
      <c r="AV95" s="15" t="n">
        <v>9</v>
      </c>
      <c r="AW95" s="15" t="n">
        <v>24</v>
      </c>
      <c r="AZ95" s="25" t="s">
        <v>104</v>
      </c>
      <c r="BA95" s="15" t="n">
        <v>2</v>
      </c>
      <c r="BB95" s="15" t="n">
        <v>3</v>
      </c>
      <c r="BC95" s="15" t="n">
        <v>5</v>
      </c>
      <c r="BF95" s="23" t="s">
        <v>104</v>
      </c>
      <c r="BG95" s="15" t="n">
        <v>31</v>
      </c>
      <c r="BH95" s="15" t="n">
        <v>40</v>
      </c>
      <c r="BI95" s="15" t="n">
        <v>71</v>
      </c>
      <c r="BL95" s="23" t="s">
        <v>104</v>
      </c>
      <c r="BM95" s="15" t="n">
        <v>18</v>
      </c>
      <c r="BN95" s="15" t="n">
        <v>28</v>
      </c>
      <c r="BO95" s="15" t="n">
        <v>46</v>
      </c>
    </row>
    <row r="96" customFormat="false" ht="13.5" hidden="false" customHeight="false" outlineLevel="0" collapsed="false">
      <c r="A96" s="23" t="s">
        <v>105</v>
      </c>
      <c r="B96" s="25" t="n">
        <f aca="false">K96+Q96+W96+AC96+AI96+AO96+AU96+BA96+BG96+BM96</f>
        <v>358</v>
      </c>
      <c r="C96" s="25" t="n">
        <f aca="false">L96+R96+X96+AD96+AJ96+AP96+AV96+BB96+BH96+BN96</f>
        <v>541</v>
      </c>
      <c r="D96" s="25" t="n">
        <f aca="false">SUM(B96:C96)</f>
        <v>899</v>
      </c>
      <c r="F96" s="2" t="e">
        <f aca="false">B96-K96-Q96-W96-AC96-AI96-AO96-AU96-#REF!-BG96-BM96</f>
        <v>#VALUE!</v>
      </c>
      <c r="G96" s="2" t="e">
        <f aca="false">C96-L96-R96-X96-AD96-AJ96-AP96-AV96-#REF!-BH96-BN96</f>
        <v>#VALUE!</v>
      </c>
      <c r="H96" s="2" t="e">
        <f aca="false">D96-M96-S96-Y96-AE96-AK96-AQ96-AW96-#REF!-BI96-BO96</f>
        <v>#VALUE!</v>
      </c>
      <c r="J96" s="23" t="s">
        <v>105</v>
      </c>
      <c r="K96" s="15" t="n">
        <v>231</v>
      </c>
      <c r="L96" s="15" t="n">
        <v>358</v>
      </c>
      <c r="M96" s="15" t="n">
        <v>589</v>
      </c>
      <c r="P96" s="23" t="s">
        <v>105</v>
      </c>
      <c r="Q96" s="15" t="n">
        <v>20</v>
      </c>
      <c r="R96" s="15" t="n">
        <v>24</v>
      </c>
      <c r="S96" s="15" t="n">
        <v>44</v>
      </c>
      <c r="V96" s="23" t="s">
        <v>105</v>
      </c>
      <c r="W96" s="15" t="n">
        <v>9</v>
      </c>
      <c r="X96" s="15" t="n">
        <v>15</v>
      </c>
      <c r="Y96" s="15" t="n">
        <v>24</v>
      </c>
      <c r="AB96" s="23" t="s">
        <v>105</v>
      </c>
      <c r="AC96" s="15" t="n">
        <v>15</v>
      </c>
      <c r="AD96" s="15" t="n">
        <v>10</v>
      </c>
      <c r="AE96" s="15" t="n">
        <v>25</v>
      </c>
      <c r="AH96" s="23" t="s">
        <v>105</v>
      </c>
      <c r="AI96" s="15" t="n">
        <v>10</v>
      </c>
      <c r="AJ96" s="15" t="n">
        <v>16</v>
      </c>
      <c r="AK96" s="15" t="n">
        <v>26</v>
      </c>
      <c r="AN96" s="23" t="s">
        <v>105</v>
      </c>
      <c r="AO96" s="15" t="n">
        <v>27</v>
      </c>
      <c r="AP96" s="15" t="n">
        <v>25</v>
      </c>
      <c r="AQ96" s="15" t="n">
        <v>52</v>
      </c>
      <c r="AT96" s="23" t="s">
        <v>105</v>
      </c>
      <c r="AU96" s="15" t="n">
        <v>8</v>
      </c>
      <c r="AV96" s="15" t="n">
        <v>15</v>
      </c>
      <c r="AW96" s="15" t="n">
        <v>23</v>
      </c>
      <c r="AZ96" s="23" t="s">
        <v>105</v>
      </c>
      <c r="BA96" s="15" t="n">
        <v>3</v>
      </c>
      <c r="BB96" s="15" t="n">
        <v>5</v>
      </c>
      <c r="BC96" s="15" t="n">
        <v>8</v>
      </c>
      <c r="BF96" s="23" t="s">
        <v>105</v>
      </c>
      <c r="BG96" s="15" t="n">
        <v>23</v>
      </c>
      <c r="BH96" s="15" t="n">
        <v>52</v>
      </c>
      <c r="BI96" s="15" t="n">
        <v>75</v>
      </c>
      <c r="BL96" s="23" t="s">
        <v>105</v>
      </c>
      <c r="BM96" s="15" t="n">
        <v>12</v>
      </c>
      <c r="BN96" s="15" t="n">
        <v>21</v>
      </c>
      <c r="BO96" s="15" t="n">
        <v>33</v>
      </c>
    </row>
    <row r="97" customFormat="false" ht="13.5" hidden="false" customHeight="false" outlineLevel="0" collapsed="false">
      <c r="A97" s="23" t="s">
        <v>106</v>
      </c>
      <c r="B97" s="25" t="n">
        <f aca="false">K97+Q97+W97+AC97+AI97+AO97+AU97+BA97+BG97+BM97</f>
        <v>275</v>
      </c>
      <c r="C97" s="25" t="n">
        <f aca="false">L97+R97+X97+AD97+AJ97+AP97+AV97+BB97+BH97+BN97</f>
        <v>478</v>
      </c>
      <c r="D97" s="25" t="n">
        <f aca="false">SUM(B97:C97)</f>
        <v>753</v>
      </c>
      <c r="F97" s="2" t="e">
        <f aca="false">B97-K97-Q97-W97-AC97-AI97-AO97-AU97-#REF!-BG97-BM97</f>
        <v>#VALUE!</v>
      </c>
      <c r="G97" s="2" t="e">
        <f aca="false">C97-L97-R97-X97-AD97-AJ97-AP97-AV97-#REF!-BH97-BN97</f>
        <v>#VALUE!</v>
      </c>
      <c r="H97" s="2" t="e">
        <f aca="false">D97-M97-S97-Y97-AE97-AK97-AQ97-AW97-#REF!-BI97-BO97</f>
        <v>#VALUE!</v>
      </c>
      <c r="J97" s="23" t="s">
        <v>106</v>
      </c>
      <c r="K97" s="15" t="n">
        <v>167</v>
      </c>
      <c r="L97" s="15" t="n">
        <v>310</v>
      </c>
      <c r="M97" s="15" t="n">
        <v>477</v>
      </c>
      <c r="P97" s="23" t="s">
        <v>106</v>
      </c>
      <c r="Q97" s="15" t="n">
        <v>18</v>
      </c>
      <c r="R97" s="15" t="n">
        <v>34</v>
      </c>
      <c r="S97" s="15" t="n">
        <v>52</v>
      </c>
      <c r="V97" s="23" t="s">
        <v>106</v>
      </c>
      <c r="W97" s="15" t="n">
        <v>8</v>
      </c>
      <c r="X97" s="15" t="n">
        <v>8</v>
      </c>
      <c r="Y97" s="15" t="n">
        <v>16</v>
      </c>
      <c r="AB97" s="23" t="s">
        <v>106</v>
      </c>
      <c r="AC97" s="15" t="n">
        <v>3</v>
      </c>
      <c r="AD97" s="15" t="n">
        <v>4</v>
      </c>
      <c r="AE97" s="15" t="n">
        <v>7</v>
      </c>
      <c r="AH97" s="23" t="s">
        <v>106</v>
      </c>
      <c r="AI97" s="15" t="n">
        <v>7</v>
      </c>
      <c r="AJ97" s="15" t="n">
        <v>16</v>
      </c>
      <c r="AK97" s="15" t="n">
        <v>23</v>
      </c>
      <c r="AN97" s="23" t="s">
        <v>106</v>
      </c>
      <c r="AO97" s="15" t="n">
        <v>8</v>
      </c>
      <c r="AP97" s="15" t="n">
        <v>28</v>
      </c>
      <c r="AQ97" s="15" t="n">
        <v>36</v>
      </c>
      <c r="AT97" s="23" t="s">
        <v>106</v>
      </c>
      <c r="AU97" s="15" t="n">
        <v>12</v>
      </c>
      <c r="AV97" s="15" t="n">
        <v>9</v>
      </c>
      <c r="AW97" s="15" t="n">
        <v>21</v>
      </c>
      <c r="AZ97" s="25" t="s">
        <v>106</v>
      </c>
      <c r="BA97" s="15" t="n">
        <v>3</v>
      </c>
      <c r="BB97" s="15" t="n">
        <v>5</v>
      </c>
      <c r="BC97" s="15" t="n">
        <v>8</v>
      </c>
      <c r="BF97" s="23" t="s">
        <v>106</v>
      </c>
      <c r="BG97" s="15" t="n">
        <v>33</v>
      </c>
      <c r="BH97" s="15" t="n">
        <v>42</v>
      </c>
      <c r="BI97" s="15" t="n">
        <v>75</v>
      </c>
      <c r="BL97" s="23" t="s">
        <v>106</v>
      </c>
      <c r="BM97" s="15" t="n">
        <v>16</v>
      </c>
      <c r="BN97" s="15" t="n">
        <v>22</v>
      </c>
      <c r="BO97" s="15" t="n">
        <v>38</v>
      </c>
    </row>
    <row r="98" customFormat="false" ht="13.5" hidden="false" customHeight="false" outlineLevel="0" collapsed="false">
      <c r="A98" s="23" t="s">
        <v>107</v>
      </c>
      <c r="B98" s="25" t="n">
        <f aca="false">K98+Q98+W98+AC98+AI98+AO98+AU98+BA98+BG98+BM98</f>
        <v>217</v>
      </c>
      <c r="C98" s="25" t="n">
        <f aca="false">L98+R98+X98+AD98+AJ98+AP98+AV98+BB98+BH98+BN98</f>
        <v>476</v>
      </c>
      <c r="D98" s="25" t="n">
        <f aca="false">SUM(B98:C98)</f>
        <v>693</v>
      </c>
      <c r="F98" s="2" t="e">
        <f aca="false">B98-K98-Q98-W98-AC98-AI98-AO98-AU98-#REF!-BG98-BM98</f>
        <v>#VALUE!</v>
      </c>
      <c r="G98" s="2" t="e">
        <f aca="false">C98-L98-R98-X98-AD98-AJ98-AP98-AV98-#REF!-BH98-BN98</f>
        <v>#VALUE!</v>
      </c>
      <c r="H98" s="2" t="e">
        <f aca="false">D98-M98-S98-Y98-AE98-AK98-AQ98-AW98-#REF!-BI98-BO98</f>
        <v>#VALUE!</v>
      </c>
      <c r="J98" s="23" t="s">
        <v>107</v>
      </c>
      <c r="K98" s="15" t="n">
        <v>128</v>
      </c>
      <c r="L98" s="15" t="n">
        <v>297</v>
      </c>
      <c r="M98" s="15" t="n">
        <v>425</v>
      </c>
      <c r="P98" s="23" t="s">
        <v>107</v>
      </c>
      <c r="Q98" s="15" t="n">
        <v>10</v>
      </c>
      <c r="R98" s="15" t="n">
        <v>30</v>
      </c>
      <c r="S98" s="15" t="n">
        <v>40</v>
      </c>
      <c r="V98" s="23" t="s">
        <v>107</v>
      </c>
      <c r="W98" s="15" t="n">
        <v>6</v>
      </c>
      <c r="X98" s="15" t="n">
        <v>13</v>
      </c>
      <c r="Y98" s="15" t="n">
        <v>19</v>
      </c>
      <c r="AB98" s="23" t="s">
        <v>107</v>
      </c>
      <c r="AC98" s="15" t="n">
        <v>5</v>
      </c>
      <c r="AD98" s="15" t="n">
        <v>9</v>
      </c>
      <c r="AE98" s="15" t="n">
        <v>14</v>
      </c>
      <c r="AH98" s="23" t="s">
        <v>107</v>
      </c>
      <c r="AI98" s="15" t="n">
        <v>6</v>
      </c>
      <c r="AJ98" s="15" t="n">
        <v>10</v>
      </c>
      <c r="AK98" s="15" t="n">
        <v>16</v>
      </c>
      <c r="AN98" s="23" t="s">
        <v>107</v>
      </c>
      <c r="AO98" s="15" t="n">
        <v>14</v>
      </c>
      <c r="AP98" s="15" t="n">
        <v>20</v>
      </c>
      <c r="AQ98" s="15" t="n">
        <v>34</v>
      </c>
      <c r="AT98" s="23" t="s">
        <v>107</v>
      </c>
      <c r="AU98" s="15" t="n">
        <v>7</v>
      </c>
      <c r="AV98" s="15" t="n">
        <v>25</v>
      </c>
      <c r="AW98" s="15" t="n">
        <v>32</v>
      </c>
      <c r="AZ98" s="25" t="s">
        <v>107</v>
      </c>
      <c r="BA98" s="15" t="n">
        <v>3</v>
      </c>
      <c r="BB98" s="15" t="n">
        <v>7</v>
      </c>
      <c r="BC98" s="15" t="n">
        <v>10</v>
      </c>
      <c r="BF98" s="23" t="s">
        <v>107</v>
      </c>
      <c r="BG98" s="15" t="n">
        <v>28</v>
      </c>
      <c r="BH98" s="15" t="n">
        <v>37</v>
      </c>
      <c r="BI98" s="15" t="n">
        <v>65</v>
      </c>
      <c r="BL98" s="23" t="s">
        <v>107</v>
      </c>
      <c r="BM98" s="15" t="n">
        <v>10</v>
      </c>
      <c r="BN98" s="15" t="n">
        <v>28</v>
      </c>
      <c r="BO98" s="15" t="n">
        <v>38</v>
      </c>
    </row>
    <row r="99" customFormat="false" ht="13.5" hidden="false" customHeight="false" outlineLevel="0" collapsed="false">
      <c r="A99" s="23" t="s">
        <v>108</v>
      </c>
      <c r="B99" s="25" t="n">
        <f aca="false">K99+Q99+W99+AC99+AI99+AO99+AU99+BA99+BG99+BM99</f>
        <v>257</v>
      </c>
      <c r="C99" s="25" t="n">
        <f aca="false">L99+R99+X99+AD99+AJ99+AP99+AV99+BB99+BH99+BN99</f>
        <v>415</v>
      </c>
      <c r="D99" s="25" t="n">
        <f aca="false">SUM(B99:C99)</f>
        <v>672</v>
      </c>
      <c r="F99" s="2" t="e">
        <f aca="false">B99-K99-Q99-W99-AC99-AI99-AO99-AU99-#REF!-BG99-BM99</f>
        <v>#VALUE!</v>
      </c>
      <c r="G99" s="2" t="e">
        <f aca="false">C99-L99-R99-X99-AD99-AJ99-AP99-AV99-#REF!-BH99-BN99</f>
        <v>#VALUE!</v>
      </c>
      <c r="H99" s="2" t="e">
        <f aca="false">D99-M99-S99-Y99-AE99-AK99-AQ99-AW99-#REF!-BI99-BO99</f>
        <v>#VALUE!</v>
      </c>
      <c r="J99" s="23" t="s">
        <v>108</v>
      </c>
      <c r="K99" s="15" t="n">
        <v>160</v>
      </c>
      <c r="L99" s="15" t="n">
        <v>261</v>
      </c>
      <c r="M99" s="15" t="n">
        <v>421</v>
      </c>
      <c r="P99" s="23" t="s">
        <v>108</v>
      </c>
      <c r="Q99" s="15" t="n">
        <v>14</v>
      </c>
      <c r="R99" s="15" t="n">
        <v>27</v>
      </c>
      <c r="S99" s="15" t="n">
        <v>41</v>
      </c>
      <c r="V99" s="23" t="s">
        <v>108</v>
      </c>
      <c r="W99" s="15" t="n">
        <v>7</v>
      </c>
      <c r="X99" s="15" t="n">
        <v>14</v>
      </c>
      <c r="Y99" s="15" t="n">
        <v>21</v>
      </c>
      <c r="AB99" s="23" t="s">
        <v>108</v>
      </c>
      <c r="AC99" s="15" t="n">
        <v>3</v>
      </c>
      <c r="AD99" s="15" t="n">
        <v>10</v>
      </c>
      <c r="AE99" s="15" t="n">
        <v>13</v>
      </c>
      <c r="AH99" s="23" t="s">
        <v>108</v>
      </c>
      <c r="AI99" s="15" t="n">
        <v>4</v>
      </c>
      <c r="AJ99" s="15" t="n">
        <v>20</v>
      </c>
      <c r="AK99" s="15" t="n">
        <v>24</v>
      </c>
      <c r="AN99" s="23" t="s">
        <v>108</v>
      </c>
      <c r="AO99" s="15" t="n">
        <v>13</v>
      </c>
      <c r="AP99" s="15" t="n">
        <v>15</v>
      </c>
      <c r="AQ99" s="15" t="n">
        <v>28</v>
      </c>
      <c r="AT99" s="23" t="s">
        <v>108</v>
      </c>
      <c r="AU99" s="15" t="n">
        <v>10</v>
      </c>
      <c r="AV99" s="15" t="n">
        <v>12</v>
      </c>
      <c r="AW99" s="15" t="n">
        <v>22</v>
      </c>
      <c r="AZ99" s="23" t="s">
        <v>108</v>
      </c>
      <c r="BA99" s="15" t="n">
        <v>2</v>
      </c>
      <c r="BB99" s="15" t="n">
        <v>7</v>
      </c>
      <c r="BC99" s="15" t="n">
        <v>9</v>
      </c>
      <c r="BF99" s="23" t="s">
        <v>108</v>
      </c>
      <c r="BG99" s="15" t="n">
        <v>30</v>
      </c>
      <c r="BH99" s="15" t="n">
        <v>31</v>
      </c>
      <c r="BI99" s="15" t="n">
        <v>61</v>
      </c>
      <c r="BL99" s="23" t="s">
        <v>108</v>
      </c>
      <c r="BM99" s="15" t="n">
        <v>14</v>
      </c>
      <c r="BN99" s="15" t="n">
        <v>18</v>
      </c>
      <c r="BO99" s="15" t="n">
        <v>32</v>
      </c>
    </row>
    <row r="100" customFormat="false" ht="13.5" hidden="false" customHeight="false" outlineLevel="0" collapsed="false">
      <c r="A100" s="23" t="s">
        <v>109</v>
      </c>
      <c r="B100" s="25" t="n">
        <f aca="false">K100+Q100+W100+AC100+AI100+AO100+AU100+BA100+BG100+BM100</f>
        <v>197</v>
      </c>
      <c r="C100" s="25" t="n">
        <f aca="false">L100+R100+X100+AD100+AJ100+AP100+AV100+BB100+BH100+BN100</f>
        <v>405</v>
      </c>
      <c r="D100" s="25" t="n">
        <f aca="false">SUM(B100:C100)</f>
        <v>602</v>
      </c>
      <c r="F100" s="2" t="e">
        <f aca="false">B100-K100-Q100-W100-AC100-AI100-AO100-AU100-#REF!-BG100-BM100</f>
        <v>#VALUE!</v>
      </c>
      <c r="G100" s="2" t="e">
        <f aca="false">C100-L100-R100-X100-AD100-AJ100-AP100-AV100-#REF!-BH100-BN100</f>
        <v>#VALUE!</v>
      </c>
      <c r="H100" s="2" t="e">
        <f aca="false">D100-M100-S100-Y100-AE100-AK100-AQ100-AW100-#REF!-BI100-BO100</f>
        <v>#VALUE!</v>
      </c>
      <c r="J100" s="23" t="s">
        <v>109</v>
      </c>
      <c r="K100" s="15" t="n">
        <v>120</v>
      </c>
      <c r="L100" s="15" t="n">
        <v>248</v>
      </c>
      <c r="M100" s="15" t="n">
        <v>368</v>
      </c>
      <c r="P100" s="23" t="s">
        <v>109</v>
      </c>
      <c r="Q100" s="15" t="n">
        <v>10</v>
      </c>
      <c r="R100" s="15" t="n">
        <v>27</v>
      </c>
      <c r="S100" s="15" t="n">
        <v>37</v>
      </c>
      <c r="V100" s="23" t="s">
        <v>109</v>
      </c>
      <c r="W100" s="15" t="n">
        <v>10</v>
      </c>
      <c r="X100" s="15" t="n">
        <v>15</v>
      </c>
      <c r="Y100" s="15" t="n">
        <v>25</v>
      </c>
      <c r="AB100" s="23" t="s">
        <v>109</v>
      </c>
      <c r="AC100" s="15" t="n">
        <v>4</v>
      </c>
      <c r="AD100" s="15" t="n">
        <v>5</v>
      </c>
      <c r="AE100" s="15" t="n">
        <v>9</v>
      </c>
      <c r="AH100" s="23" t="s">
        <v>109</v>
      </c>
      <c r="AI100" s="15" t="n">
        <v>5</v>
      </c>
      <c r="AJ100" s="15" t="n">
        <v>9</v>
      </c>
      <c r="AK100" s="15" t="n">
        <v>14</v>
      </c>
      <c r="AN100" s="23" t="s">
        <v>109</v>
      </c>
      <c r="AO100" s="15" t="n">
        <v>15</v>
      </c>
      <c r="AP100" s="15" t="n">
        <v>24</v>
      </c>
      <c r="AQ100" s="15" t="n">
        <v>39</v>
      </c>
      <c r="AT100" s="23" t="s">
        <v>109</v>
      </c>
      <c r="AU100" s="15" t="n">
        <v>7</v>
      </c>
      <c r="AV100" s="15" t="n">
        <v>16</v>
      </c>
      <c r="AW100" s="15" t="n">
        <v>23</v>
      </c>
      <c r="AZ100" s="25" t="s">
        <v>109</v>
      </c>
      <c r="BA100" s="15" t="n">
        <v>2</v>
      </c>
      <c r="BB100" s="15" t="n">
        <v>6</v>
      </c>
      <c r="BC100" s="15" t="n">
        <v>8</v>
      </c>
      <c r="BF100" s="23" t="s">
        <v>109</v>
      </c>
      <c r="BG100" s="15" t="n">
        <v>16</v>
      </c>
      <c r="BH100" s="15" t="n">
        <v>36</v>
      </c>
      <c r="BI100" s="15" t="n">
        <v>52</v>
      </c>
      <c r="BL100" s="23" t="s">
        <v>109</v>
      </c>
      <c r="BM100" s="15" t="n">
        <v>8</v>
      </c>
      <c r="BN100" s="15" t="n">
        <v>19</v>
      </c>
      <c r="BO100" s="15" t="n">
        <v>27</v>
      </c>
    </row>
    <row r="101" customFormat="false" ht="13.5" hidden="false" customHeight="false" outlineLevel="0" collapsed="false">
      <c r="A101" s="23" t="s">
        <v>110</v>
      </c>
      <c r="B101" s="25" t="n">
        <f aca="false">K101+Q101+W101+AC101+AI101+AO101+AU101+BA101+BG101+BM101</f>
        <v>155</v>
      </c>
      <c r="C101" s="25" t="n">
        <f aca="false">L101+R101+X101+AD101+AJ101+AP101+AV101+BB101+BH101+BN101</f>
        <v>350</v>
      </c>
      <c r="D101" s="25" t="n">
        <f aca="false">SUM(B101:C101)</f>
        <v>505</v>
      </c>
      <c r="F101" s="2" t="e">
        <f aca="false">B101-K101-Q101-W101-AC101-AI101-AO101-AU101-#REF!-BG101-BM101</f>
        <v>#VALUE!</v>
      </c>
      <c r="G101" s="2" t="e">
        <f aca="false">C101-L101-R101-X101-AD101-AJ101-AP101-AV101-#REF!-BH101-BN101</f>
        <v>#VALUE!</v>
      </c>
      <c r="H101" s="2" t="e">
        <f aca="false">D101-M101-S101-Y101-AE101-AK101-AQ101-AW101-#REF!-BI101-BO101</f>
        <v>#VALUE!</v>
      </c>
      <c r="J101" s="23" t="s">
        <v>110</v>
      </c>
      <c r="K101" s="15" t="n">
        <v>87</v>
      </c>
      <c r="L101" s="15" t="n">
        <v>220</v>
      </c>
      <c r="M101" s="15" t="n">
        <v>307</v>
      </c>
      <c r="P101" s="23" t="s">
        <v>110</v>
      </c>
      <c r="Q101" s="15" t="n">
        <v>12</v>
      </c>
      <c r="R101" s="15" t="n">
        <v>23</v>
      </c>
      <c r="S101" s="15" t="n">
        <v>35</v>
      </c>
      <c r="V101" s="23" t="s">
        <v>110</v>
      </c>
      <c r="W101" s="15" t="n">
        <v>8</v>
      </c>
      <c r="X101" s="15" t="n">
        <v>8</v>
      </c>
      <c r="Y101" s="15" t="n">
        <v>16</v>
      </c>
      <c r="AB101" s="23" t="s">
        <v>110</v>
      </c>
      <c r="AC101" s="15" t="n">
        <v>2</v>
      </c>
      <c r="AD101" s="15" t="n">
        <v>4</v>
      </c>
      <c r="AE101" s="15" t="n">
        <v>6</v>
      </c>
      <c r="AH101" s="23" t="s">
        <v>110</v>
      </c>
      <c r="AI101" s="15" t="n">
        <v>3</v>
      </c>
      <c r="AJ101" s="15" t="n">
        <v>8</v>
      </c>
      <c r="AK101" s="15" t="n">
        <v>11</v>
      </c>
      <c r="AN101" s="23" t="s">
        <v>110</v>
      </c>
      <c r="AO101" s="15" t="n">
        <v>8</v>
      </c>
      <c r="AP101" s="15" t="n">
        <v>21</v>
      </c>
      <c r="AQ101" s="15" t="n">
        <v>29</v>
      </c>
      <c r="AT101" s="23" t="s">
        <v>110</v>
      </c>
      <c r="AU101" s="15" t="n">
        <v>5</v>
      </c>
      <c r="AV101" s="15" t="n">
        <v>16</v>
      </c>
      <c r="AW101" s="15" t="n">
        <v>21</v>
      </c>
      <c r="AZ101" s="25" t="s">
        <v>110</v>
      </c>
      <c r="BA101" s="15" t="n">
        <v>1</v>
      </c>
      <c r="BB101" s="15" t="n">
        <v>2</v>
      </c>
      <c r="BC101" s="15" t="n">
        <v>3</v>
      </c>
      <c r="BF101" s="23" t="s">
        <v>110</v>
      </c>
      <c r="BG101" s="15" t="n">
        <v>20</v>
      </c>
      <c r="BH101" s="15" t="n">
        <v>35</v>
      </c>
      <c r="BI101" s="15" t="n">
        <v>55</v>
      </c>
      <c r="BL101" s="23" t="s">
        <v>110</v>
      </c>
      <c r="BM101" s="15" t="n">
        <v>9</v>
      </c>
      <c r="BN101" s="15" t="n">
        <v>13</v>
      </c>
      <c r="BO101" s="15" t="n">
        <v>22</v>
      </c>
    </row>
    <row r="102" customFormat="false" ht="13.5" hidden="false" customHeight="false" outlineLevel="0" collapsed="false">
      <c r="A102" s="23" t="s">
        <v>111</v>
      </c>
      <c r="B102" s="25" t="n">
        <f aca="false">K102+Q102+W102+AC102+AI102+AO102+AU102+BA102+BG102+BM102</f>
        <v>116</v>
      </c>
      <c r="C102" s="25" t="n">
        <f aca="false">L102+R102+X102+AD102+AJ102+AP102+AV102+BB102+BH102+BN102</f>
        <v>293</v>
      </c>
      <c r="D102" s="25" t="n">
        <f aca="false">SUM(B102:C102)</f>
        <v>409</v>
      </c>
      <c r="F102" s="2" t="e">
        <f aca="false">B102-K102-Q102-W102-AC102-AI102-AO102-AU102-#REF!-BG102-BM102</f>
        <v>#VALUE!</v>
      </c>
      <c r="G102" s="2" t="e">
        <f aca="false">C102-L102-R102-X102-AD102-AJ102-AP102-AV102-#REF!-BH102-BN102</f>
        <v>#VALUE!</v>
      </c>
      <c r="H102" s="2" t="e">
        <f aca="false">D102-M102-S102-Y102-AE102-AK102-AQ102-AW102-#REF!-BI102-BO102</f>
        <v>#VALUE!</v>
      </c>
      <c r="J102" s="23" t="s">
        <v>111</v>
      </c>
      <c r="K102" s="15" t="n">
        <v>70</v>
      </c>
      <c r="L102" s="15" t="n">
        <v>194</v>
      </c>
      <c r="M102" s="15" t="n">
        <v>264</v>
      </c>
      <c r="P102" s="23" t="s">
        <v>111</v>
      </c>
      <c r="Q102" s="15" t="n">
        <v>10</v>
      </c>
      <c r="R102" s="15" t="n">
        <v>16</v>
      </c>
      <c r="S102" s="15" t="n">
        <v>26</v>
      </c>
      <c r="V102" s="23" t="s">
        <v>111</v>
      </c>
      <c r="W102" s="15" t="n">
        <v>2</v>
      </c>
      <c r="X102" s="15" t="n">
        <v>14</v>
      </c>
      <c r="Y102" s="15" t="n">
        <v>16</v>
      </c>
      <c r="AB102" s="23" t="s">
        <v>111</v>
      </c>
      <c r="AC102" s="15" t="n">
        <v>4</v>
      </c>
      <c r="AD102" s="15" t="n">
        <v>0</v>
      </c>
      <c r="AE102" s="15" t="n">
        <v>4</v>
      </c>
      <c r="AH102" s="23" t="s">
        <v>111</v>
      </c>
      <c r="AI102" s="15" t="n">
        <v>3</v>
      </c>
      <c r="AJ102" s="15" t="n">
        <v>12</v>
      </c>
      <c r="AK102" s="15" t="n">
        <v>15</v>
      </c>
      <c r="AN102" s="23" t="s">
        <v>111</v>
      </c>
      <c r="AO102" s="15" t="n">
        <v>9</v>
      </c>
      <c r="AP102" s="15" t="n">
        <v>15</v>
      </c>
      <c r="AQ102" s="15" t="n">
        <v>24</v>
      </c>
      <c r="AT102" s="23" t="s">
        <v>111</v>
      </c>
      <c r="AU102" s="15" t="n">
        <v>4</v>
      </c>
      <c r="AV102" s="15" t="n">
        <v>10</v>
      </c>
      <c r="AW102" s="15" t="n">
        <v>14</v>
      </c>
      <c r="AZ102" s="23" t="s">
        <v>111</v>
      </c>
      <c r="BA102" s="15" t="n">
        <v>1</v>
      </c>
      <c r="BB102" s="15" t="n">
        <v>3</v>
      </c>
      <c r="BC102" s="15" t="n">
        <v>4</v>
      </c>
      <c r="BF102" s="23" t="s">
        <v>111</v>
      </c>
      <c r="BG102" s="15" t="n">
        <v>8</v>
      </c>
      <c r="BH102" s="15" t="n">
        <v>18</v>
      </c>
      <c r="BI102" s="15" t="n">
        <v>26</v>
      </c>
      <c r="BL102" s="23" t="s">
        <v>111</v>
      </c>
      <c r="BM102" s="15" t="n">
        <v>5</v>
      </c>
      <c r="BN102" s="15" t="n">
        <v>11</v>
      </c>
      <c r="BO102" s="15" t="n">
        <v>16</v>
      </c>
    </row>
    <row r="103" customFormat="false" ht="13.5" hidden="false" customHeight="false" outlineLevel="0" collapsed="false">
      <c r="A103" s="23" t="s">
        <v>112</v>
      </c>
      <c r="B103" s="25" t="n">
        <f aca="false">K103+Q103+W103+AC103+AI103+AO103+AU103+BA103+BG103+BM103</f>
        <v>83</v>
      </c>
      <c r="C103" s="25" t="n">
        <f aca="false">L103+R103+X103+AD103+AJ103+AP103+AV103+BB103+BH103+BN103</f>
        <v>260</v>
      </c>
      <c r="D103" s="25" t="n">
        <f aca="false">SUM(B103:C103)</f>
        <v>343</v>
      </c>
      <c r="F103" s="2" t="e">
        <f aca="false">B103-K103-Q103-W103-AC103-AI103-AO103-AU103-#REF!-BG103-BM103</f>
        <v>#VALUE!</v>
      </c>
      <c r="G103" s="2" t="e">
        <f aca="false">C103-L103-R103-X103-AD103-AJ103-AP103-AV103-#REF!-BH103-BN103</f>
        <v>#VALUE!</v>
      </c>
      <c r="H103" s="2" t="e">
        <f aca="false">D103-M103-S103-Y103-AE103-AK103-AQ103-AW103-#REF!-BI103-BO103</f>
        <v>#VALUE!</v>
      </c>
      <c r="J103" s="23" t="s">
        <v>112</v>
      </c>
      <c r="K103" s="15" t="n">
        <v>55</v>
      </c>
      <c r="L103" s="15" t="n">
        <v>148</v>
      </c>
      <c r="M103" s="15" t="n">
        <v>203</v>
      </c>
      <c r="P103" s="23" t="s">
        <v>112</v>
      </c>
      <c r="Q103" s="15" t="n">
        <v>5</v>
      </c>
      <c r="R103" s="15" t="n">
        <v>17</v>
      </c>
      <c r="S103" s="15" t="n">
        <v>22</v>
      </c>
      <c r="V103" s="23" t="s">
        <v>112</v>
      </c>
      <c r="W103" s="15" t="n">
        <v>1</v>
      </c>
      <c r="X103" s="15" t="n">
        <v>6</v>
      </c>
      <c r="Y103" s="15" t="n">
        <v>7</v>
      </c>
      <c r="AB103" s="23" t="s">
        <v>112</v>
      </c>
      <c r="AC103" s="15" t="n">
        <v>3</v>
      </c>
      <c r="AD103" s="15" t="n">
        <v>9</v>
      </c>
      <c r="AE103" s="15" t="n">
        <v>12</v>
      </c>
      <c r="AH103" s="23" t="s">
        <v>112</v>
      </c>
      <c r="AI103" s="15" t="n">
        <v>2</v>
      </c>
      <c r="AJ103" s="15" t="n">
        <v>11</v>
      </c>
      <c r="AK103" s="15" t="n">
        <v>13</v>
      </c>
      <c r="AN103" s="23" t="s">
        <v>112</v>
      </c>
      <c r="AO103" s="15" t="n">
        <v>7</v>
      </c>
      <c r="AP103" s="15" t="n">
        <v>15</v>
      </c>
      <c r="AQ103" s="15" t="n">
        <v>22</v>
      </c>
      <c r="AT103" s="23" t="s">
        <v>112</v>
      </c>
      <c r="AU103" s="15" t="n">
        <v>3</v>
      </c>
      <c r="AV103" s="15" t="n">
        <v>6</v>
      </c>
      <c r="AW103" s="15" t="n">
        <v>9</v>
      </c>
      <c r="AZ103" s="25" t="s">
        <v>112</v>
      </c>
      <c r="BA103" s="15" t="n">
        <v>1</v>
      </c>
      <c r="BB103" s="15" t="n">
        <v>3</v>
      </c>
      <c r="BC103" s="15" t="n">
        <v>4</v>
      </c>
      <c r="BF103" s="23" t="s">
        <v>112</v>
      </c>
      <c r="BG103" s="15" t="n">
        <v>5</v>
      </c>
      <c r="BH103" s="15" t="n">
        <v>28</v>
      </c>
      <c r="BI103" s="15" t="n">
        <v>33</v>
      </c>
      <c r="BL103" s="23" t="s">
        <v>112</v>
      </c>
      <c r="BM103" s="15" t="n">
        <v>1</v>
      </c>
      <c r="BN103" s="15" t="n">
        <v>17</v>
      </c>
      <c r="BO103" s="15" t="n">
        <v>18</v>
      </c>
    </row>
    <row r="104" customFormat="false" ht="13.5" hidden="false" customHeight="false" outlineLevel="0" collapsed="false">
      <c r="A104" s="23" t="s">
        <v>113</v>
      </c>
      <c r="B104" s="25" t="n">
        <f aca="false">K104+Q104+W104+AC104+AI104+AO104+AU104+BA104+BG104+BM104</f>
        <v>58</v>
      </c>
      <c r="C104" s="25" t="n">
        <f aca="false">L104+R104+X104+AD104+AJ104+AP104+AV104+BB104+BH104+BN104</f>
        <v>231</v>
      </c>
      <c r="D104" s="25" t="n">
        <f aca="false">SUM(B104:C104)</f>
        <v>289</v>
      </c>
      <c r="F104" s="2" t="e">
        <f aca="false">B104-K104-Q104-W104-AC104-AI104-AO104-AU104-#REF!-BG104-BM104</f>
        <v>#VALUE!</v>
      </c>
      <c r="G104" s="2" t="e">
        <f aca="false">C104-L104-R104-X104-AD104-AJ104-AP104-AV104-#REF!-BH104-BN104</f>
        <v>#VALUE!</v>
      </c>
      <c r="H104" s="2" t="e">
        <f aca="false">D104-M104-S104-Y104-AE104-AK104-AQ104-AW104-#REF!-BI104-BO104</f>
        <v>#VALUE!</v>
      </c>
      <c r="J104" s="23" t="s">
        <v>113</v>
      </c>
      <c r="K104" s="15" t="n">
        <v>36</v>
      </c>
      <c r="L104" s="15" t="n">
        <v>148</v>
      </c>
      <c r="M104" s="15" t="n">
        <v>184</v>
      </c>
      <c r="P104" s="23" t="s">
        <v>113</v>
      </c>
      <c r="Q104" s="15" t="n">
        <v>2</v>
      </c>
      <c r="R104" s="15" t="n">
        <v>12</v>
      </c>
      <c r="S104" s="15" t="n">
        <v>14</v>
      </c>
      <c r="V104" s="23" t="s">
        <v>113</v>
      </c>
      <c r="W104" s="15" t="n">
        <v>2</v>
      </c>
      <c r="X104" s="15" t="n">
        <v>6</v>
      </c>
      <c r="Y104" s="15" t="n">
        <v>8</v>
      </c>
      <c r="AB104" s="23" t="s">
        <v>113</v>
      </c>
      <c r="AC104" s="15" t="n">
        <v>0</v>
      </c>
      <c r="AD104" s="15" t="n">
        <v>1</v>
      </c>
      <c r="AE104" s="15" t="n">
        <v>1</v>
      </c>
      <c r="AH104" s="23" t="s">
        <v>113</v>
      </c>
      <c r="AI104" s="15" t="n">
        <v>3</v>
      </c>
      <c r="AJ104" s="15" t="n">
        <v>5</v>
      </c>
      <c r="AK104" s="15" t="n">
        <v>8</v>
      </c>
      <c r="AN104" s="23" t="s">
        <v>113</v>
      </c>
      <c r="AO104" s="15" t="n">
        <v>4</v>
      </c>
      <c r="AP104" s="15" t="n">
        <v>14</v>
      </c>
      <c r="AQ104" s="15" t="n">
        <v>18</v>
      </c>
      <c r="AT104" s="23" t="s">
        <v>113</v>
      </c>
      <c r="AU104" s="15" t="n">
        <v>2</v>
      </c>
      <c r="AV104" s="15" t="n">
        <v>9</v>
      </c>
      <c r="AW104" s="15" t="n">
        <v>11</v>
      </c>
      <c r="AZ104" s="25" t="s">
        <v>113</v>
      </c>
      <c r="BA104" s="15" t="n">
        <v>0</v>
      </c>
      <c r="BB104" s="15" t="n">
        <v>3</v>
      </c>
      <c r="BC104" s="15" t="n">
        <v>3</v>
      </c>
      <c r="BF104" s="23" t="s">
        <v>113</v>
      </c>
      <c r="BG104" s="15" t="n">
        <v>7</v>
      </c>
      <c r="BH104" s="15" t="n">
        <v>21</v>
      </c>
      <c r="BI104" s="15" t="n">
        <v>28</v>
      </c>
      <c r="BL104" s="23" t="s">
        <v>113</v>
      </c>
      <c r="BM104" s="15" t="n">
        <v>2</v>
      </c>
      <c r="BN104" s="15" t="n">
        <v>12</v>
      </c>
      <c r="BO104" s="15" t="n">
        <v>14</v>
      </c>
    </row>
    <row r="105" customFormat="false" ht="13.5" hidden="false" customHeight="false" outlineLevel="0" collapsed="false">
      <c r="A105" s="23" t="s">
        <v>114</v>
      </c>
      <c r="B105" s="25" t="n">
        <f aca="false">K105+Q105+W105+AC105+AI105+AO105+AU105+BA105+BG105+BM105</f>
        <v>72</v>
      </c>
      <c r="C105" s="25" t="n">
        <f aca="false">L105+R105+X105+AD105+AJ105+AP105+AV105+BB105+BH105+BN105</f>
        <v>204</v>
      </c>
      <c r="D105" s="25" t="n">
        <f aca="false">SUM(B105:C105)</f>
        <v>276</v>
      </c>
      <c r="F105" s="2" t="e">
        <f aca="false">B105-K105-Q105-W105-AC105-AI105-AO105-AU105-#REF!-BG105-BM105</f>
        <v>#VALUE!</v>
      </c>
      <c r="G105" s="2" t="e">
        <f aca="false">C105-L105-R105-X105-AD105-AJ105-AP105-AV105-#REF!-BH105-BN105</f>
        <v>#VALUE!</v>
      </c>
      <c r="H105" s="2" t="e">
        <f aca="false">D105-M105-S105-Y105-AE105-AK105-AQ105-AW105-#REF!-BI105-BO105</f>
        <v>#VALUE!</v>
      </c>
      <c r="J105" s="23" t="s">
        <v>114</v>
      </c>
      <c r="K105" s="15" t="n">
        <v>49</v>
      </c>
      <c r="L105" s="15" t="n">
        <v>124</v>
      </c>
      <c r="M105" s="15" t="n">
        <v>173</v>
      </c>
      <c r="P105" s="23" t="s">
        <v>114</v>
      </c>
      <c r="Q105" s="15" t="n">
        <v>7</v>
      </c>
      <c r="R105" s="15" t="n">
        <v>14</v>
      </c>
      <c r="S105" s="15" t="n">
        <v>21</v>
      </c>
      <c r="V105" s="23" t="s">
        <v>114</v>
      </c>
      <c r="W105" s="15" t="n">
        <v>0</v>
      </c>
      <c r="X105" s="15" t="n">
        <v>4</v>
      </c>
      <c r="Y105" s="15" t="n">
        <v>4</v>
      </c>
      <c r="AB105" s="23" t="s">
        <v>114</v>
      </c>
      <c r="AC105" s="15" t="n">
        <v>1</v>
      </c>
      <c r="AD105" s="15" t="n">
        <v>5</v>
      </c>
      <c r="AE105" s="15" t="n">
        <v>6</v>
      </c>
      <c r="AH105" s="23" t="s">
        <v>114</v>
      </c>
      <c r="AI105" s="15" t="n">
        <v>0</v>
      </c>
      <c r="AJ105" s="15" t="n">
        <v>2</v>
      </c>
      <c r="AK105" s="15" t="n">
        <v>2</v>
      </c>
      <c r="AN105" s="23" t="s">
        <v>114</v>
      </c>
      <c r="AO105" s="15" t="n">
        <v>3</v>
      </c>
      <c r="AP105" s="15" t="n">
        <v>16</v>
      </c>
      <c r="AQ105" s="15" t="n">
        <v>19</v>
      </c>
      <c r="AT105" s="23" t="s">
        <v>114</v>
      </c>
      <c r="AU105" s="15" t="n">
        <v>1</v>
      </c>
      <c r="AV105" s="15" t="n">
        <v>5</v>
      </c>
      <c r="AW105" s="15" t="n">
        <v>6</v>
      </c>
      <c r="AZ105" s="23" t="s">
        <v>114</v>
      </c>
      <c r="BA105" s="15" t="n">
        <v>0</v>
      </c>
      <c r="BB105" s="15" t="n">
        <v>2</v>
      </c>
      <c r="BC105" s="15" t="n">
        <v>2</v>
      </c>
      <c r="BF105" s="23" t="s">
        <v>114</v>
      </c>
      <c r="BG105" s="15" t="n">
        <v>9</v>
      </c>
      <c r="BH105" s="15" t="n">
        <v>22</v>
      </c>
      <c r="BI105" s="15" t="n">
        <v>31</v>
      </c>
      <c r="BL105" s="23" t="s">
        <v>114</v>
      </c>
      <c r="BM105" s="15" t="n">
        <v>2</v>
      </c>
      <c r="BN105" s="15" t="n">
        <v>10</v>
      </c>
      <c r="BO105" s="15" t="n">
        <v>12</v>
      </c>
    </row>
    <row r="106" customFormat="false" ht="13.5" hidden="false" customHeight="false" outlineLevel="0" collapsed="false">
      <c r="A106" s="23" t="s">
        <v>115</v>
      </c>
      <c r="B106" s="25" t="n">
        <f aca="false">K106+Q106+W106+AC106+AI106+AO106+AU106+BA106+BG106+BM106</f>
        <v>33</v>
      </c>
      <c r="C106" s="25" t="n">
        <f aca="false">L106+R106+X106+AD106+AJ106+AP106+AV106+BB106+BH106+BN106</f>
        <v>122</v>
      </c>
      <c r="D106" s="25" t="n">
        <f aca="false">SUM(B106:C106)</f>
        <v>155</v>
      </c>
      <c r="F106" s="2" t="e">
        <f aca="false">B106-K106-Q106-W106-AC106-AI106-AO106-AU106-#REF!-BG106-BM106</f>
        <v>#VALUE!</v>
      </c>
      <c r="G106" s="2" t="e">
        <f aca="false">C106-L106-R106-X106-AD106-AJ106-AP106-AV106-#REF!-BH106-BN106</f>
        <v>#VALUE!</v>
      </c>
      <c r="H106" s="2" t="e">
        <f aca="false">D106-M106-S106-Y106-AE106-AK106-AQ106-AW106-#REF!-BI106-BO106</f>
        <v>#VALUE!</v>
      </c>
      <c r="J106" s="23" t="s">
        <v>115</v>
      </c>
      <c r="K106" s="15" t="n">
        <v>22</v>
      </c>
      <c r="L106" s="15" t="n">
        <v>86</v>
      </c>
      <c r="M106" s="15" t="n">
        <v>108</v>
      </c>
      <c r="P106" s="23" t="s">
        <v>115</v>
      </c>
      <c r="Q106" s="15" t="n">
        <v>2</v>
      </c>
      <c r="R106" s="15" t="n">
        <v>3</v>
      </c>
      <c r="S106" s="15" t="n">
        <v>5</v>
      </c>
      <c r="V106" s="23" t="s">
        <v>115</v>
      </c>
      <c r="W106" s="15" t="n">
        <v>1</v>
      </c>
      <c r="X106" s="15" t="n">
        <v>2</v>
      </c>
      <c r="Y106" s="15" t="n">
        <v>3</v>
      </c>
      <c r="AB106" s="23" t="s">
        <v>115</v>
      </c>
      <c r="AC106" s="15" t="n">
        <v>0</v>
      </c>
      <c r="AD106" s="15" t="n">
        <v>4</v>
      </c>
      <c r="AE106" s="15" t="n">
        <v>4</v>
      </c>
      <c r="AH106" s="23" t="s">
        <v>115</v>
      </c>
      <c r="AI106" s="15" t="n">
        <v>0</v>
      </c>
      <c r="AJ106" s="15" t="n">
        <v>6</v>
      </c>
      <c r="AK106" s="15" t="n">
        <v>6</v>
      </c>
      <c r="AN106" s="23" t="s">
        <v>115</v>
      </c>
      <c r="AO106" s="15" t="n">
        <v>1</v>
      </c>
      <c r="AP106" s="15" t="n">
        <v>7</v>
      </c>
      <c r="AQ106" s="15" t="n">
        <v>8</v>
      </c>
      <c r="AT106" s="23" t="s">
        <v>115</v>
      </c>
      <c r="AU106" s="15" t="n">
        <v>2</v>
      </c>
      <c r="AV106" s="15" t="n">
        <v>3</v>
      </c>
      <c r="AW106" s="15" t="n">
        <v>5</v>
      </c>
      <c r="AZ106" s="25" t="s">
        <v>115</v>
      </c>
      <c r="BA106" s="15" t="n">
        <v>1</v>
      </c>
      <c r="BB106" s="15" t="n">
        <v>1</v>
      </c>
      <c r="BC106" s="15" t="n">
        <v>2</v>
      </c>
      <c r="BF106" s="23" t="s">
        <v>115</v>
      </c>
      <c r="BG106" s="15" t="n">
        <v>3</v>
      </c>
      <c r="BH106" s="15" t="n">
        <v>4</v>
      </c>
      <c r="BI106" s="15" t="n">
        <v>7</v>
      </c>
      <c r="BL106" s="23" t="s">
        <v>115</v>
      </c>
      <c r="BM106" s="15" t="n">
        <v>1</v>
      </c>
      <c r="BN106" s="15" t="n">
        <v>6</v>
      </c>
      <c r="BO106" s="15" t="n">
        <v>7</v>
      </c>
    </row>
    <row r="107" customFormat="false" ht="13.5" hidden="false" customHeight="false" outlineLevel="0" collapsed="false">
      <c r="A107" s="23" t="s">
        <v>116</v>
      </c>
      <c r="B107" s="25" t="n">
        <f aca="false">K107+Q107+W107+AC107+AI107+AO107+AU107+BA107+BG107+BM107</f>
        <v>38</v>
      </c>
      <c r="C107" s="25" t="n">
        <f aca="false">L107+R107+X107+AD107+AJ107+AP107+AV107+BB107+BH107+BN107</f>
        <v>114</v>
      </c>
      <c r="D107" s="25" t="n">
        <f aca="false">SUM(B107:C107)</f>
        <v>152</v>
      </c>
      <c r="F107" s="2" t="e">
        <f aca="false">B107-K107-Q107-W107-AC107-AI107-AO107-AU107-#REF!-BG107-BM107</f>
        <v>#VALUE!</v>
      </c>
      <c r="G107" s="2" t="e">
        <f aca="false">C107-L107-R107-X107-AD107-AJ107-AP107-AV107-#REF!-BH107-BN107</f>
        <v>#VALUE!</v>
      </c>
      <c r="H107" s="2" t="e">
        <f aca="false">D107-M107-S107-Y107-AE107-AK107-AQ107-AW107-#REF!-BI107-BO107</f>
        <v>#VALUE!</v>
      </c>
      <c r="J107" s="23" t="s">
        <v>116</v>
      </c>
      <c r="K107" s="15" t="n">
        <v>23</v>
      </c>
      <c r="L107" s="15" t="n">
        <v>78</v>
      </c>
      <c r="M107" s="15" t="n">
        <v>101</v>
      </c>
      <c r="P107" s="23" t="s">
        <v>116</v>
      </c>
      <c r="Q107" s="15" t="n">
        <v>4</v>
      </c>
      <c r="R107" s="15" t="n">
        <v>7</v>
      </c>
      <c r="S107" s="15" t="n">
        <v>11</v>
      </c>
      <c r="V107" s="23" t="s">
        <v>116</v>
      </c>
      <c r="W107" s="15" t="n">
        <v>2</v>
      </c>
      <c r="X107" s="15" t="n">
        <v>1</v>
      </c>
      <c r="Y107" s="15" t="n">
        <v>3</v>
      </c>
      <c r="AB107" s="23" t="s">
        <v>116</v>
      </c>
      <c r="AC107" s="15" t="n">
        <v>0</v>
      </c>
      <c r="AD107" s="15" t="n">
        <v>1</v>
      </c>
      <c r="AE107" s="15" t="n">
        <v>1</v>
      </c>
      <c r="AH107" s="23" t="s">
        <v>116</v>
      </c>
      <c r="AI107" s="15" t="n">
        <v>1</v>
      </c>
      <c r="AJ107" s="15" t="n">
        <v>1</v>
      </c>
      <c r="AK107" s="15" t="n">
        <v>2</v>
      </c>
      <c r="AN107" s="23" t="s">
        <v>116</v>
      </c>
      <c r="AO107" s="15" t="n">
        <v>1</v>
      </c>
      <c r="AP107" s="15" t="n">
        <v>6</v>
      </c>
      <c r="AQ107" s="15" t="n">
        <v>7</v>
      </c>
      <c r="AT107" s="23" t="s">
        <v>116</v>
      </c>
      <c r="AU107" s="15" t="n">
        <v>2</v>
      </c>
      <c r="AV107" s="15" t="n">
        <v>1</v>
      </c>
      <c r="AW107" s="15" t="n">
        <v>3</v>
      </c>
      <c r="AZ107" s="25" t="s">
        <v>116</v>
      </c>
      <c r="BA107" s="15" t="n">
        <v>0</v>
      </c>
      <c r="BB107" s="15" t="n">
        <v>1</v>
      </c>
      <c r="BC107" s="15" t="n">
        <v>1</v>
      </c>
      <c r="BF107" s="23" t="s">
        <v>116</v>
      </c>
      <c r="BG107" s="15" t="n">
        <v>3</v>
      </c>
      <c r="BH107" s="15" t="n">
        <v>13</v>
      </c>
      <c r="BI107" s="15" t="n">
        <v>16</v>
      </c>
      <c r="BL107" s="23" t="s">
        <v>116</v>
      </c>
      <c r="BM107" s="15" t="n">
        <v>2</v>
      </c>
      <c r="BN107" s="15" t="n">
        <v>5</v>
      </c>
      <c r="BO107" s="15" t="n">
        <v>7</v>
      </c>
    </row>
    <row r="108" customFormat="false" ht="13.5" hidden="false" customHeight="false" outlineLevel="0" collapsed="false">
      <c r="A108" s="23" t="s">
        <v>117</v>
      </c>
      <c r="B108" s="25" t="n">
        <f aca="false">K108+Q108+W108+AC108+AI108+AO108+AU108+BA108+BG108+BM108</f>
        <v>28</v>
      </c>
      <c r="C108" s="25" t="n">
        <f aca="false">L108+R108+X108+AD108+AJ108+AP108+AV108+BB108+BH108+BN108</f>
        <v>92</v>
      </c>
      <c r="D108" s="25" t="n">
        <f aca="false">SUM(B108:C108)</f>
        <v>120</v>
      </c>
      <c r="F108" s="2" t="e">
        <f aca="false">B108-K108-Q108-W108-AC108-AI108-AO108-AU108-#REF!-BG108-BM108</f>
        <v>#VALUE!</v>
      </c>
      <c r="G108" s="2" t="e">
        <f aca="false">C108-L108-R108-X108-AD108-AJ108-AP108-AV108-#REF!-BH108-BN108</f>
        <v>#VALUE!</v>
      </c>
      <c r="H108" s="2" t="e">
        <f aca="false">D108-M108-S108-Y108-AE108-AK108-AQ108-AW108-#REF!-BI108-BO108</f>
        <v>#VALUE!</v>
      </c>
      <c r="J108" s="23" t="s">
        <v>117</v>
      </c>
      <c r="K108" s="15" t="n">
        <v>14</v>
      </c>
      <c r="L108" s="15" t="n">
        <v>60</v>
      </c>
      <c r="M108" s="15" t="n">
        <v>74</v>
      </c>
      <c r="P108" s="23" t="s">
        <v>117</v>
      </c>
      <c r="Q108" s="15" t="n">
        <v>2</v>
      </c>
      <c r="R108" s="15" t="n">
        <v>3</v>
      </c>
      <c r="S108" s="15" t="n">
        <v>5</v>
      </c>
      <c r="V108" s="23" t="s">
        <v>117</v>
      </c>
      <c r="W108" s="15" t="n">
        <v>2</v>
      </c>
      <c r="X108" s="15" t="n">
        <v>8</v>
      </c>
      <c r="Y108" s="15" t="n">
        <v>10</v>
      </c>
      <c r="AB108" s="23" t="s">
        <v>117</v>
      </c>
      <c r="AC108" s="15" t="n">
        <v>0</v>
      </c>
      <c r="AD108" s="15" t="n">
        <v>1</v>
      </c>
      <c r="AE108" s="15" t="n">
        <v>1</v>
      </c>
      <c r="AH108" s="23" t="s">
        <v>117</v>
      </c>
      <c r="AI108" s="15" t="n">
        <v>0</v>
      </c>
      <c r="AJ108" s="15" t="n">
        <v>5</v>
      </c>
      <c r="AK108" s="15" t="n">
        <v>5</v>
      </c>
      <c r="AN108" s="23" t="s">
        <v>117</v>
      </c>
      <c r="AO108" s="15" t="n">
        <v>1</v>
      </c>
      <c r="AP108" s="15" t="n">
        <v>3</v>
      </c>
      <c r="AQ108" s="15" t="n">
        <v>4</v>
      </c>
      <c r="AT108" s="23" t="s">
        <v>117</v>
      </c>
      <c r="AU108" s="15" t="n">
        <v>2</v>
      </c>
      <c r="AV108" s="15" t="n">
        <v>4</v>
      </c>
      <c r="AW108" s="15" t="n">
        <v>6</v>
      </c>
      <c r="AZ108" s="23" t="s">
        <v>117</v>
      </c>
      <c r="BA108" s="15" t="n">
        <v>0</v>
      </c>
      <c r="BB108" s="15" t="n">
        <v>0</v>
      </c>
      <c r="BC108" s="15" t="n">
        <v>0</v>
      </c>
      <c r="BF108" s="23" t="s">
        <v>117</v>
      </c>
      <c r="BG108" s="15" t="n">
        <v>5</v>
      </c>
      <c r="BH108" s="15" t="n">
        <v>2</v>
      </c>
      <c r="BI108" s="15" t="n">
        <v>7</v>
      </c>
      <c r="BL108" s="23" t="s">
        <v>117</v>
      </c>
      <c r="BM108" s="15" t="n">
        <v>2</v>
      </c>
      <c r="BN108" s="15" t="n">
        <v>6</v>
      </c>
      <c r="BO108" s="15" t="n">
        <v>8</v>
      </c>
    </row>
    <row r="109" customFormat="false" ht="13.5" hidden="false" customHeight="false" outlineLevel="0" collapsed="false">
      <c r="A109" s="23" t="s">
        <v>118</v>
      </c>
      <c r="B109" s="25" t="n">
        <f aca="false">K109+Q109+W109+AC109+AI109+AO109+AU109+BA109+BG109+BM109</f>
        <v>17</v>
      </c>
      <c r="C109" s="25" t="n">
        <f aca="false">L109+R109+X109+AD109+AJ109+AP109+AV109+BB109+BH109+BN109</f>
        <v>70</v>
      </c>
      <c r="D109" s="25" t="n">
        <f aca="false">SUM(B109:C109)</f>
        <v>87</v>
      </c>
      <c r="F109" s="2" t="e">
        <f aca="false">B109-K109-Q109-W112-AC109-AI109-AO109-AU109-#REF!-BG109-BM109</f>
        <v>#VALUE!</v>
      </c>
      <c r="G109" s="2" t="e">
        <f aca="false">C109-L109-R109-X112-AD109-AJ109-AP109-AV109-#REF!-BH109-BN109</f>
        <v>#VALUE!</v>
      </c>
      <c r="H109" s="2" t="e">
        <f aca="false">D109-M109-S109-Y112-AE109-AK109-AQ109-AW109-#REF!-BI109-BO109</f>
        <v>#VALUE!</v>
      </c>
      <c r="J109" s="23" t="s">
        <v>118</v>
      </c>
      <c r="K109" s="15" t="n">
        <v>12</v>
      </c>
      <c r="L109" s="15" t="n">
        <v>43</v>
      </c>
      <c r="M109" s="15" t="n">
        <v>55</v>
      </c>
      <c r="P109" s="23" t="s">
        <v>118</v>
      </c>
      <c r="Q109" s="15" t="n">
        <v>0</v>
      </c>
      <c r="R109" s="15" t="n">
        <v>5</v>
      </c>
      <c r="S109" s="15" t="n">
        <v>5</v>
      </c>
      <c r="V109" s="23" t="s">
        <v>118</v>
      </c>
      <c r="W109" s="15" t="n">
        <v>0</v>
      </c>
      <c r="X109" s="15" t="n">
        <v>0</v>
      </c>
      <c r="Y109" s="15" t="n">
        <v>0</v>
      </c>
      <c r="AB109" s="23" t="s">
        <v>118</v>
      </c>
      <c r="AC109" s="15" t="n">
        <v>1</v>
      </c>
      <c r="AD109" s="15" t="n">
        <v>3</v>
      </c>
      <c r="AE109" s="15" t="n">
        <v>4</v>
      </c>
      <c r="AH109" s="23" t="s">
        <v>118</v>
      </c>
      <c r="AI109" s="15" t="n">
        <v>1</v>
      </c>
      <c r="AJ109" s="15" t="n">
        <v>1</v>
      </c>
      <c r="AK109" s="15" t="n">
        <v>2</v>
      </c>
      <c r="AN109" s="23" t="s">
        <v>118</v>
      </c>
      <c r="AO109" s="15" t="n">
        <v>1</v>
      </c>
      <c r="AP109" s="15" t="n">
        <v>5</v>
      </c>
      <c r="AQ109" s="15" t="n">
        <v>6</v>
      </c>
      <c r="AT109" s="23" t="s">
        <v>118</v>
      </c>
      <c r="AU109" s="15" t="n">
        <v>0</v>
      </c>
      <c r="AV109" s="15" t="n">
        <v>3</v>
      </c>
      <c r="AW109" s="15" t="n">
        <v>3</v>
      </c>
      <c r="AZ109" s="25" t="s">
        <v>118</v>
      </c>
      <c r="BA109" s="15" t="n">
        <v>0</v>
      </c>
      <c r="BB109" s="15" t="n">
        <v>0</v>
      </c>
      <c r="BC109" s="15" t="n">
        <v>0</v>
      </c>
      <c r="BF109" s="23" t="s">
        <v>118</v>
      </c>
      <c r="BG109" s="15" t="n">
        <v>1</v>
      </c>
      <c r="BH109" s="15" t="n">
        <v>7</v>
      </c>
      <c r="BI109" s="15" t="n">
        <v>8</v>
      </c>
      <c r="BL109" s="23" t="s">
        <v>118</v>
      </c>
      <c r="BM109" s="15" t="n">
        <v>1</v>
      </c>
      <c r="BN109" s="15" t="n">
        <v>3</v>
      </c>
      <c r="BO109" s="15" t="n">
        <v>4</v>
      </c>
    </row>
    <row r="110" customFormat="false" ht="13.5" hidden="false" customHeight="false" outlineLevel="0" collapsed="false">
      <c r="A110" s="23" t="s">
        <v>119</v>
      </c>
      <c r="B110" s="25" t="n">
        <f aca="false">K110+Q110+W110+AC110+AI110+AO110+AU110+BA110+BG110+BM110</f>
        <v>10</v>
      </c>
      <c r="C110" s="25" t="n">
        <f aca="false">L110+R110+X110+AD110+AJ110+AP110+AV110+BB110+BH110+BN110</f>
        <v>53</v>
      </c>
      <c r="D110" s="25" t="n">
        <f aca="false">SUM(B110:C110)</f>
        <v>63</v>
      </c>
      <c r="F110" s="2" t="e">
        <f aca="false">B110-K110-Q110-W113-AC123-AI110-AO110-#REF!-#REF!-BG110-BM110</f>
        <v>#VALUE!</v>
      </c>
      <c r="G110" s="2" t="e">
        <f aca="false">C110-L110-R110-X113-AD123-AJ110-AP110-#REF!-#REF!-BH110-BN110</f>
        <v>#VALUE!</v>
      </c>
      <c r="H110" s="2" t="e">
        <f aca="false">D110-M110-S110-Y113-AE123-AK110-AQ110-#REF!-#REF!-BI110-BO110</f>
        <v>#VALUE!</v>
      </c>
      <c r="J110" s="23" t="s">
        <v>119</v>
      </c>
      <c r="K110" s="15" t="n">
        <v>5</v>
      </c>
      <c r="L110" s="15" t="n">
        <v>34</v>
      </c>
      <c r="M110" s="15" t="n">
        <v>39</v>
      </c>
      <c r="P110" s="23" t="s">
        <v>119</v>
      </c>
      <c r="Q110" s="15" t="n">
        <v>2</v>
      </c>
      <c r="R110" s="15" t="n">
        <v>2</v>
      </c>
      <c r="S110" s="15" t="n">
        <v>4</v>
      </c>
      <c r="V110" s="23" t="s">
        <v>119</v>
      </c>
      <c r="W110" s="15" t="n">
        <v>0</v>
      </c>
      <c r="X110" s="15" t="n">
        <v>5</v>
      </c>
      <c r="Y110" s="15" t="n">
        <v>5</v>
      </c>
      <c r="AB110" s="23" t="s">
        <v>119</v>
      </c>
      <c r="AC110" s="15" t="n">
        <v>1</v>
      </c>
      <c r="AD110" s="15" t="n">
        <v>1</v>
      </c>
      <c r="AE110" s="15" t="n">
        <v>2</v>
      </c>
      <c r="AH110" s="23" t="s">
        <v>119</v>
      </c>
      <c r="AI110" s="15" t="n">
        <v>0</v>
      </c>
      <c r="AJ110" s="15" t="n">
        <v>3</v>
      </c>
      <c r="AK110" s="15" t="n">
        <v>3</v>
      </c>
      <c r="AN110" s="23" t="s">
        <v>119</v>
      </c>
      <c r="AO110" s="15" t="n">
        <v>0</v>
      </c>
      <c r="AP110" s="15" t="n">
        <v>3</v>
      </c>
      <c r="AQ110" s="15" t="n">
        <v>3</v>
      </c>
      <c r="AT110" s="23" t="s">
        <v>119</v>
      </c>
      <c r="AU110" s="15" t="n">
        <v>0</v>
      </c>
      <c r="AV110" s="15" t="n">
        <v>0</v>
      </c>
      <c r="AW110" s="15" t="n">
        <v>0</v>
      </c>
      <c r="AZ110" s="25" t="s">
        <v>119</v>
      </c>
      <c r="BA110" s="15" t="n">
        <v>0</v>
      </c>
      <c r="BB110" s="15" t="n">
        <v>0</v>
      </c>
      <c r="BC110" s="15" t="n">
        <v>0</v>
      </c>
      <c r="BF110" s="23" t="s">
        <v>119</v>
      </c>
      <c r="BG110" s="15" t="n">
        <v>1</v>
      </c>
      <c r="BH110" s="15" t="n">
        <v>2</v>
      </c>
      <c r="BI110" s="15" t="n">
        <v>3</v>
      </c>
      <c r="BL110" s="23" t="s">
        <v>119</v>
      </c>
      <c r="BM110" s="15" t="n">
        <v>1</v>
      </c>
      <c r="BN110" s="15" t="n">
        <v>3</v>
      </c>
      <c r="BO110" s="15" t="n">
        <v>4</v>
      </c>
    </row>
    <row r="111" customFormat="false" ht="13.5" hidden="false" customHeight="false" outlineLevel="0" collapsed="false">
      <c r="A111" s="23" t="s">
        <v>120</v>
      </c>
      <c r="B111" s="25" t="n">
        <f aca="false">K111+Q111+W111+AC111+AI111+AO111+AU111+BA111+BG111+BM111</f>
        <v>13</v>
      </c>
      <c r="C111" s="25" t="n">
        <f aca="false">L111+R111+X111+AD111+AJ111+AP111+AV111+BB111+BH111+BN111</f>
        <v>63</v>
      </c>
      <c r="D111" s="25" t="n">
        <f aca="false">SUM(B111:C111)</f>
        <v>76</v>
      </c>
      <c r="F111" s="2" t="e">
        <f aca="false">B111-K111-Q111-W114-#REF!-AI124-AO111-#REF!-#REF!-BG111-BM111</f>
        <v>#VALUE!</v>
      </c>
      <c r="G111" s="2" t="e">
        <f aca="false">C111-L111-R111-X114-#REF!-AJ124-AP111-#REF!-#REF!-BH111-BN111</f>
        <v>#VALUE!</v>
      </c>
      <c r="H111" s="2" t="e">
        <f aca="false">D111-M111-S111-Y114-#REF!-AK124-AQ111-#REF!-#REF!-BI111-BO111</f>
        <v>#VALUE!</v>
      </c>
      <c r="J111" s="23" t="s">
        <v>120</v>
      </c>
      <c r="K111" s="15" t="n">
        <v>11</v>
      </c>
      <c r="L111" s="15" t="n">
        <v>35</v>
      </c>
      <c r="M111" s="15" t="n">
        <v>46</v>
      </c>
      <c r="P111" s="23" t="s">
        <v>120</v>
      </c>
      <c r="Q111" s="15" t="n">
        <v>0</v>
      </c>
      <c r="R111" s="15" t="n">
        <v>4</v>
      </c>
      <c r="S111" s="15" t="n">
        <v>4</v>
      </c>
      <c r="V111" s="23" t="s">
        <v>120</v>
      </c>
      <c r="W111" s="15" t="n">
        <v>0</v>
      </c>
      <c r="X111" s="15" t="n">
        <v>7</v>
      </c>
      <c r="Y111" s="15" t="n">
        <v>7</v>
      </c>
      <c r="AB111" s="23" t="s">
        <v>120</v>
      </c>
      <c r="AC111" s="15" t="n">
        <v>1</v>
      </c>
      <c r="AD111" s="15" t="n">
        <v>1</v>
      </c>
      <c r="AE111" s="15" t="n">
        <v>2</v>
      </c>
      <c r="AH111" s="23" t="s">
        <v>120</v>
      </c>
      <c r="AI111" s="15" t="n">
        <v>0</v>
      </c>
      <c r="AJ111" s="15" t="n">
        <v>0</v>
      </c>
      <c r="AK111" s="15" t="n">
        <v>0</v>
      </c>
      <c r="AN111" s="23" t="s">
        <v>120</v>
      </c>
      <c r="AO111" s="15" t="n">
        <v>0</v>
      </c>
      <c r="AP111" s="15" t="n">
        <v>7</v>
      </c>
      <c r="AQ111" s="15" t="n">
        <v>7</v>
      </c>
      <c r="AT111" s="23" t="s">
        <v>120</v>
      </c>
      <c r="AU111" s="15" t="n">
        <v>1</v>
      </c>
      <c r="AV111" s="15" t="n">
        <v>1</v>
      </c>
      <c r="AW111" s="15" t="n">
        <v>2</v>
      </c>
      <c r="AZ111" s="23" t="s">
        <v>120</v>
      </c>
      <c r="BA111" s="15" t="n">
        <v>0</v>
      </c>
      <c r="BB111" s="15" t="n">
        <v>0</v>
      </c>
      <c r="BC111" s="15" t="n">
        <v>0</v>
      </c>
      <c r="BF111" s="23" t="s">
        <v>120</v>
      </c>
      <c r="BG111" s="15" t="n">
        <v>0</v>
      </c>
      <c r="BH111" s="15" t="n">
        <v>4</v>
      </c>
      <c r="BI111" s="15" t="n">
        <v>4</v>
      </c>
      <c r="BL111" s="23" t="s">
        <v>120</v>
      </c>
      <c r="BM111" s="15" t="n">
        <v>0</v>
      </c>
      <c r="BN111" s="15" t="n">
        <v>4</v>
      </c>
      <c r="BO111" s="15" t="n">
        <v>4</v>
      </c>
    </row>
    <row r="112" customFormat="false" ht="13.5" hidden="false" customHeight="false" outlineLevel="0" collapsed="false">
      <c r="A112" s="23" t="s">
        <v>121</v>
      </c>
      <c r="B112" s="25" t="n">
        <f aca="false">K112+Q112+W112+AC112+AI112+AO112+AU112+BA112+BG112+BM112</f>
        <v>4</v>
      </c>
      <c r="C112" s="25" t="n">
        <f aca="false">L112+R112+X112+AD112+AJ112+AP112+AV112+BB112+BH112+BN112</f>
        <v>23</v>
      </c>
      <c r="D112" s="25" t="n">
        <f aca="false">SUM(B112:C112)</f>
        <v>27</v>
      </c>
      <c r="F112" s="2" t="e">
        <f aca="false">B112-K112-Q112-W115-#REF!-#REF!-AO112-#REF!-#REF!-BG112-#REF!</f>
        <v>#VALUE!</v>
      </c>
      <c r="G112" s="2" t="e">
        <f aca="false">C112-L112-R112-X115-#REF!-#REF!-AP112-#REF!-#REF!-BH112-#REF!</f>
        <v>#VALUE!</v>
      </c>
      <c r="H112" s="2" t="e">
        <f aca="false">D112-M112-S112-Y115-#REF!-#REF!-AQ112-#REF!-#REF!-BI112-#REF!</f>
        <v>#VALUE!</v>
      </c>
      <c r="J112" s="23" t="s">
        <v>121</v>
      </c>
      <c r="K112" s="15" t="n">
        <v>3</v>
      </c>
      <c r="L112" s="15" t="n">
        <v>12</v>
      </c>
      <c r="M112" s="15" t="n">
        <v>15</v>
      </c>
      <c r="P112" s="23" t="s">
        <v>121</v>
      </c>
      <c r="Q112" s="15" t="n">
        <v>0</v>
      </c>
      <c r="R112" s="15" t="n">
        <v>1</v>
      </c>
      <c r="S112" s="15" t="n">
        <v>1</v>
      </c>
      <c r="V112" s="23" t="s">
        <v>121</v>
      </c>
      <c r="W112" s="15" t="n">
        <v>0</v>
      </c>
      <c r="X112" s="15" t="n">
        <v>1</v>
      </c>
      <c r="Y112" s="15" t="n">
        <v>1</v>
      </c>
      <c r="AB112" s="23" t="s">
        <v>121</v>
      </c>
      <c r="AC112" s="15" t="n">
        <v>0</v>
      </c>
      <c r="AD112" s="15" t="n">
        <v>1</v>
      </c>
      <c r="AE112" s="15" t="n">
        <v>1</v>
      </c>
      <c r="AH112" s="23" t="s">
        <v>121</v>
      </c>
      <c r="AI112" s="15" t="n">
        <v>0</v>
      </c>
      <c r="AJ112" s="15" t="n">
        <v>0</v>
      </c>
      <c r="AK112" s="15" t="n">
        <v>0</v>
      </c>
      <c r="AN112" s="23" t="s">
        <v>121</v>
      </c>
      <c r="AO112" s="15" t="n">
        <v>0</v>
      </c>
      <c r="AP112" s="15" t="n">
        <v>3</v>
      </c>
      <c r="AQ112" s="15" t="n">
        <v>3</v>
      </c>
      <c r="AT112" s="23" t="s">
        <v>121</v>
      </c>
      <c r="AU112" s="15" t="n">
        <v>0</v>
      </c>
      <c r="AV112" s="15" t="n">
        <v>0</v>
      </c>
      <c r="AW112" s="15" t="n">
        <v>0</v>
      </c>
      <c r="AZ112" s="25" t="s">
        <v>121</v>
      </c>
      <c r="BA112" s="15" t="n">
        <v>1</v>
      </c>
      <c r="BB112" s="15" t="n">
        <v>0</v>
      </c>
      <c r="BC112" s="15" t="n">
        <v>1</v>
      </c>
      <c r="BF112" s="23" t="s">
        <v>121</v>
      </c>
      <c r="BG112" s="15" t="n">
        <v>0</v>
      </c>
      <c r="BH112" s="15" t="n">
        <v>5</v>
      </c>
      <c r="BI112" s="15" t="n">
        <v>5</v>
      </c>
      <c r="BL112" s="23" t="s">
        <v>121</v>
      </c>
      <c r="BM112" s="15" t="n">
        <v>0</v>
      </c>
      <c r="BN112" s="15" t="n">
        <v>0</v>
      </c>
      <c r="BO112" s="15" t="n">
        <v>0</v>
      </c>
    </row>
    <row r="113" customFormat="false" ht="13.5" hidden="false" customHeight="false" outlineLevel="0" collapsed="false">
      <c r="A113" s="23" t="s">
        <v>122</v>
      </c>
      <c r="B113" s="25" t="n">
        <f aca="false">K113+Q113+W113+AC113+AI113+AO113+AU113+BA113+BG113+BM113</f>
        <v>4</v>
      </c>
      <c r="C113" s="25" t="n">
        <f aca="false">L113+R113+X113+AD113+AJ113+AP113+AV113+BB113+BH113+BN113</f>
        <v>27</v>
      </c>
      <c r="D113" s="25" t="n">
        <f aca="false">SUM(B113:C113)</f>
        <v>31</v>
      </c>
      <c r="F113" s="2" t="e">
        <f aca="false">B113-K113-Q113-W122-#REF!-#REF!-AO113-#REF!-#REF!-BG113-#REF!</f>
        <v>#VALUE!</v>
      </c>
      <c r="G113" s="2" t="e">
        <f aca="false">C113-L113-R113-X122-#REF!-#REF!-AP113-#REF!-#REF!-BH113-#REF!</f>
        <v>#VALUE!</v>
      </c>
      <c r="H113" s="2" t="e">
        <f aca="false">D113-M113-S113-Y122-#REF!-#REF!-AQ113-#REF!-#REF!-BI113-#REF!</f>
        <v>#VALUE!</v>
      </c>
      <c r="J113" s="23" t="s">
        <v>122</v>
      </c>
      <c r="K113" s="15" t="n">
        <v>2</v>
      </c>
      <c r="L113" s="15" t="n">
        <v>20</v>
      </c>
      <c r="M113" s="15" t="n">
        <v>22</v>
      </c>
      <c r="P113" s="23" t="s">
        <v>122</v>
      </c>
      <c r="Q113" s="15" t="n">
        <v>0</v>
      </c>
      <c r="R113" s="15" t="n">
        <v>2</v>
      </c>
      <c r="S113" s="15" t="n">
        <v>2</v>
      </c>
      <c r="V113" s="23" t="s">
        <v>122</v>
      </c>
      <c r="W113" s="15" t="n">
        <v>0</v>
      </c>
      <c r="X113" s="15" t="n">
        <v>2</v>
      </c>
      <c r="Y113" s="15" t="n">
        <v>2</v>
      </c>
      <c r="AB113" s="23" t="s">
        <v>122</v>
      </c>
      <c r="AC113" s="15" t="n">
        <v>0</v>
      </c>
      <c r="AD113" s="15" t="n">
        <v>0</v>
      </c>
      <c r="AE113" s="15" t="n">
        <v>0</v>
      </c>
      <c r="AH113" s="23" t="s">
        <v>122</v>
      </c>
      <c r="AI113" s="15" t="n">
        <v>0</v>
      </c>
      <c r="AJ113" s="15" t="n">
        <v>1</v>
      </c>
      <c r="AK113" s="15" t="n">
        <v>1</v>
      </c>
      <c r="AN113" s="23" t="s">
        <v>122</v>
      </c>
      <c r="AO113" s="15" t="n">
        <v>2</v>
      </c>
      <c r="AP113" s="15" t="n">
        <v>0</v>
      </c>
      <c r="AQ113" s="15" t="n">
        <v>2</v>
      </c>
      <c r="AT113" s="23" t="s">
        <v>122</v>
      </c>
      <c r="AU113" s="15" t="n">
        <v>0</v>
      </c>
      <c r="AV113" s="15" t="n">
        <v>0</v>
      </c>
      <c r="AW113" s="15" t="n">
        <v>0</v>
      </c>
      <c r="AZ113" s="25" t="s">
        <v>122</v>
      </c>
      <c r="BA113" s="15" t="n">
        <v>0</v>
      </c>
      <c r="BB113" s="15" t="n">
        <v>0</v>
      </c>
      <c r="BC113" s="15" t="n">
        <v>0</v>
      </c>
      <c r="BF113" s="23" t="s">
        <v>122</v>
      </c>
      <c r="BG113" s="15" t="n">
        <v>0</v>
      </c>
      <c r="BH113" s="15" t="n">
        <v>2</v>
      </c>
      <c r="BI113" s="15" t="n">
        <v>2</v>
      </c>
      <c r="BL113" s="23" t="s">
        <v>122</v>
      </c>
      <c r="BM113" s="15" t="n">
        <v>0</v>
      </c>
      <c r="BN113" s="15" t="n">
        <v>0</v>
      </c>
      <c r="BO113" s="15" t="n">
        <v>0</v>
      </c>
    </row>
    <row r="114" customFormat="false" ht="13.5" hidden="false" customHeight="false" outlineLevel="0" collapsed="false">
      <c r="A114" s="23" t="s">
        <v>123</v>
      </c>
      <c r="B114" s="25" t="n">
        <f aca="false">K114+Q114+W114+AC114+AI114+AO114+AU114+BA114+BG114+BM114</f>
        <v>0</v>
      </c>
      <c r="C114" s="25" t="n">
        <f aca="false">L114+R114+X114+AD114+AJ114+AP114+AV114+BB114+BH114+BN114</f>
        <v>15</v>
      </c>
      <c r="D114" s="25" t="n">
        <f aca="false">SUM(B114:C114)</f>
        <v>15</v>
      </c>
      <c r="F114" s="2" t="e">
        <f aca="false">B114-K114-Q117-#REF!-#REF!-#REF!-AO114-#REF!-#REF!-BG114-#REF!</f>
        <v>#VALUE!</v>
      </c>
      <c r="G114" s="2" t="e">
        <f aca="false">C114-L114-R117-#REF!-#REF!-#REF!-AP114-#REF!-#REF!-BH114-#REF!</f>
        <v>#VALUE!</v>
      </c>
      <c r="H114" s="2" t="e">
        <f aca="false">D114-M114-S117-#REF!-#REF!-#REF!-AQ114-#REF!-#REF!-BI114-#REF!</f>
        <v>#VALUE!</v>
      </c>
      <c r="J114" s="23" t="s">
        <v>123</v>
      </c>
      <c r="K114" s="15" t="n">
        <v>0</v>
      </c>
      <c r="L114" s="15" t="n">
        <v>8</v>
      </c>
      <c r="M114" s="15" t="n">
        <v>8</v>
      </c>
      <c r="P114" s="23" t="s">
        <v>123</v>
      </c>
      <c r="Q114" s="15" t="n">
        <v>0</v>
      </c>
      <c r="R114" s="15" t="n">
        <v>0</v>
      </c>
      <c r="S114" s="15" t="n">
        <v>0</v>
      </c>
      <c r="V114" s="23" t="s">
        <v>123</v>
      </c>
      <c r="W114" s="15" t="n">
        <v>0</v>
      </c>
      <c r="X114" s="15" t="n">
        <v>2</v>
      </c>
      <c r="Y114" s="15" t="n">
        <v>2</v>
      </c>
      <c r="AB114" s="23" t="s">
        <v>123</v>
      </c>
      <c r="AC114" s="15" t="n">
        <v>0</v>
      </c>
      <c r="AD114" s="15" t="n">
        <v>1</v>
      </c>
      <c r="AE114" s="15" t="n">
        <v>1</v>
      </c>
      <c r="AH114" s="23" t="s">
        <v>123</v>
      </c>
      <c r="AI114" s="15" t="n">
        <v>0</v>
      </c>
      <c r="AJ114" s="15" t="n">
        <v>0</v>
      </c>
      <c r="AK114" s="15" t="n">
        <v>0</v>
      </c>
      <c r="AN114" s="23" t="s">
        <v>123</v>
      </c>
      <c r="AO114" s="15" t="n">
        <v>0</v>
      </c>
      <c r="AP114" s="15" t="n">
        <v>1</v>
      </c>
      <c r="AQ114" s="15" t="n">
        <v>1</v>
      </c>
      <c r="AT114" s="23" t="s">
        <v>123</v>
      </c>
      <c r="AU114" s="15" t="n">
        <v>0</v>
      </c>
      <c r="AV114" s="15" t="n">
        <v>2</v>
      </c>
      <c r="AW114" s="15" t="n">
        <v>2</v>
      </c>
      <c r="AZ114" s="23" t="s">
        <v>123</v>
      </c>
      <c r="BA114" s="15" t="n">
        <v>0</v>
      </c>
      <c r="BB114" s="15" t="n">
        <v>0</v>
      </c>
      <c r="BC114" s="15" t="n">
        <v>0</v>
      </c>
      <c r="BF114" s="23" t="s">
        <v>123</v>
      </c>
      <c r="BG114" s="15" t="n">
        <v>0</v>
      </c>
      <c r="BH114" s="15" t="n">
        <v>1</v>
      </c>
      <c r="BI114" s="15" t="n">
        <v>1</v>
      </c>
      <c r="BL114" s="23" t="s">
        <v>123</v>
      </c>
      <c r="BM114" s="15" t="n">
        <v>0</v>
      </c>
      <c r="BN114" s="15" t="n">
        <v>0</v>
      </c>
      <c r="BO114" s="15" t="n">
        <v>0</v>
      </c>
    </row>
    <row r="115" customFormat="false" ht="13.5" hidden="false" customHeight="false" outlineLevel="0" collapsed="false">
      <c r="A115" s="23" t="s">
        <v>124</v>
      </c>
      <c r="B115" s="25" t="n">
        <f aca="false">K115+Q115+W115+AC115+AI115+AO115+AU115+BA115+BG115+BM115</f>
        <v>2</v>
      </c>
      <c r="C115" s="25" t="n">
        <f aca="false">L115+R115+X115+AD115+AJ115+AP115+AV115+BB115+BH115+BN115</f>
        <v>10</v>
      </c>
      <c r="D115" s="25" t="n">
        <f aca="false">SUM(B115:C115)</f>
        <v>12</v>
      </c>
      <c r="F115" s="2" t="e">
        <f aca="false">B115-K115-#REF!-#REF!-#REF!-#REF!-AO115-#REF!-#REF!-#REF!-#REF!</f>
        <v>#VALUE!</v>
      </c>
      <c r="G115" s="2" t="e">
        <f aca="false">C115-L115-#REF!-#REF!-#REF!-#REF!-AP115-#REF!-#REF!-#REF!-#REF!</f>
        <v>#VALUE!</v>
      </c>
      <c r="H115" s="2" t="e">
        <f aca="false">D115-M115-#REF!-#REF!-#REF!-#REF!-AQ115-#REF!-#REF!-#REF!-#REF!</f>
        <v>#VALUE!</v>
      </c>
      <c r="J115" s="23" t="s">
        <v>124</v>
      </c>
      <c r="K115" s="15" t="n">
        <v>1</v>
      </c>
      <c r="L115" s="15" t="n">
        <v>5</v>
      </c>
      <c r="M115" s="15" t="n">
        <v>6</v>
      </c>
      <c r="P115" s="23" t="s">
        <v>124</v>
      </c>
      <c r="Q115" s="15" t="n">
        <v>1</v>
      </c>
      <c r="R115" s="15" t="n">
        <v>0</v>
      </c>
      <c r="S115" s="15" t="n">
        <v>1</v>
      </c>
      <c r="V115" s="23" t="s">
        <v>124</v>
      </c>
      <c r="W115" s="15" t="n">
        <v>0</v>
      </c>
      <c r="X115" s="15" t="n">
        <v>1</v>
      </c>
      <c r="Y115" s="15" t="n">
        <v>1</v>
      </c>
      <c r="AB115" s="23" t="s">
        <v>124</v>
      </c>
      <c r="AC115" s="15" t="n">
        <v>0</v>
      </c>
      <c r="AD115" s="15" t="n">
        <v>0</v>
      </c>
      <c r="AE115" s="15" t="n">
        <v>0</v>
      </c>
      <c r="AH115" s="23" t="s">
        <v>124</v>
      </c>
      <c r="AI115" s="15" t="n">
        <v>0</v>
      </c>
      <c r="AJ115" s="15" t="n">
        <v>1</v>
      </c>
      <c r="AK115" s="15" t="n">
        <v>1</v>
      </c>
      <c r="AN115" s="23" t="s">
        <v>124</v>
      </c>
      <c r="AO115" s="15" t="n">
        <v>0</v>
      </c>
      <c r="AP115" s="15" t="n">
        <v>1</v>
      </c>
      <c r="AQ115" s="15" t="n">
        <v>1</v>
      </c>
      <c r="AT115" s="23" t="s">
        <v>124</v>
      </c>
      <c r="AU115" s="15" t="n">
        <v>0</v>
      </c>
      <c r="AV115" s="15" t="n">
        <v>0</v>
      </c>
      <c r="AW115" s="15" t="n">
        <v>0</v>
      </c>
      <c r="AZ115" s="25" t="s">
        <v>124</v>
      </c>
      <c r="BA115" s="15" t="n">
        <v>0</v>
      </c>
      <c r="BB115" s="15" t="n">
        <v>0</v>
      </c>
      <c r="BC115" s="15" t="n">
        <v>0</v>
      </c>
      <c r="BF115" s="23" t="s">
        <v>124</v>
      </c>
      <c r="BG115" s="15" t="n">
        <v>0</v>
      </c>
      <c r="BH115" s="15" t="n">
        <v>0</v>
      </c>
      <c r="BI115" s="15" t="n">
        <v>0</v>
      </c>
      <c r="BL115" s="23" t="s">
        <v>124</v>
      </c>
      <c r="BM115" s="15" t="n">
        <v>0</v>
      </c>
      <c r="BN115" s="15" t="n">
        <v>2</v>
      </c>
      <c r="BO115" s="15" t="n">
        <v>2</v>
      </c>
    </row>
    <row r="116" customFormat="false" ht="13.5" hidden="false" customHeight="false" outlineLevel="0" collapsed="false">
      <c r="A116" s="23" t="s">
        <v>125</v>
      </c>
      <c r="B116" s="25" t="n">
        <f aca="false">K116+Q116+W116+AC116+AI116+AO116+AU116+BA116+BG116+BM116</f>
        <v>0</v>
      </c>
      <c r="C116" s="25" t="n">
        <f aca="false">L116+R116+X116+AD116+AJ116+AP116+AV116+BB116+BH116+BN116</f>
        <v>3</v>
      </c>
      <c r="D116" s="25" t="n">
        <f aca="false">SUM(B116:C116)</f>
        <v>3</v>
      </c>
      <c r="F116" s="2" t="e">
        <f aca="false">B116-K116-#REF!-#REF!-#REF!-#REF!-#REF!-#REF!-#REF!-#REF!-#REF!</f>
        <v>#VALUE!</v>
      </c>
      <c r="G116" s="2" t="e">
        <f aca="false">C116-L116-#REF!-#REF!-#REF!-#REF!-#REF!-#REF!-#REF!-#REF!-#REF!</f>
        <v>#VALUE!</v>
      </c>
      <c r="H116" s="2" t="e">
        <f aca="false">D116-M116-#REF!-#REF!-#REF!-#REF!-#REF!-#REF!-#REF!-#REF!-#REF!</f>
        <v>#VALUE!</v>
      </c>
      <c r="J116" s="23" t="s">
        <v>125</v>
      </c>
      <c r="K116" s="15" t="n">
        <v>0</v>
      </c>
      <c r="L116" s="15" t="n">
        <v>2</v>
      </c>
      <c r="M116" s="15" t="n">
        <v>2</v>
      </c>
      <c r="P116" s="23" t="s">
        <v>125</v>
      </c>
      <c r="Q116" s="15" t="n">
        <v>0</v>
      </c>
      <c r="R116" s="15" t="n">
        <v>0</v>
      </c>
      <c r="S116" s="15" t="n">
        <v>0</v>
      </c>
      <c r="V116" s="23" t="s">
        <v>125</v>
      </c>
      <c r="W116" s="15" t="n">
        <v>0</v>
      </c>
      <c r="X116" s="15" t="n">
        <v>0</v>
      </c>
      <c r="Y116" s="15" t="n">
        <v>0</v>
      </c>
      <c r="AB116" s="23" t="s">
        <v>125</v>
      </c>
      <c r="AC116" s="15" t="n">
        <v>0</v>
      </c>
      <c r="AD116" s="15" t="n">
        <v>0</v>
      </c>
      <c r="AE116" s="15" t="n">
        <v>0</v>
      </c>
      <c r="AH116" s="23" t="s">
        <v>125</v>
      </c>
      <c r="AI116" s="15" t="n">
        <v>0</v>
      </c>
      <c r="AJ116" s="15" t="n">
        <v>0</v>
      </c>
      <c r="AK116" s="15" t="n">
        <v>0</v>
      </c>
      <c r="AN116" s="23" t="s">
        <v>125</v>
      </c>
      <c r="AO116" s="15" t="n">
        <v>0</v>
      </c>
      <c r="AP116" s="15" t="n">
        <v>0</v>
      </c>
      <c r="AQ116" s="15" t="n">
        <v>0</v>
      </c>
      <c r="AT116" s="23" t="s">
        <v>125</v>
      </c>
      <c r="AU116" s="15" t="n">
        <v>0</v>
      </c>
      <c r="AV116" s="15" t="n">
        <v>0</v>
      </c>
      <c r="AW116" s="15" t="n">
        <v>0</v>
      </c>
      <c r="AZ116" s="25" t="s">
        <v>125</v>
      </c>
      <c r="BA116" s="15" t="n">
        <v>0</v>
      </c>
      <c r="BB116" s="15" t="n">
        <v>0</v>
      </c>
      <c r="BC116" s="15" t="n">
        <v>0</v>
      </c>
      <c r="BF116" s="23" t="s">
        <v>125</v>
      </c>
      <c r="BG116" s="15" t="n">
        <v>0</v>
      </c>
      <c r="BH116" s="15" t="n">
        <v>0</v>
      </c>
      <c r="BI116" s="15" t="n">
        <v>0</v>
      </c>
      <c r="BL116" s="23" t="s">
        <v>125</v>
      </c>
      <c r="BM116" s="15" t="n">
        <v>0</v>
      </c>
      <c r="BN116" s="15" t="n">
        <v>1</v>
      </c>
      <c r="BO116" s="15" t="n">
        <v>1</v>
      </c>
    </row>
    <row r="117" customFormat="false" ht="13.5" hidden="false" customHeight="false" outlineLevel="0" collapsed="false">
      <c r="A117" s="23" t="s">
        <v>126</v>
      </c>
      <c r="B117" s="25" t="n">
        <f aca="false">K117+Q117+W117+AC117+AI117+AO117+AU117+BA117+BG117+BM117</f>
        <v>0</v>
      </c>
      <c r="C117" s="25" t="n">
        <f aca="false">L117+R117+X117+AD117+AJ117+AP117+AV117+BB117+BH117+BN117</f>
        <v>2</v>
      </c>
      <c r="D117" s="25" t="n">
        <f aca="false">SUM(B117:C117)</f>
        <v>2</v>
      </c>
      <c r="F117" s="2" t="e">
        <f aca="false">B117-#REF!-#REF!-#REF!-#REF!-#REF!-#REF!-#REF!-#REF!-#REF!-#REF!</f>
        <v>#VALUE!</v>
      </c>
      <c r="G117" s="2" t="e">
        <f aca="false">C117-#REF!-#REF!-#REF!-#REF!-#REF!-#REF!-#REF!-#REF!-#REF!-#REF!</f>
        <v>#VALUE!</v>
      </c>
      <c r="H117" s="2" t="e">
        <f aca="false">D117-#REF!-#REF!-#REF!-#REF!-#REF!-#REF!-#REF!-#REF!-#REF!-#REF!</f>
        <v>#VALUE!</v>
      </c>
      <c r="J117" s="23" t="s">
        <v>126</v>
      </c>
      <c r="K117" s="15" t="n">
        <v>0</v>
      </c>
      <c r="L117" s="15" t="n">
        <v>1</v>
      </c>
      <c r="M117" s="15" t="n">
        <v>1</v>
      </c>
      <c r="P117" s="23" t="s">
        <v>126</v>
      </c>
      <c r="Q117" s="15" t="n">
        <v>0</v>
      </c>
      <c r="R117" s="15" t="n">
        <v>1</v>
      </c>
      <c r="S117" s="15" t="n">
        <v>1</v>
      </c>
      <c r="V117" s="23" t="s">
        <v>126</v>
      </c>
      <c r="W117" s="15" t="n">
        <v>0</v>
      </c>
      <c r="X117" s="15" t="n">
        <v>0</v>
      </c>
      <c r="Y117" s="15" t="n">
        <v>0</v>
      </c>
      <c r="AB117" s="23" t="s">
        <v>126</v>
      </c>
      <c r="AC117" s="15" t="n">
        <v>0</v>
      </c>
      <c r="AD117" s="15" t="n">
        <v>0</v>
      </c>
      <c r="AE117" s="15" t="n">
        <v>0</v>
      </c>
      <c r="AH117" s="23" t="s">
        <v>126</v>
      </c>
      <c r="AI117" s="15" t="n">
        <v>0</v>
      </c>
      <c r="AJ117" s="15" t="n">
        <v>0</v>
      </c>
      <c r="AK117" s="15" t="n">
        <v>0</v>
      </c>
      <c r="AN117" s="23" t="s">
        <v>126</v>
      </c>
      <c r="AO117" s="15" t="n">
        <v>0</v>
      </c>
      <c r="AP117" s="15" t="n">
        <v>0</v>
      </c>
      <c r="AQ117" s="15" t="n">
        <v>0</v>
      </c>
      <c r="AT117" s="23" t="s">
        <v>126</v>
      </c>
      <c r="AU117" s="15" t="n">
        <v>0</v>
      </c>
      <c r="AV117" s="15" t="n">
        <v>0</v>
      </c>
      <c r="AW117" s="15" t="n">
        <v>0</v>
      </c>
      <c r="AZ117" s="23" t="s">
        <v>126</v>
      </c>
      <c r="BA117" s="15" t="n">
        <v>0</v>
      </c>
      <c r="BB117" s="15" t="n">
        <v>0</v>
      </c>
      <c r="BC117" s="15" t="n">
        <v>0</v>
      </c>
      <c r="BF117" s="23" t="s">
        <v>126</v>
      </c>
      <c r="BG117" s="15" t="n">
        <v>0</v>
      </c>
      <c r="BH117" s="15" t="n">
        <v>0</v>
      </c>
      <c r="BI117" s="15" t="n">
        <v>0</v>
      </c>
      <c r="BL117" s="23" t="s">
        <v>126</v>
      </c>
      <c r="BM117" s="15" t="n">
        <v>0</v>
      </c>
      <c r="BN117" s="15" t="n">
        <v>0</v>
      </c>
      <c r="BO117" s="15" t="n">
        <v>0</v>
      </c>
    </row>
    <row r="118" customFormat="false" ht="13.5" hidden="false" customHeight="false" outlineLevel="0" collapsed="false">
      <c r="A118" s="23" t="s">
        <v>127</v>
      </c>
      <c r="B118" s="25" t="n">
        <f aca="false">K118+Q118+W118+AC118+AI118+AO118+AU118+BA118+BG118+BM118</f>
        <v>0</v>
      </c>
      <c r="C118" s="25" t="n">
        <f aca="false">L118+R118+X118+AD118+AJ118+AP118+AV118+BB118+BH118+BN118</f>
        <v>0</v>
      </c>
      <c r="D118" s="25" t="n">
        <f aca="false">SUM(B118:C118)</f>
        <v>0</v>
      </c>
      <c r="F118" s="2" t="e">
        <f aca="false">B118-#REF!-#REF!-#REF!-#REF!-#REF!-#REF!-#REF!-#REF!-#REF!-#REF!</f>
        <v>#VALUE!</v>
      </c>
      <c r="G118" s="2" t="e">
        <f aca="false">C118-#REF!-#REF!-#REF!-#REF!-#REF!-#REF!-#REF!-#REF!-#REF!-#REF!</f>
        <v>#VALUE!</v>
      </c>
      <c r="H118" s="2" t="e">
        <f aca="false">D118-#REF!-#REF!-#REF!-#REF!-#REF!-#REF!-#REF!-#REF!-#REF!-#REF!</f>
        <v>#VALUE!</v>
      </c>
      <c r="J118" s="23" t="s">
        <v>127</v>
      </c>
      <c r="K118" s="15" t="n">
        <v>0</v>
      </c>
      <c r="L118" s="15" t="n">
        <v>0</v>
      </c>
      <c r="M118" s="15" t="n">
        <v>0</v>
      </c>
      <c r="P118" s="23" t="s">
        <v>127</v>
      </c>
      <c r="Q118" s="15" t="n">
        <v>0</v>
      </c>
      <c r="R118" s="15" t="n">
        <v>0</v>
      </c>
      <c r="S118" s="15" t="n">
        <v>0</v>
      </c>
      <c r="V118" s="23" t="s">
        <v>127</v>
      </c>
      <c r="W118" s="15" t="n">
        <v>0</v>
      </c>
      <c r="X118" s="15" t="n">
        <v>0</v>
      </c>
      <c r="Y118" s="15" t="n">
        <v>0</v>
      </c>
      <c r="AB118" s="23" t="s">
        <v>127</v>
      </c>
      <c r="AC118" s="15" t="n">
        <v>0</v>
      </c>
      <c r="AD118" s="15" t="n">
        <v>0</v>
      </c>
      <c r="AE118" s="15" t="n">
        <v>0</v>
      </c>
      <c r="AH118" s="23" t="s">
        <v>127</v>
      </c>
      <c r="AI118" s="15" t="n">
        <v>0</v>
      </c>
      <c r="AJ118" s="15" t="n">
        <v>0</v>
      </c>
      <c r="AK118" s="15" t="n">
        <v>0</v>
      </c>
      <c r="AN118" s="23" t="s">
        <v>127</v>
      </c>
      <c r="AO118" s="15" t="n">
        <v>0</v>
      </c>
      <c r="AP118" s="15" t="n">
        <v>0</v>
      </c>
      <c r="AQ118" s="15" t="n">
        <v>0</v>
      </c>
      <c r="AT118" s="23" t="s">
        <v>127</v>
      </c>
      <c r="AU118" s="15" t="n">
        <v>0</v>
      </c>
      <c r="AV118" s="15" t="n">
        <v>0</v>
      </c>
      <c r="AW118" s="15" t="n">
        <v>0</v>
      </c>
      <c r="AZ118" s="25" t="s">
        <v>127</v>
      </c>
      <c r="BA118" s="15" t="n">
        <v>0</v>
      </c>
      <c r="BB118" s="15" t="n">
        <v>0</v>
      </c>
      <c r="BC118" s="15" t="n">
        <v>0</v>
      </c>
      <c r="BF118" s="23" t="s">
        <v>127</v>
      </c>
      <c r="BG118" s="15" t="n">
        <v>0</v>
      </c>
      <c r="BH118" s="15" t="n">
        <v>0</v>
      </c>
      <c r="BI118" s="15" t="n">
        <v>0</v>
      </c>
      <c r="BL118" s="23" t="s">
        <v>127</v>
      </c>
      <c r="BM118" s="15" t="n">
        <v>0</v>
      </c>
      <c r="BN118" s="15" t="n">
        <v>0</v>
      </c>
      <c r="BO118" s="15" t="n">
        <v>0</v>
      </c>
    </row>
    <row r="119" customFormat="false" ht="13.5" hidden="false" customHeight="false" outlineLevel="0" collapsed="false">
      <c r="A119" s="23" t="s">
        <v>128</v>
      </c>
      <c r="B119" s="25" t="n">
        <f aca="false">K119+Q119+W119+AC119+AI119+AO119+AU119+BA119+BG119+BM119</f>
        <v>0</v>
      </c>
      <c r="C119" s="25" t="n">
        <f aca="false">L119+R119+X119+AD119+AJ119+AP119+AV119+BB119+BH119+BN119</f>
        <v>0</v>
      </c>
      <c r="D119" s="25" t="n">
        <f aca="false">SUM(B119:C119)</f>
        <v>0</v>
      </c>
      <c r="F119" s="2" t="e">
        <f aca="false">B119-#REF!-#REF!-#REF!-#REF!-#REF!-#REF!-#REF!-#REF!-#REF!-#REF!</f>
        <v>#VALUE!</v>
      </c>
      <c r="G119" s="2" t="e">
        <f aca="false">C119-#REF!-#REF!-#REF!-#REF!-#REF!-#REF!-#REF!-#REF!-#REF!-#REF!</f>
        <v>#VALUE!</v>
      </c>
      <c r="H119" s="2" t="e">
        <f aca="false">D119-#REF!-#REF!-#REF!-#REF!-#REF!-#REF!-#REF!-#REF!-#REF!-#REF!</f>
        <v>#VALUE!</v>
      </c>
      <c r="J119" s="23" t="s">
        <v>128</v>
      </c>
      <c r="K119" s="15" t="n">
        <v>0</v>
      </c>
      <c r="L119" s="15" t="n">
        <v>0</v>
      </c>
      <c r="M119" s="15" t="n">
        <v>0</v>
      </c>
      <c r="P119" s="23" t="s">
        <v>128</v>
      </c>
      <c r="Q119" s="15" t="n">
        <v>0</v>
      </c>
      <c r="R119" s="15" t="n">
        <v>0</v>
      </c>
      <c r="S119" s="15" t="n">
        <v>0</v>
      </c>
      <c r="V119" s="23" t="s">
        <v>128</v>
      </c>
      <c r="W119" s="15" t="n">
        <v>0</v>
      </c>
      <c r="X119" s="15" t="n">
        <v>0</v>
      </c>
      <c r="Y119" s="15" t="n">
        <v>0</v>
      </c>
      <c r="AB119" s="23" t="s">
        <v>128</v>
      </c>
      <c r="AC119" s="15" t="n">
        <v>0</v>
      </c>
      <c r="AD119" s="15" t="n">
        <v>0</v>
      </c>
      <c r="AE119" s="15" t="n">
        <v>0</v>
      </c>
      <c r="AH119" s="23" t="s">
        <v>128</v>
      </c>
      <c r="AI119" s="15" t="n">
        <v>0</v>
      </c>
      <c r="AJ119" s="15" t="n">
        <v>0</v>
      </c>
      <c r="AK119" s="15" t="n">
        <v>0</v>
      </c>
      <c r="AN119" s="23" t="s">
        <v>128</v>
      </c>
      <c r="AO119" s="15" t="n">
        <v>0</v>
      </c>
      <c r="AP119" s="15" t="n">
        <v>0</v>
      </c>
      <c r="AQ119" s="15" t="n">
        <v>0</v>
      </c>
      <c r="AT119" s="23" t="s">
        <v>128</v>
      </c>
      <c r="AU119" s="15" t="n">
        <v>0</v>
      </c>
      <c r="AV119" s="15" t="n">
        <v>0</v>
      </c>
      <c r="AW119" s="15" t="n">
        <v>0</v>
      </c>
      <c r="AZ119" s="25" t="s">
        <v>128</v>
      </c>
      <c r="BA119" s="15" t="n">
        <v>0</v>
      </c>
      <c r="BB119" s="15" t="n">
        <v>0</v>
      </c>
      <c r="BC119" s="15" t="n">
        <v>0</v>
      </c>
      <c r="BF119" s="23" t="s">
        <v>128</v>
      </c>
      <c r="BG119" s="15" t="n">
        <v>0</v>
      </c>
      <c r="BH119" s="15" t="n">
        <v>0</v>
      </c>
      <c r="BI119" s="15" t="n">
        <v>0</v>
      </c>
      <c r="BL119" s="23" t="s">
        <v>128</v>
      </c>
      <c r="BM119" s="15" t="n">
        <v>0</v>
      </c>
      <c r="BN119" s="15" t="n">
        <v>0</v>
      </c>
      <c r="BO119" s="15" t="n">
        <v>0</v>
      </c>
    </row>
    <row r="120" customFormat="false" ht="13.5" hidden="false" customHeight="false" outlineLevel="0" collapsed="false">
      <c r="A120" s="23" t="s">
        <v>129</v>
      </c>
      <c r="B120" s="25" t="n">
        <f aca="false">K120+Q120+W120+AC120+AI120+AO120+AU120+BA120+BG120+BM120</f>
        <v>0</v>
      </c>
      <c r="C120" s="25" t="n">
        <f aca="false">L120+R120+X120+AD120+AJ120+AP120+AV120+BB120+BH120+BN120</f>
        <v>0</v>
      </c>
      <c r="D120" s="25" t="n">
        <f aca="false">SUM(B120:C120)</f>
        <v>0</v>
      </c>
      <c r="F120" s="2" t="e">
        <f aca="false">B120-#REF!-#REF!-#REF!-#REF!-#REF!-#REF!-#REF!-#REF!-#REF!-#REF!</f>
        <v>#VALUE!</v>
      </c>
      <c r="G120" s="2" t="e">
        <f aca="false">C120-#REF!-#REF!-#REF!-#REF!-#REF!-#REF!-#REF!-#REF!-#REF!-#REF!</f>
        <v>#VALUE!</v>
      </c>
      <c r="H120" s="2" t="e">
        <f aca="false">D120-#REF!-#REF!-#REF!-#REF!-#REF!-#REF!-#REF!-#REF!-#REF!-#REF!</f>
        <v>#VALUE!</v>
      </c>
      <c r="J120" s="23" t="s">
        <v>129</v>
      </c>
      <c r="K120" s="15" t="n">
        <v>0</v>
      </c>
      <c r="L120" s="15" t="n">
        <v>0</v>
      </c>
      <c r="M120" s="15" t="n">
        <v>0</v>
      </c>
      <c r="P120" s="23" t="s">
        <v>129</v>
      </c>
      <c r="Q120" s="15" t="n">
        <v>0</v>
      </c>
      <c r="R120" s="15" t="n">
        <v>0</v>
      </c>
      <c r="S120" s="15" t="n">
        <v>0</v>
      </c>
      <c r="V120" s="23" t="s">
        <v>129</v>
      </c>
      <c r="W120" s="15" t="n">
        <v>0</v>
      </c>
      <c r="X120" s="15" t="n">
        <v>0</v>
      </c>
      <c r="Y120" s="15" t="n">
        <v>0</v>
      </c>
      <c r="AB120" s="23" t="s">
        <v>129</v>
      </c>
      <c r="AC120" s="15" t="n">
        <v>0</v>
      </c>
      <c r="AD120" s="15" t="n">
        <v>0</v>
      </c>
      <c r="AE120" s="15" t="n">
        <v>0</v>
      </c>
      <c r="AH120" s="23" t="s">
        <v>129</v>
      </c>
      <c r="AI120" s="15" t="n">
        <v>0</v>
      </c>
      <c r="AJ120" s="15" t="n">
        <v>0</v>
      </c>
      <c r="AK120" s="15" t="n">
        <v>0</v>
      </c>
      <c r="AN120" s="23" t="s">
        <v>129</v>
      </c>
      <c r="AO120" s="15" t="n">
        <v>0</v>
      </c>
      <c r="AP120" s="15" t="n">
        <v>0</v>
      </c>
      <c r="AQ120" s="15" t="n">
        <v>0</v>
      </c>
      <c r="AT120" s="23" t="s">
        <v>129</v>
      </c>
      <c r="AU120" s="15" t="n">
        <v>0</v>
      </c>
      <c r="AV120" s="15" t="n">
        <v>0</v>
      </c>
      <c r="AW120" s="15" t="n">
        <v>0</v>
      </c>
      <c r="AZ120" s="23" t="s">
        <v>129</v>
      </c>
      <c r="BA120" s="15" t="n">
        <v>0</v>
      </c>
      <c r="BB120" s="15" t="n">
        <v>0</v>
      </c>
      <c r="BC120" s="15" t="n">
        <v>0</v>
      </c>
      <c r="BF120" s="23" t="s">
        <v>129</v>
      </c>
      <c r="BG120" s="15" t="n">
        <v>0</v>
      </c>
      <c r="BH120" s="15" t="n">
        <v>0</v>
      </c>
      <c r="BI120" s="15" t="n">
        <v>0</v>
      </c>
      <c r="BL120" s="23" t="s">
        <v>129</v>
      </c>
      <c r="BM120" s="15" t="n">
        <v>0</v>
      </c>
      <c r="BN120" s="15" t="n">
        <v>0</v>
      </c>
      <c r="BO120" s="15" t="n">
        <v>0</v>
      </c>
    </row>
    <row r="121" customFormat="false" ht="13.5" hidden="false" customHeight="false" outlineLevel="0" collapsed="false">
      <c r="A121" s="23" t="s">
        <v>130</v>
      </c>
      <c r="B121" s="25" t="n">
        <f aca="false">K121+Q121+W121+AC121+AI121+AO121+AU121+BA121+BG121+BM121</f>
        <v>0</v>
      </c>
      <c r="C121" s="25" t="n">
        <f aca="false">L121+R121+X121+AD121+AJ121+AP121+AV121+BB121+BH121+BN121</f>
        <v>1</v>
      </c>
      <c r="D121" s="25" t="n">
        <f aca="false">SUM(B121:C121)</f>
        <v>1</v>
      </c>
      <c r="J121" s="23" t="s">
        <v>130</v>
      </c>
      <c r="K121" s="15" t="n">
        <v>0</v>
      </c>
      <c r="L121" s="15" t="n">
        <v>0</v>
      </c>
      <c r="M121" s="15" t="n">
        <v>0</v>
      </c>
      <c r="P121" s="23" t="s">
        <v>130</v>
      </c>
      <c r="Q121" s="15" t="n">
        <v>0</v>
      </c>
      <c r="R121" s="15" t="n">
        <v>0</v>
      </c>
      <c r="S121" s="15" t="n">
        <v>0</v>
      </c>
      <c r="V121" s="23" t="s">
        <v>130</v>
      </c>
      <c r="W121" s="15" t="n">
        <v>0</v>
      </c>
      <c r="X121" s="15" t="n">
        <v>0</v>
      </c>
      <c r="Y121" s="15" t="n">
        <v>0</v>
      </c>
      <c r="AB121" s="23" t="s">
        <v>130</v>
      </c>
      <c r="AC121" s="15" t="n">
        <v>0</v>
      </c>
      <c r="AD121" s="15" t="n">
        <v>0</v>
      </c>
      <c r="AE121" s="15" t="n">
        <v>0</v>
      </c>
      <c r="AH121" s="23" t="s">
        <v>130</v>
      </c>
      <c r="AI121" s="15" t="n">
        <v>0</v>
      </c>
      <c r="AJ121" s="15" t="n">
        <v>0</v>
      </c>
      <c r="AK121" s="15" t="n">
        <v>0</v>
      </c>
      <c r="AN121" s="23" t="s">
        <v>130</v>
      </c>
      <c r="AO121" s="15" t="n">
        <v>0</v>
      </c>
      <c r="AP121" s="15" t="n">
        <v>1</v>
      </c>
      <c r="AQ121" s="15" t="n">
        <v>1</v>
      </c>
      <c r="AT121" s="23" t="s">
        <v>130</v>
      </c>
      <c r="AU121" s="15" t="n">
        <v>0</v>
      </c>
      <c r="AV121" s="15" t="n">
        <v>0</v>
      </c>
      <c r="AW121" s="15" t="n">
        <v>0</v>
      </c>
      <c r="AZ121" s="25" t="s">
        <v>130</v>
      </c>
      <c r="BA121" s="15" t="n">
        <v>0</v>
      </c>
      <c r="BB121" s="15" t="n">
        <v>0</v>
      </c>
      <c r="BC121" s="15" t="n">
        <v>0</v>
      </c>
      <c r="BF121" s="23" t="s">
        <v>130</v>
      </c>
      <c r="BG121" s="15" t="n">
        <v>0</v>
      </c>
      <c r="BH121" s="15" t="n">
        <v>0</v>
      </c>
      <c r="BI121" s="15" t="n">
        <v>0</v>
      </c>
      <c r="BL121" s="23" t="s">
        <v>130</v>
      </c>
      <c r="BM121" s="15" t="n">
        <v>0</v>
      </c>
      <c r="BN121" s="15" t="n">
        <v>0</v>
      </c>
      <c r="BO121" s="15" t="n">
        <v>0</v>
      </c>
    </row>
    <row r="122" customFormat="false" ht="13.5" hidden="false" customHeight="false" outlineLevel="0" collapsed="false">
      <c r="A122" s="23" t="s">
        <v>0</v>
      </c>
      <c r="B122" s="25" t="n">
        <f aca="false">K122+Q122+W122+AC122+AI122+AO122+AU122+BA122+BG122+BM122</f>
        <v>44633</v>
      </c>
      <c r="C122" s="25" t="n">
        <f aca="false">L122+R122+X122+AD122+AJ122+AP122+AV122+BB122+BH122+BN122</f>
        <v>49033</v>
      </c>
      <c r="D122" s="25" t="n">
        <f aca="false">SUM(B122:C122)</f>
        <v>93666</v>
      </c>
      <c r="J122" s="23" t="s">
        <v>0</v>
      </c>
      <c r="K122" s="15" t="n">
        <v>30777</v>
      </c>
      <c r="L122" s="15" t="n">
        <v>34097</v>
      </c>
      <c r="M122" s="15" t="n">
        <v>64874</v>
      </c>
      <c r="P122" s="23" t="s">
        <v>0</v>
      </c>
      <c r="Q122" s="15" t="n">
        <v>2271</v>
      </c>
      <c r="R122" s="15" t="n">
        <v>2373</v>
      </c>
      <c r="S122" s="15" t="n">
        <v>4644</v>
      </c>
      <c r="V122" s="23" t="s">
        <v>0</v>
      </c>
      <c r="W122" s="15" t="n">
        <v>1295</v>
      </c>
      <c r="X122" s="15" t="n">
        <v>1339</v>
      </c>
      <c r="Y122" s="15" t="n">
        <v>2634</v>
      </c>
      <c r="AB122" s="23" t="s">
        <v>0</v>
      </c>
      <c r="AC122" s="15" t="n">
        <v>614</v>
      </c>
      <c r="AD122" s="15" t="n">
        <v>667</v>
      </c>
      <c r="AE122" s="15" t="n">
        <v>1281</v>
      </c>
      <c r="AH122" s="23" t="s">
        <v>0</v>
      </c>
      <c r="AI122" s="15" t="n">
        <v>1259</v>
      </c>
      <c r="AJ122" s="15" t="n">
        <v>1374</v>
      </c>
      <c r="AK122" s="15" t="n">
        <v>2633</v>
      </c>
      <c r="AN122" s="23" t="s">
        <v>0</v>
      </c>
      <c r="AO122" s="15" t="n">
        <v>1829</v>
      </c>
      <c r="AP122" s="15" t="n">
        <v>2076</v>
      </c>
      <c r="AQ122" s="15" t="n">
        <v>3905</v>
      </c>
      <c r="AT122" s="23" t="s">
        <v>0</v>
      </c>
      <c r="AU122" s="15" t="n">
        <v>908</v>
      </c>
      <c r="AV122" s="15" t="n">
        <v>976</v>
      </c>
      <c r="AW122" s="15" t="n">
        <v>1884</v>
      </c>
      <c r="AZ122" s="25" t="s">
        <v>0</v>
      </c>
      <c r="BA122" s="15" t="n">
        <v>221</v>
      </c>
      <c r="BB122" s="15" t="n">
        <v>229</v>
      </c>
      <c r="BC122" s="15" t="n">
        <v>450</v>
      </c>
      <c r="BF122" s="23" t="s">
        <v>0</v>
      </c>
      <c r="BG122" s="15" t="n">
        <v>3793</v>
      </c>
      <c r="BH122" s="15" t="n">
        <v>4104</v>
      </c>
      <c r="BI122" s="15" t="n">
        <v>7897</v>
      </c>
      <c r="BL122" s="23" t="s">
        <v>0</v>
      </c>
      <c r="BM122" s="15" t="n">
        <v>1666</v>
      </c>
      <c r="BN122" s="15" t="n">
        <v>1798</v>
      </c>
      <c r="BO122" s="15" t="n">
        <v>3464</v>
      </c>
    </row>
    <row r="123" customFormat="false" ht="13.5" hidden="false" customHeight="false" outlineLevel="0" collapsed="false">
      <c r="P123" s="26"/>
      <c r="Q123" s="26"/>
      <c r="R123" s="26"/>
      <c r="S123" s="26"/>
      <c r="V123" s="26"/>
      <c r="W123" s="26"/>
      <c r="X123" s="26"/>
      <c r="Y123" s="26"/>
      <c r="AB123" s="26"/>
      <c r="AC123" s="26"/>
      <c r="AD123" s="26"/>
      <c r="AE123" s="26"/>
      <c r="AN123" s="26"/>
      <c r="AO123" s="26"/>
      <c r="AP123" s="26"/>
      <c r="AQ123" s="26"/>
      <c r="AT123" s="26"/>
      <c r="AU123" s="26"/>
      <c r="AV123" s="26"/>
      <c r="AW123" s="26"/>
      <c r="BF123" s="26"/>
      <c r="BG123" s="26"/>
      <c r="BH123" s="26"/>
      <c r="BI123" s="26"/>
      <c r="BL123" s="26"/>
      <c r="BM123" s="26"/>
      <c r="BN123" s="26"/>
      <c r="BO123" s="26"/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3:06:44Z</dcterms:created>
  <dc:creator> </dc:creator>
  <dc:description/>
  <dc:language>en-US</dc:language>
  <cp:lastModifiedBy> </cp:lastModifiedBy>
  <dcterms:modified xsi:type="dcterms:W3CDTF">2011-10-06T13:07:34Z</dcterms:modified>
  <cp:revision>0</cp:revision>
  <dc:subject/>
  <dc:title/>
</cp:coreProperties>
</file>