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2.4.1" sheetId="1" state="visible" r:id="rId2"/>
  </sheets>
  <definedNames>
    <definedName function="false" hidden="false" localSheetId="0" name="_xlnm.Print_Area" vbProcedure="false">'H22.4.1'!$A$1:$BO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20">
  <si>
    <t xml:space="preserve">平成２２年４月１日現在</t>
  </si>
  <si>
    <t xml:space="preserve">高山市全体</t>
  </si>
  <si>
    <t xml:space="preserve">高山地域</t>
  </si>
  <si>
    <t xml:space="preserve">丹生川地域</t>
  </si>
  <si>
    <t xml:space="preserve">清見地域</t>
  </si>
  <si>
    <t xml:space="preserve">荘川地域</t>
  </si>
  <si>
    <t xml:space="preserve">一之宮地域</t>
  </si>
  <si>
    <t xml:space="preserve">久々野地域</t>
  </si>
  <si>
    <t xml:space="preserve">朝日地域</t>
  </si>
  <si>
    <t xml:space="preserve">高根地域</t>
  </si>
  <si>
    <t xml:space="preserve">国府地域</t>
  </si>
  <si>
    <t xml:space="preserve">上宝地域</t>
  </si>
  <si>
    <t xml:space="preserve">年齢</t>
  </si>
  <si>
    <t xml:space="preserve">男性</t>
  </si>
  <si>
    <t xml:space="preserve">女性</t>
  </si>
  <si>
    <t xml:space="preserve">合計</t>
  </si>
  <si>
    <t xml:space="preserve">割合</t>
  </si>
  <si>
    <t xml:space="preserve">　０～１４歳</t>
  </si>
  <si>
    <t xml:space="preserve">１５～６４歳</t>
  </si>
  <si>
    <t xml:space="preserve">６５歳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1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5" min="1" style="1" width="10.2"/>
    <col collapsed="false" customWidth="true" hidden="false" outlineLevel="0" max="6" min="6" style="1" width="2.69"/>
    <col collapsed="false" customWidth="false" hidden="false" outlineLevel="0" max="11" min="7" style="1" width="10.2"/>
    <col collapsed="false" customWidth="true" hidden="false" outlineLevel="0" max="12" min="12" style="1" width="2.69"/>
    <col collapsed="false" customWidth="false" hidden="false" outlineLevel="0" max="17" min="13" style="1" width="10.2"/>
    <col collapsed="false" customWidth="true" hidden="false" outlineLevel="0" max="18" min="18" style="1" width="2.69"/>
    <col collapsed="false" customWidth="false" hidden="false" outlineLevel="0" max="23" min="19" style="1" width="10.2"/>
    <col collapsed="false" customWidth="true" hidden="false" outlineLevel="0" max="24" min="24" style="1" width="2.69"/>
    <col collapsed="false" customWidth="false" hidden="false" outlineLevel="0" max="29" min="25" style="1" width="10.2"/>
    <col collapsed="false" customWidth="true" hidden="false" outlineLevel="0" max="30" min="30" style="1" width="2.69"/>
    <col collapsed="false" customWidth="false" hidden="false" outlineLevel="0" max="35" min="31" style="1" width="10.2"/>
    <col collapsed="false" customWidth="true" hidden="false" outlineLevel="0" max="36" min="36" style="1" width="2.69"/>
    <col collapsed="false" customWidth="false" hidden="false" outlineLevel="0" max="41" min="37" style="1" width="10.2"/>
    <col collapsed="false" customWidth="true" hidden="false" outlineLevel="0" max="42" min="42" style="1" width="2.69"/>
    <col collapsed="false" customWidth="false" hidden="false" outlineLevel="0" max="47" min="43" style="1" width="10.2"/>
    <col collapsed="false" customWidth="true" hidden="false" outlineLevel="0" max="48" min="48" style="1" width="2.69"/>
    <col collapsed="false" customWidth="false" hidden="false" outlineLevel="0" max="53" min="49" style="1" width="10.2"/>
    <col collapsed="false" customWidth="true" hidden="false" outlineLevel="0" max="54" min="54" style="1" width="2.69"/>
    <col collapsed="false" customWidth="false" hidden="false" outlineLevel="0" max="59" min="55" style="1" width="10.2"/>
    <col collapsed="false" customWidth="true" hidden="false" outlineLevel="0" max="60" min="60" style="1" width="2.69"/>
    <col collapsed="false" customWidth="false" hidden="false" outlineLevel="0" max="65" min="61" style="1" width="10.2"/>
    <col collapsed="false" customWidth="true" hidden="false" outlineLevel="0" max="66" min="66" style="1" width="2.69"/>
    <col collapsed="false" customWidth="false" hidden="false" outlineLevel="0" max="257" min="67" style="1" width="10.2"/>
  </cols>
  <sheetData>
    <row r="1" customFormat="false" ht="14.25" hidden="false" customHeight="false" outlineLevel="0" collapsed="false">
      <c r="K1" s="2" t="s">
        <v>0</v>
      </c>
      <c r="W1" s="2" t="str">
        <f aca="false">$K$1</f>
        <v>平成２２年４月１日現在</v>
      </c>
      <c r="AI1" s="2" t="str">
        <f aca="false">$K$1</f>
        <v>平成２２年４月１日現在</v>
      </c>
      <c r="AU1" s="2" t="str">
        <f aca="false">$K$1</f>
        <v>平成２２年４月１日現在</v>
      </c>
      <c r="BG1" s="2" t="str">
        <f aca="false">$K$1</f>
        <v>平成２２年４月１日現在</v>
      </c>
      <c r="BM1" s="2" t="str">
        <f aca="false">$K$1</f>
        <v>平成２２年４月１日現在</v>
      </c>
    </row>
    <row r="2" customFormat="false" ht="14.25" hidden="false" customHeight="false" outlineLevel="0" collapsed="false">
      <c r="A2" s="3" t="s">
        <v>1</v>
      </c>
      <c r="B2" s="3"/>
      <c r="C2" s="3"/>
      <c r="D2" s="3"/>
      <c r="G2" s="3" t="s">
        <v>2</v>
      </c>
      <c r="H2" s="3"/>
      <c r="I2" s="3"/>
      <c r="J2" s="3"/>
      <c r="M2" s="3" t="s">
        <v>3</v>
      </c>
      <c r="N2" s="3"/>
      <c r="O2" s="3"/>
      <c r="P2" s="3"/>
      <c r="S2" s="3" t="s">
        <v>4</v>
      </c>
      <c r="T2" s="3"/>
      <c r="U2" s="3"/>
      <c r="V2" s="3"/>
      <c r="Y2" s="3" t="s">
        <v>5</v>
      </c>
      <c r="Z2" s="3"/>
      <c r="AA2" s="3"/>
      <c r="AB2" s="3"/>
      <c r="AE2" s="3" t="s">
        <v>6</v>
      </c>
      <c r="AF2" s="3"/>
      <c r="AG2" s="3"/>
      <c r="AH2" s="3"/>
      <c r="AK2" s="3" t="s">
        <v>7</v>
      </c>
      <c r="AL2" s="3"/>
      <c r="AM2" s="3"/>
      <c r="AN2" s="3"/>
      <c r="AQ2" s="3" t="s">
        <v>8</v>
      </c>
      <c r="AR2" s="3"/>
      <c r="AS2" s="3"/>
      <c r="AT2" s="3"/>
      <c r="AW2" s="3" t="s">
        <v>9</v>
      </c>
      <c r="AX2" s="3"/>
      <c r="AY2" s="3"/>
      <c r="AZ2" s="3"/>
      <c r="BA2" s="4"/>
      <c r="BC2" s="3" t="s">
        <v>10</v>
      </c>
      <c r="BD2" s="3"/>
      <c r="BE2" s="3"/>
      <c r="BF2" s="3"/>
      <c r="BI2" s="3" t="s">
        <v>11</v>
      </c>
      <c r="BJ2" s="3"/>
      <c r="BK2" s="3"/>
      <c r="BL2" s="3"/>
    </row>
    <row r="3" s="6" customFormat="true" ht="13.5" hidden="false" customHeight="false" outlineLevel="0" collapsed="false">
      <c r="A3" s="5" t="s">
        <v>12</v>
      </c>
      <c r="B3" s="5" t="s">
        <v>13</v>
      </c>
      <c r="C3" s="5" t="s">
        <v>14</v>
      </c>
      <c r="D3" s="5" t="s">
        <v>15</v>
      </c>
      <c r="E3" s="5" t="s">
        <v>16</v>
      </c>
      <c r="G3" s="5" t="s">
        <v>12</v>
      </c>
      <c r="H3" s="5" t="s">
        <v>13</v>
      </c>
      <c r="I3" s="5" t="s">
        <v>14</v>
      </c>
      <c r="J3" s="5" t="s">
        <v>15</v>
      </c>
      <c r="K3" s="5" t="s">
        <v>16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S3" s="5" t="s">
        <v>12</v>
      </c>
      <c r="T3" s="5" t="s">
        <v>13</v>
      </c>
      <c r="U3" s="5" t="s">
        <v>14</v>
      </c>
      <c r="V3" s="5" t="s">
        <v>15</v>
      </c>
      <c r="W3" s="5" t="s">
        <v>16</v>
      </c>
      <c r="Y3" s="5" t="s">
        <v>12</v>
      </c>
      <c r="Z3" s="5" t="s">
        <v>13</v>
      </c>
      <c r="AA3" s="5" t="s">
        <v>14</v>
      </c>
      <c r="AB3" s="5" t="s">
        <v>15</v>
      </c>
      <c r="AC3" s="5" t="s">
        <v>16</v>
      </c>
      <c r="AE3" s="5" t="s">
        <v>12</v>
      </c>
      <c r="AF3" s="5" t="s">
        <v>13</v>
      </c>
      <c r="AG3" s="5" t="s">
        <v>14</v>
      </c>
      <c r="AH3" s="5" t="s">
        <v>15</v>
      </c>
      <c r="AI3" s="5" t="s">
        <v>16</v>
      </c>
      <c r="AK3" s="5" t="s">
        <v>12</v>
      </c>
      <c r="AL3" s="5" t="s">
        <v>13</v>
      </c>
      <c r="AM3" s="5" t="s">
        <v>14</v>
      </c>
      <c r="AN3" s="5" t="s">
        <v>15</v>
      </c>
      <c r="AO3" s="5" t="s">
        <v>16</v>
      </c>
      <c r="AQ3" s="5" t="s">
        <v>12</v>
      </c>
      <c r="AR3" s="5" t="s">
        <v>13</v>
      </c>
      <c r="AS3" s="5" t="s">
        <v>14</v>
      </c>
      <c r="AT3" s="5" t="s">
        <v>15</v>
      </c>
      <c r="AU3" s="5" t="s">
        <v>16</v>
      </c>
      <c r="AW3" s="5" t="s">
        <v>12</v>
      </c>
      <c r="AX3" s="5" t="s">
        <v>13</v>
      </c>
      <c r="AY3" s="5" t="s">
        <v>14</v>
      </c>
      <c r="AZ3" s="5" t="s">
        <v>15</v>
      </c>
      <c r="BA3" s="5" t="s">
        <v>16</v>
      </c>
      <c r="BC3" s="7" t="s">
        <v>12</v>
      </c>
      <c r="BD3" s="7" t="s">
        <v>13</v>
      </c>
      <c r="BE3" s="7" t="s">
        <v>14</v>
      </c>
      <c r="BF3" s="7" t="s">
        <v>15</v>
      </c>
      <c r="BG3" s="5" t="s">
        <v>16</v>
      </c>
      <c r="BI3" s="5" t="s">
        <v>12</v>
      </c>
      <c r="BJ3" s="5" t="s">
        <v>13</v>
      </c>
      <c r="BK3" s="7" t="s">
        <v>14</v>
      </c>
      <c r="BL3" s="7" t="s">
        <v>15</v>
      </c>
      <c r="BM3" s="5" t="s">
        <v>16</v>
      </c>
    </row>
    <row r="4" customFormat="false" ht="13.5" hidden="false" customHeight="false" outlineLevel="0" collapsed="false">
      <c r="A4" s="8" t="s">
        <v>17</v>
      </c>
      <c r="B4" s="9" t="n">
        <f aca="false">SUM(B10:B24)</f>
        <v>6804</v>
      </c>
      <c r="C4" s="9" t="n">
        <f aca="false">SUM(C10:C24)</f>
        <v>6597</v>
      </c>
      <c r="D4" s="9" t="n">
        <f aca="false">SUM(B4:C4)</f>
        <v>13401</v>
      </c>
      <c r="E4" s="10" t="n">
        <f aca="false">D4/D$7</f>
        <v>0.1428343032551</v>
      </c>
      <c r="F4" s="11"/>
      <c r="G4" s="8" t="s">
        <v>17</v>
      </c>
      <c r="H4" s="9" t="n">
        <f aca="false">SUM(H10:H24)</f>
        <v>4812</v>
      </c>
      <c r="I4" s="9" t="n">
        <f aca="false">SUM(I10:I24)</f>
        <v>4643</v>
      </c>
      <c r="J4" s="9" t="n">
        <f aca="false">SUM(H4:I4)</f>
        <v>9455</v>
      </c>
      <c r="K4" s="10" t="n">
        <f aca="false">J4/J$7</f>
        <v>0.145957794964418</v>
      </c>
      <c r="L4" s="11"/>
      <c r="M4" s="8" t="s">
        <v>17</v>
      </c>
      <c r="N4" s="9" t="n">
        <f aca="false">SUM(N10:N24)</f>
        <v>366</v>
      </c>
      <c r="O4" s="9" t="n">
        <f aca="false">SUM(O10:O24)</f>
        <v>304</v>
      </c>
      <c r="P4" s="9" t="n">
        <f aca="false">SUM(N4:O4)</f>
        <v>670</v>
      </c>
      <c r="Q4" s="10" t="n">
        <f aca="false">P4/P$7</f>
        <v>0.143468950749465</v>
      </c>
      <c r="R4" s="11"/>
      <c r="S4" s="8" t="s">
        <v>17</v>
      </c>
      <c r="T4" s="9" t="n">
        <f aca="false">SUM(T10:T24)</f>
        <v>182</v>
      </c>
      <c r="U4" s="9" t="n">
        <f aca="false">SUM(U10:U24)</f>
        <v>174</v>
      </c>
      <c r="V4" s="9" t="n">
        <f aca="false">SUM(T4:U4)</f>
        <v>356</v>
      </c>
      <c r="W4" s="10" t="n">
        <f aca="false">V4/V$7</f>
        <v>0.135309768148993</v>
      </c>
      <c r="X4" s="11"/>
      <c r="Y4" s="8" t="s">
        <v>17</v>
      </c>
      <c r="Z4" s="9" t="n">
        <f aca="false">SUM(Z10:Z24)</f>
        <v>70</v>
      </c>
      <c r="AA4" s="9" t="n">
        <f aca="false">SUM(AA10:AA24)</f>
        <v>88</v>
      </c>
      <c r="AB4" s="9" t="n">
        <f aca="false">SUM(Z4:AA4)</f>
        <v>158</v>
      </c>
      <c r="AC4" s="10" t="n">
        <f aca="false">AB4/AB$7</f>
        <v>0.12210200927357</v>
      </c>
      <c r="AD4" s="11"/>
      <c r="AE4" s="8" t="s">
        <v>17</v>
      </c>
      <c r="AF4" s="9" t="n">
        <f aca="false">SUM(AF10:AF24)</f>
        <v>208</v>
      </c>
      <c r="AG4" s="9" t="n">
        <f aca="false">SUM(AG10:AG24)</f>
        <v>162</v>
      </c>
      <c r="AH4" s="9" t="n">
        <f aca="false">SUM(AF4:AG4)</f>
        <v>370</v>
      </c>
      <c r="AI4" s="10" t="n">
        <f aca="false">AH4/AH$7</f>
        <v>0.140098447557743</v>
      </c>
      <c r="AJ4" s="11"/>
      <c r="AK4" s="8" t="s">
        <v>17</v>
      </c>
      <c r="AL4" s="9" t="n">
        <f aca="false">SUM(AL10:AL24)</f>
        <v>250</v>
      </c>
      <c r="AM4" s="9" t="n">
        <f aca="false">SUM(AM10:AM24)</f>
        <v>276</v>
      </c>
      <c r="AN4" s="9" t="n">
        <f aca="false">SUM(AL4:AM4)</f>
        <v>526</v>
      </c>
      <c r="AO4" s="10" t="n">
        <f aca="false">AN4/AN$7</f>
        <v>0.134081060412949</v>
      </c>
      <c r="AP4" s="11"/>
      <c r="AQ4" s="8" t="s">
        <v>17</v>
      </c>
      <c r="AR4" s="9" t="n">
        <f aca="false">SUM(AR10:AR24)</f>
        <v>127</v>
      </c>
      <c r="AS4" s="9" t="n">
        <f aca="false">SUM(AS10:AS24)</f>
        <v>115</v>
      </c>
      <c r="AT4" s="9" t="n">
        <f aca="false">SUM(AR4:AS4)</f>
        <v>242</v>
      </c>
      <c r="AU4" s="10" t="n">
        <f aca="false">AT4/AT$7</f>
        <v>0.127100840336134</v>
      </c>
      <c r="AV4" s="11"/>
      <c r="AW4" s="8" t="s">
        <v>17</v>
      </c>
      <c r="AX4" s="9" t="n">
        <f aca="false">SUM(AX10:AX24)</f>
        <v>19</v>
      </c>
      <c r="AY4" s="9" t="n">
        <f aca="false">SUM(AY10:AY24)</f>
        <v>10</v>
      </c>
      <c r="AZ4" s="9" t="n">
        <f aca="false">SUM(AX4:AY4)</f>
        <v>29</v>
      </c>
      <c r="BA4" s="10" t="n">
        <f aca="false">AZ4/AZ$7</f>
        <v>0.0609243697478992</v>
      </c>
      <c r="BB4" s="11"/>
      <c r="BC4" s="8" t="s">
        <v>17</v>
      </c>
      <c r="BD4" s="9" t="n">
        <f aca="false">SUM(BD10:BD24)</f>
        <v>576</v>
      </c>
      <c r="BE4" s="9" t="n">
        <f aca="false">SUM(BE10:BE24)</f>
        <v>609</v>
      </c>
      <c r="BF4" s="9" t="n">
        <f aca="false">SUM(BD4:BE4)</f>
        <v>1185</v>
      </c>
      <c r="BG4" s="10" t="n">
        <f aca="false">BF4/BF$7</f>
        <v>0.14858934169279</v>
      </c>
      <c r="BH4" s="11"/>
      <c r="BI4" s="8" t="s">
        <v>17</v>
      </c>
      <c r="BJ4" s="9" t="n">
        <f aca="false">SUM(BJ10:BJ24)</f>
        <v>194</v>
      </c>
      <c r="BK4" s="9" t="n">
        <f aca="false">SUM(BK10:BK24)</f>
        <v>216</v>
      </c>
      <c r="BL4" s="9" t="n">
        <f aca="false">SUM(BJ4:BK4)</f>
        <v>410</v>
      </c>
      <c r="BM4" s="10" t="n">
        <f aca="false">BL4/BL$7</f>
        <v>0.116180221025786</v>
      </c>
      <c r="BQ4" s="11"/>
      <c r="BS4" s="12"/>
      <c r="BW4" s="11"/>
    </row>
    <row r="5" customFormat="false" ht="13.5" hidden="false" customHeight="false" outlineLevel="0" collapsed="false">
      <c r="A5" s="8" t="s">
        <v>18</v>
      </c>
      <c r="B5" s="9" t="n">
        <f aca="false">SUM(B25:B74)</f>
        <v>27410</v>
      </c>
      <c r="C5" s="9" t="n">
        <f aca="false">SUM(C25:C74)</f>
        <v>28058</v>
      </c>
      <c r="D5" s="9" t="n">
        <f aca="false">SUM(B5:C5)</f>
        <v>55468</v>
      </c>
      <c r="E5" s="10" t="n">
        <f aca="false">D5/D$7</f>
        <v>0.591204621517341</v>
      </c>
      <c r="F5" s="11"/>
      <c r="G5" s="8" t="s">
        <v>18</v>
      </c>
      <c r="H5" s="9" t="n">
        <f aca="false">SUM(H25:H74)</f>
        <v>18979</v>
      </c>
      <c r="I5" s="9" t="n">
        <f aca="false">SUM(I25:I74)</f>
        <v>19813</v>
      </c>
      <c r="J5" s="9" t="n">
        <f aca="false">SUM(H5:I5)</f>
        <v>38792</v>
      </c>
      <c r="K5" s="10" t="n">
        <f aca="false">J5/J$7</f>
        <v>0.598836042544652</v>
      </c>
      <c r="L5" s="11"/>
      <c r="M5" s="8" t="s">
        <v>18</v>
      </c>
      <c r="N5" s="9" t="n">
        <f aca="false">SUM(N25:N74)</f>
        <v>1388</v>
      </c>
      <c r="O5" s="9" t="n">
        <f aca="false">SUM(O25:O74)</f>
        <v>1335</v>
      </c>
      <c r="P5" s="9" t="n">
        <f aca="false">SUM(N5:O5)</f>
        <v>2723</v>
      </c>
      <c r="Q5" s="10" t="n">
        <f aca="false">P5/P$7</f>
        <v>0.583083511777302</v>
      </c>
      <c r="R5" s="11"/>
      <c r="S5" s="8" t="s">
        <v>18</v>
      </c>
      <c r="T5" s="9" t="n">
        <f aca="false">SUM(T25:T74)</f>
        <v>784</v>
      </c>
      <c r="U5" s="9" t="n">
        <f aca="false">SUM(U25:U74)</f>
        <v>766</v>
      </c>
      <c r="V5" s="9" t="n">
        <f aca="false">SUM(T5:U5)</f>
        <v>1550</v>
      </c>
      <c r="W5" s="10" t="n">
        <f aca="false">V5/V$7</f>
        <v>0.589129608513873</v>
      </c>
      <c r="X5" s="11"/>
      <c r="Y5" s="8" t="s">
        <v>18</v>
      </c>
      <c r="Z5" s="9" t="n">
        <f aca="false">SUM(Z25:Z74)</f>
        <v>346</v>
      </c>
      <c r="AA5" s="9" t="n">
        <f aca="false">SUM(AA25:AA74)</f>
        <v>328</v>
      </c>
      <c r="AB5" s="9" t="n">
        <f aca="false">SUM(Z5:AA5)</f>
        <v>674</v>
      </c>
      <c r="AC5" s="10" t="n">
        <f aca="false">AB5/AB$7</f>
        <v>0.520865533230294</v>
      </c>
      <c r="AD5" s="11"/>
      <c r="AE5" s="8" t="s">
        <v>18</v>
      </c>
      <c r="AF5" s="9" t="n">
        <f aca="false">SUM(AF25:AF74)</f>
        <v>777</v>
      </c>
      <c r="AG5" s="9" t="n">
        <f aca="false">SUM(AG25:AG74)</f>
        <v>815</v>
      </c>
      <c r="AH5" s="9" t="n">
        <f aca="false">SUM(AF5:AG5)</f>
        <v>1592</v>
      </c>
      <c r="AI5" s="10" t="n">
        <f aca="false">AH5/AH$7</f>
        <v>0.602801968951155</v>
      </c>
      <c r="AJ5" s="11"/>
      <c r="AK5" s="8" t="s">
        <v>18</v>
      </c>
      <c r="AL5" s="9" t="n">
        <f aca="false">SUM(AL25:AL74)</f>
        <v>1089</v>
      </c>
      <c r="AM5" s="9" t="n">
        <f aca="false">SUM(AM25:AM74)</f>
        <v>1101</v>
      </c>
      <c r="AN5" s="9" t="n">
        <f aca="false">SUM(AL5:AM5)</f>
        <v>2190</v>
      </c>
      <c r="AO5" s="10" t="n">
        <f aca="false">AN5/AN$7</f>
        <v>0.558246240122355</v>
      </c>
      <c r="AP5" s="11"/>
      <c r="AQ5" s="8" t="s">
        <v>18</v>
      </c>
      <c r="AR5" s="9" t="n">
        <f aca="false">SUM(AR25:AR74)</f>
        <v>510</v>
      </c>
      <c r="AS5" s="9" t="n">
        <f aca="false">SUM(AS25:AS74)</f>
        <v>493</v>
      </c>
      <c r="AT5" s="9" t="n">
        <f aca="false">SUM(AR5:AS5)</f>
        <v>1003</v>
      </c>
      <c r="AU5" s="10" t="n">
        <f aca="false">AT5/AT$7</f>
        <v>0.526785714285714</v>
      </c>
      <c r="AV5" s="11"/>
      <c r="AW5" s="8" t="s">
        <v>18</v>
      </c>
      <c r="AX5" s="9" t="n">
        <f aca="false">SUM(AX25:AX74)</f>
        <v>116</v>
      </c>
      <c r="AY5" s="9" t="n">
        <f aca="false">SUM(AY25:AY74)</f>
        <v>103</v>
      </c>
      <c r="AZ5" s="9" t="n">
        <f aca="false">SUM(AX5:AY5)</f>
        <v>219</v>
      </c>
      <c r="BA5" s="10" t="n">
        <f aca="false">AZ5/AZ$7</f>
        <v>0.460084033613445</v>
      </c>
      <c r="BB5" s="11"/>
      <c r="BC5" s="8" t="s">
        <v>18</v>
      </c>
      <c r="BD5" s="9" t="n">
        <f aca="false">SUM(BD25:BD74)</f>
        <v>2387</v>
      </c>
      <c r="BE5" s="9" t="n">
        <f aca="false">SUM(BE25:BE74)</f>
        <v>2369</v>
      </c>
      <c r="BF5" s="9" t="n">
        <f aca="false">SUM(BD5:BE5)</f>
        <v>4756</v>
      </c>
      <c r="BG5" s="10" t="n">
        <f aca="false">BF5/BF$7</f>
        <v>0.596363636363636</v>
      </c>
      <c r="BH5" s="11"/>
      <c r="BI5" s="8" t="s">
        <v>18</v>
      </c>
      <c r="BJ5" s="9" t="n">
        <f aca="false">SUM(BJ25:BJ74)</f>
        <v>1034</v>
      </c>
      <c r="BK5" s="9" t="n">
        <f aca="false">SUM(BK25:BK74)</f>
        <v>935</v>
      </c>
      <c r="BL5" s="9" t="n">
        <f aca="false">SUM(BJ5:BK5)</f>
        <v>1969</v>
      </c>
      <c r="BM5" s="10" t="n">
        <f aca="false">BL5/BL$7</f>
        <v>0.55794842731652</v>
      </c>
      <c r="BQ5" s="11"/>
      <c r="BS5" s="12"/>
      <c r="BW5" s="11"/>
    </row>
    <row r="6" customFormat="false" ht="13.5" hidden="false" customHeight="false" outlineLevel="0" collapsed="false">
      <c r="A6" s="13" t="s">
        <v>19</v>
      </c>
      <c r="B6" s="14" t="n">
        <f aca="false">SUM(B75:B123)</f>
        <v>10398</v>
      </c>
      <c r="C6" s="14" t="n">
        <f aca="false">SUM(C75:C123)</f>
        <v>14555</v>
      </c>
      <c r="D6" s="14" t="n">
        <f aca="false">SUM(B6:C6)</f>
        <v>24953</v>
      </c>
      <c r="E6" s="10" t="n">
        <f aca="false">D6/D$7</f>
        <v>0.265961075227559</v>
      </c>
      <c r="F6" s="11"/>
      <c r="G6" s="13" t="s">
        <v>19</v>
      </c>
      <c r="H6" s="14" t="n">
        <f aca="false">SUM(H75:H123)</f>
        <v>6845</v>
      </c>
      <c r="I6" s="14" t="n">
        <f aca="false">SUM(I75:I123)</f>
        <v>9687</v>
      </c>
      <c r="J6" s="14" t="n">
        <f aca="false">SUM(H6:I6)</f>
        <v>16532</v>
      </c>
      <c r="K6" s="10" t="n">
        <f aca="false">J6/J$7</f>
        <v>0.255206162490931</v>
      </c>
      <c r="L6" s="11"/>
      <c r="M6" s="13" t="s">
        <v>19</v>
      </c>
      <c r="N6" s="14" t="n">
        <f aca="false">SUM(N75:N123)</f>
        <v>531</v>
      </c>
      <c r="O6" s="14" t="n">
        <f aca="false">SUM(O75:O123)</f>
        <v>746</v>
      </c>
      <c r="P6" s="14" t="n">
        <f aca="false">SUM(N6:O6)</f>
        <v>1277</v>
      </c>
      <c r="Q6" s="10" t="n">
        <f aca="false">P6/P$7</f>
        <v>0.273447537473233</v>
      </c>
      <c r="R6" s="11"/>
      <c r="S6" s="13" t="s">
        <v>19</v>
      </c>
      <c r="T6" s="14" t="n">
        <f aca="false">SUM(T75:T123)</f>
        <v>323</v>
      </c>
      <c r="U6" s="14" t="n">
        <f aca="false">SUM(U75:U123)</f>
        <v>402</v>
      </c>
      <c r="V6" s="14" t="n">
        <f aca="false">SUM(T6:U6)</f>
        <v>725</v>
      </c>
      <c r="W6" s="15" t="n">
        <f aca="false">V6/V$7</f>
        <v>0.275560623337134</v>
      </c>
      <c r="X6" s="11"/>
      <c r="Y6" s="13" t="s">
        <v>19</v>
      </c>
      <c r="Z6" s="14" t="n">
        <f aca="false">SUM(Z75:Z123)</f>
        <v>203</v>
      </c>
      <c r="AA6" s="14" t="n">
        <f aca="false">SUM(AA75:AA123)</f>
        <v>259</v>
      </c>
      <c r="AB6" s="14" t="n">
        <f aca="false">SUM(Z6:AA6)</f>
        <v>462</v>
      </c>
      <c r="AC6" s="15" t="n">
        <f aca="false">AB6/AB$7</f>
        <v>0.357032457496136</v>
      </c>
      <c r="AD6" s="11"/>
      <c r="AE6" s="13" t="s">
        <v>19</v>
      </c>
      <c r="AF6" s="14" t="n">
        <f aca="false">SUM(AF75:AF123)</f>
        <v>283</v>
      </c>
      <c r="AG6" s="14" t="n">
        <f aca="false">SUM(AG75:AG123)</f>
        <v>396</v>
      </c>
      <c r="AH6" s="14" t="n">
        <f aca="false">SUM(AF6:AG6)</f>
        <v>679</v>
      </c>
      <c r="AI6" s="15" t="n">
        <f aca="false">AH6/AH$7</f>
        <v>0.257099583491102</v>
      </c>
      <c r="AJ6" s="11"/>
      <c r="AK6" s="13" t="s">
        <v>19</v>
      </c>
      <c r="AL6" s="14" t="n">
        <f aca="false">SUM(AL75:AL123)</f>
        <v>505</v>
      </c>
      <c r="AM6" s="14" t="n">
        <f aca="false">SUM(AM75:AM123)</f>
        <v>702</v>
      </c>
      <c r="AN6" s="14" t="n">
        <f aca="false">SUM(AL6:AM6)</f>
        <v>1207</v>
      </c>
      <c r="AO6" s="15" t="n">
        <f aca="false">AN6/AN$7</f>
        <v>0.307672699464695</v>
      </c>
      <c r="AP6" s="11"/>
      <c r="AQ6" s="13" t="s">
        <v>19</v>
      </c>
      <c r="AR6" s="14" t="n">
        <f aca="false">SUM(AR75:AR123)</f>
        <v>279</v>
      </c>
      <c r="AS6" s="14" t="n">
        <f aca="false">SUM(AS75:AS123)</f>
        <v>380</v>
      </c>
      <c r="AT6" s="14" t="n">
        <f aca="false">SUM(AR6:AS6)</f>
        <v>659</v>
      </c>
      <c r="AU6" s="15" t="n">
        <f aca="false">AT6/AT$7</f>
        <v>0.346113445378151</v>
      </c>
      <c r="AV6" s="11"/>
      <c r="AW6" s="13" t="s">
        <v>19</v>
      </c>
      <c r="AX6" s="14" t="n">
        <f aca="false">SUM(AX75:AX123)</f>
        <v>94</v>
      </c>
      <c r="AY6" s="14" t="n">
        <f aca="false">SUM(AY75:AY123)</f>
        <v>134</v>
      </c>
      <c r="AZ6" s="14" t="n">
        <f aca="false">SUM(AX6:AY6)</f>
        <v>228</v>
      </c>
      <c r="BA6" s="15" t="n">
        <f aca="false">AZ6/AZ$7</f>
        <v>0.478991596638656</v>
      </c>
      <c r="BB6" s="11"/>
      <c r="BC6" s="13" t="s">
        <v>19</v>
      </c>
      <c r="BD6" s="14" t="n">
        <f aca="false">SUM(BD75:BD123)</f>
        <v>866</v>
      </c>
      <c r="BE6" s="14" t="n">
        <f aca="false">SUM(BE75:BE123)</f>
        <v>1168</v>
      </c>
      <c r="BF6" s="14" t="n">
        <f aca="false">SUM(BD6:BE6)</f>
        <v>2034</v>
      </c>
      <c r="BG6" s="15" t="n">
        <f aca="false">BF6/BF$7</f>
        <v>0.255047021943574</v>
      </c>
      <c r="BH6" s="11"/>
      <c r="BI6" s="13" t="s">
        <v>19</v>
      </c>
      <c r="BJ6" s="14" t="n">
        <f aca="false">SUM(BJ75:BJ123)</f>
        <v>469</v>
      </c>
      <c r="BK6" s="14" t="n">
        <f aca="false">SUM(BK75:BK123)</f>
        <v>681</v>
      </c>
      <c r="BL6" s="14" t="n">
        <f aca="false">SUM(BJ6:BK6)</f>
        <v>1150</v>
      </c>
      <c r="BM6" s="15" t="n">
        <f aca="false">BL6/BL$7</f>
        <v>0.325871351657693</v>
      </c>
      <c r="BQ6" s="11"/>
      <c r="BS6" s="12"/>
      <c r="BW6" s="11"/>
    </row>
    <row r="7" customFormat="false" ht="13.5" hidden="false" customHeight="false" outlineLevel="0" collapsed="false">
      <c r="A7" s="16" t="s">
        <v>15</v>
      </c>
      <c r="B7" s="9" t="n">
        <f aca="false">SUM(B4:B6)</f>
        <v>44612</v>
      </c>
      <c r="C7" s="9" t="n">
        <f aca="false">SUM(C4:C6)</f>
        <v>49210</v>
      </c>
      <c r="D7" s="9" t="n">
        <f aca="false">SUM(B7:C7)</f>
        <v>93822</v>
      </c>
      <c r="E7" s="10" t="n">
        <f aca="false">SUM(E4:E6)</f>
        <v>1</v>
      </c>
      <c r="F7" s="11"/>
      <c r="G7" s="16" t="s">
        <v>15</v>
      </c>
      <c r="H7" s="9" t="n">
        <f aca="false">SUM(H4:H6)</f>
        <v>30636</v>
      </c>
      <c r="I7" s="9" t="n">
        <f aca="false">SUM(I4:I6)</f>
        <v>34143</v>
      </c>
      <c r="J7" s="9" t="n">
        <f aca="false">SUM(H7:I7)</f>
        <v>64779</v>
      </c>
      <c r="K7" s="10" t="n">
        <f aca="false">SUM(K4:K6)</f>
        <v>1</v>
      </c>
      <c r="L7" s="11"/>
      <c r="M7" s="16" t="s">
        <v>15</v>
      </c>
      <c r="N7" s="9" t="n">
        <f aca="false">SUM(N4:N6)</f>
        <v>2285</v>
      </c>
      <c r="O7" s="9" t="n">
        <f aca="false">SUM(O4:O6)</f>
        <v>2385</v>
      </c>
      <c r="P7" s="9" t="n">
        <f aca="false">SUM(N7:O7)</f>
        <v>4670</v>
      </c>
      <c r="Q7" s="10" t="n">
        <f aca="false">SUM(Q4:Q6)</f>
        <v>1</v>
      </c>
      <c r="R7" s="11"/>
      <c r="S7" s="16" t="s">
        <v>15</v>
      </c>
      <c r="T7" s="9" t="n">
        <f aca="false">SUM(T4:T6)</f>
        <v>1289</v>
      </c>
      <c r="U7" s="9" t="n">
        <f aca="false">SUM(U4:U6)</f>
        <v>1342</v>
      </c>
      <c r="V7" s="9" t="n">
        <f aca="false">SUM(T7:U7)</f>
        <v>2631</v>
      </c>
      <c r="W7" s="10" t="n">
        <f aca="false">SUM(W4:W6)</f>
        <v>1</v>
      </c>
      <c r="X7" s="11"/>
      <c r="Y7" s="16" t="s">
        <v>15</v>
      </c>
      <c r="Z7" s="9" t="n">
        <f aca="false">SUM(Z4:Z6)</f>
        <v>619</v>
      </c>
      <c r="AA7" s="9" t="n">
        <f aca="false">SUM(AA4:AA6)</f>
        <v>675</v>
      </c>
      <c r="AB7" s="9" t="n">
        <f aca="false">SUM(Z7:AA7)</f>
        <v>1294</v>
      </c>
      <c r="AC7" s="10" t="n">
        <f aca="false">SUM(AC4:AC6)</f>
        <v>1</v>
      </c>
      <c r="AD7" s="11"/>
      <c r="AE7" s="16" t="s">
        <v>15</v>
      </c>
      <c r="AF7" s="9" t="n">
        <f aca="false">SUM(AF4:AF6)</f>
        <v>1268</v>
      </c>
      <c r="AG7" s="9" t="n">
        <f aca="false">SUM(AG4:AG6)</f>
        <v>1373</v>
      </c>
      <c r="AH7" s="9" t="n">
        <f aca="false">SUM(AF7:AG7)</f>
        <v>2641</v>
      </c>
      <c r="AI7" s="10" t="n">
        <f aca="false">SUM(AI4:AI6)</f>
        <v>1</v>
      </c>
      <c r="AJ7" s="11"/>
      <c r="AK7" s="16" t="s">
        <v>15</v>
      </c>
      <c r="AL7" s="9" t="n">
        <f aca="false">SUM(AL4:AL6)</f>
        <v>1844</v>
      </c>
      <c r="AM7" s="9" t="n">
        <f aca="false">SUM(AM4:AM6)</f>
        <v>2079</v>
      </c>
      <c r="AN7" s="9" t="n">
        <f aca="false">SUM(AL7:AM7)</f>
        <v>3923</v>
      </c>
      <c r="AO7" s="10" t="n">
        <f aca="false">SUM(AO4:AO6)</f>
        <v>1</v>
      </c>
      <c r="AP7" s="11"/>
      <c r="AQ7" s="16" t="s">
        <v>15</v>
      </c>
      <c r="AR7" s="9" t="n">
        <f aca="false">SUM(AR4:AR6)</f>
        <v>916</v>
      </c>
      <c r="AS7" s="9" t="n">
        <f aca="false">SUM(AS4:AS6)</f>
        <v>988</v>
      </c>
      <c r="AT7" s="9" t="n">
        <f aca="false">SUM(AR7:AS7)</f>
        <v>1904</v>
      </c>
      <c r="AU7" s="10" t="n">
        <f aca="false">SUM(AU4:AU6)</f>
        <v>1</v>
      </c>
      <c r="AV7" s="11"/>
      <c r="AW7" s="16" t="s">
        <v>15</v>
      </c>
      <c r="AX7" s="9" t="n">
        <f aca="false">SUM(AX4:AX6)</f>
        <v>229</v>
      </c>
      <c r="AY7" s="9" t="n">
        <f aca="false">SUM(AY4:AY6)</f>
        <v>247</v>
      </c>
      <c r="AZ7" s="9" t="n">
        <f aca="false">SUM(AX7:AY7)</f>
        <v>476</v>
      </c>
      <c r="BA7" s="10" t="n">
        <f aca="false">SUM(BA4:BA6)</f>
        <v>1</v>
      </c>
      <c r="BB7" s="11"/>
      <c r="BC7" s="16" t="s">
        <v>15</v>
      </c>
      <c r="BD7" s="9" t="n">
        <f aca="false">SUM(BD4:BD6)</f>
        <v>3829</v>
      </c>
      <c r="BE7" s="9" t="n">
        <f aca="false">SUM(BE4:BE6)</f>
        <v>4146</v>
      </c>
      <c r="BF7" s="9" t="n">
        <f aca="false">SUM(BD7:BE7)</f>
        <v>7975</v>
      </c>
      <c r="BG7" s="10" t="n">
        <f aca="false">SUM(BG4:BG6)</f>
        <v>1</v>
      </c>
      <c r="BH7" s="11"/>
      <c r="BI7" s="16" t="s">
        <v>15</v>
      </c>
      <c r="BJ7" s="9" t="n">
        <f aca="false">SUM(BJ4:BJ6)</f>
        <v>1697</v>
      </c>
      <c r="BK7" s="9" t="n">
        <f aca="false">SUM(BK4:BK6)</f>
        <v>1832</v>
      </c>
      <c r="BL7" s="9" t="n">
        <f aca="false">SUM(BJ7:BK7)</f>
        <v>3529</v>
      </c>
      <c r="BM7" s="10" t="n">
        <f aca="false">SUM(BM4:BM6)</f>
        <v>1</v>
      </c>
      <c r="BQ7" s="11"/>
      <c r="BW7" s="11"/>
    </row>
    <row r="8" s="1" customFormat="true" ht="13.5" hidden="false" customHeight="false" outlineLevel="0" collapsed="false">
      <c r="E8" s="11"/>
      <c r="F8" s="11"/>
      <c r="K8" s="11"/>
      <c r="L8" s="11"/>
      <c r="Q8" s="11"/>
      <c r="R8" s="11"/>
      <c r="W8" s="11"/>
      <c r="X8" s="11"/>
      <c r="AC8" s="11"/>
      <c r="AD8" s="11"/>
      <c r="AI8" s="11"/>
      <c r="AJ8" s="11"/>
      <c r="AO8" s="11"/>
      <c r="AP8" s="11"/>
      <c r="AU8" s="11"/>
      <c r="AV8" s="11"/>
      <c r="BA8" s="11"/>
      <c r="BB8" s="11"/>
      <c r="BG8" s="11"/>
      <c r="BH8" s="11"/>
      <c r="BM8" s="11"/>
      <c r="BQ8" s="11"/>
      <c r="BW8" s="11"/>
    </row>
    <row r="9" customFormat="false" ht="13.5" hidden="false" customHeight="false" outlineLevel="0" collapsed="false">
      <c r="A9" s="5" t="s">
        <v>12</v>
      </c>
      <c r="B9" s="5" t="s">
        <v>13</v>
      </c>
      <c r="C9" s="5" t="s">
        <v>14</v>
      </c>
      <c r="D9" s="5" t="s">
        <v>15</v>
      </c>
      <c r="G9" s="5" t="s">
        <v>12</v>
      </c>
      <c r="H9" s="5" t="s">
        <v>13</v>
      </c>
      <c r="I9" s="5" t="s">
        <v>14</v>
      </c>
      <c r="J9" s="5" t="s">
        <v>15</v>
      </c>
      <c r="M9" s="5" t="s">
        <v>12</v>
      </c>
      <c r="N9" s="5" t="s">
        <v>13</v>
      </c>
      <c r="O9" s="5" t="s">
        <v>14</v>
      </c>
      <c r="P9" s="5" t="s">
        <v>15</v>
      </c>
      <c r="S9" s="5" t="s">
        <v>12</v>
      </c>
      <c r="T9" s="5" t="s">
        <v>13</v>
      </c>
      <c r="U9" s="5" t="s">
        <v>14</v>
      </c>
      <c r="V9" s="5" t="s">
        <v>15</v>
      </c>
      <c r="Y9" s="5" t="s">
        <v>12</v>
      </c>
      <c r="Z9" s="5" t="s">
        <v>13</v>
      </c>
      <c r="AA9" s="5" t="s">
        <v>14</v>
      </c>
      <c r="AB9" s="5" t="s">
        <v>15</v>
      </c>
      <c r="AE9" s="5" t="s">
        <v>12</v>
      </c>
      <c r="AF9" s="5" t="s">
        <v>13</v>
      </c>
      <c r="AG9" s="5" t="s">
        <v>14</v>
      </c>
      <c r="AH9" s="5" t="s">
        <v>15</v>
      </c>
      <c r="AK9" s="5" t="s">
        <v>12</v>
      </c>
      <c r="AL9" s="5" t="s">
        <v>13</v>
      </c>
      <c r="AM9" s="5" t="s">
        <v>14</v>
      </c>
      <c r="AN9" s="5" t="s">
        <v>15</v>
      </c>
      <c r="AQ9" s="5" t="s">
        <v>12</v>
      </c>
      <c r="AR9" s="5" t="s">
        <v>13</v>
      </c>
      <c r="AS9" s="5" t="s">
        <v>14</v>
      </c>
      <c r="AT9" s="5" t="s">
        <v>15</v>
      </c>
      <c r="AW9" s="5" t="s">
        <v>12</v>
      </c>
      <c r="AX9" s="5" t="s">
        <v>13</v>
      </c>
      <c r="AY9" s="5" t="s">
        <v>14</v>
      </c>
      <c r="AZ9" s="5" t="s">
        <v>15</v>
      </c>
      <c r="BC9" s="5" t="s">
        <v>12</v>
      </c>
      <c r="BD9" s="5" t="s">
        <v>13</v>
      </c>
      <c r="BE9" s="5" t="s">
        <v>14</v>
      </c>
      <c r="BF9" s="5" t="s">
        <v>15</v>
      </c>
      <c r="BI9" s="5" t="s">
        <v>12</v>
      </c>
      <c r="BJ9" s="5" t="s">
        <v>13</v>
      </c>
      <c r="BK9" s="5" t="s">
        <v>14</v>
      </c>
      <c r="BL9" s="5" t="s">
        <v>15</v>
      </c>
    </row>
    <row r="10" customFormat="false" ht="13.5" hidden="false" customHeight="false" outlineLevel="0" collapsed="false">
      <c r="A10" s="17" t="n">
        <v>0</v>
      </c>
      <c r="B10" s="17" t="n">
        <f aca="false">H10+N10+T10+Z10+AF10+AL10+AR10+AX10+BD10+BJ10</f>
        <v>387</v>
      </c>
      <c r="C10" s="17" t="n">
        <f aca="false">I10+O10+U10+AA10+AG10+AM10+AS10+AY10+BE10+BK10</f>
        <v>377</v>
      </c>
      <c r="D10" s="17" t="n">
        <f aca="false">SUM(B10:C10)</f>
        <v>764</v>
      </c>
      <c r="G10" s="17" t="n">
        <v>0</v>
      </c>
      <c r="H10" s="17" t="n">
        <v>279</v>
      </c>
      <c r="I10" s="17" t="n">
        <v>277</v>
      </c>
      <c r="J10" s="17" t="n">
        <v>556</v>
      </c>
      <c r="M10" s="17" t="n">
        <v>0</v>
      </c>
      <c r="N10" s="17" t="n">
        <v>16</v>
      </c>
      <c r="O10" s="17" t="n">
        <v>14</v>
      </c>
      <c r="P10" s="17" t="n">
        <v>30</v>
      </c>
      <c r="S10" s="17" t="n">
        <v>0</v>
      </c>
      <c r="T10" s="17" t="n">
        <v>12</v>
      </c>
      <c r="U10" s="17" t="n">
        <v>9</v>
      </c>
      <c r="V10" s="17" t="n">
        <v>21</v>
      </c>
      <c r="Y10" s="17" t="n">
        <v>0</v>
      </c>
      <c r="Z10" s="17" t="n">
        <v>2</v>
      </c>
      <c r="AA10" s="17" t="n">
        <v>2</v>
      </c>
      <c r="AB10" s="17" t="n">
        <v>4</v>
      </c>
      <c r="AE10" s="17" t="n">
        <v>0</v>
      </c>
      <c r="AF10" s="17" t="n">
        <v>14</v>
      </c>
      <c r="AG10" s="17" t="n">
        <v>6</v>
      </c>
      <c r="AH10" s="17" t="n">
        <v>20</v>
      </c>
      <c r="AK10" s="17" t="n">
        <v>0</v>
      </c>
      <c r="AL10" s="17" t="n">
        <v>13</v>
      </c>
      <c r="AM10" s="17" t="n">
        <v>16</v>
      </c>
      <c r="AN10" s="17" t="n">
        <v>29</v>
      </c>
      <c r="AQ10" s="17" t="n">
        <v>0</v>
      </c>
      <c r="AR10" s="17" t="n">
        <v>4</v>
      </c>
      <c r="AS10" s="17" t="n">
        <v>9</v>
      </c>
      <c r="AT10" s="17" t="n">
        <v>13</v>
      </c>
      <c r="AW10" s="17" t="n">
        <v>0</v>
      </c>
      <c r="AX10" s="17" t="n">
        <v>0</v>
      </c>
      <c r="AY10" s="17" t="n">
        <v>1</v>
      </c>
      <c r="AZ10" s="17" t="n">
        <v>1</v>
      </c>
      <c r="BC10" s="17" t="n">
        <v>0</v>
      </c>
      <c r="BD10" s="17" t="n">
        <v>35</v>
      </c>
      <c r="BE10" s="17" t="n">
        <v>31</v>
      </c>
      <c r="BF10" s="17" t="n">
        <v>66</v>
      </c>
      <c r="BI10" s="17" t="n">
        <v>0</v>
      </c>
      <c r="BJ10" s="17" t="n">
        <v>12</v>
      </c>
      <c r="BK10" s="17" t="n">
        <v>12</v>
      </c>
      <c r="BL10" s="17" t="n">
        <v>24</v>
      </c>
    </row>
    <row r="11" customFormat="false" ht="13.5" hidden="false" customHeight="false" outlineLevel="0" collapsed="false">
      <c r="A11" s="9" t="n">
        <v>1</v>
      </c>
      <c r="B11" s="9" t="n">
        <f aca="false">H11+N11+T11+Z11+AF11+AL11+AR11+AX11+BD11+BJ11</f>
        <v>443</v>
      </c>
      <c r="C11" s="9" t="n">
        <f aca="false">I11+O11+U11+AA11+AG11+AM11+AS11+AY11+BE11+BK11</f>
        <v>390</v>
      </c>
      <c r="D11" s="9" t="n">
        <f aca="false">SUM(B11:C11)</f>
        <v>833</v>
      </c>
      <c r="G11" s="9" t="n">
        <v>1</v>
      </c>
      <c r="H11" s="9" t="n">
        <v>313</v>
      </c>
      <c r="I11" s="9" t="n">
        <v>278</v>
      </c>
      <c r="J11" s="9" t="n">
        <v>591</v>
      </c>
      <c r="M11" s="9" t="n">
        <v>1</v>
      </c>
      <c r="N11" s="9" t="n">
        <v>24</v>
      </c>
      <c r="O11" s="9" t="n">
        <v>17</v>
      </c>
      <c r="P11" s="9" t="n">
        <v>41</v>
      </c>
      <c r="S11" s="9" t="n">
        <v>1</v>
      </c>
      <c r="T11" s="9" t="n">
        <v>8</v>
      </c>
      <c r="U11" s="9" t="n">
        <v>10</v>
      </c>
      <c r="V11" s="9" t="n">
        <v>18</v>
      </c>
      <c r="Y11" s="9" t="n">
        <v>1</v>
      </c>
      <c r="Z11" s="9" t="n">
        <v>5</v>
      </c>
      <c r="AA11" s="9" t="n">
        <v>7</v>
      </c>
      <c r="AB11" s="9" t="n">
        <v>12</v>
      </c>
      <c r="AE11" s="9" t="n">
        <v>1</v>
      </c>
      <c r="AF11" s="9" t="n">
        <v>19</v>
      </c>
      <c r="AG11" s="9" t="n">
        <v>8</v>
      </c>
      <c r="AH11" s="9" t="n">
        <v>27</v>
      </c>
      <c r="AK11" s="9" t="n">
        <v>1</v>
      </c>
      <c r="AL11" s="9" t="n">
        <v>15</v>
      </c>
      <c r="AM11" s="9" t="n">
        <v>19</v>
      </c>
      <c r="AN11" s="9" t="n">
        <v>34</v>
      </c>
      <c r="AQ11" s="9" t="n">
        <v>1</v>
      </c>
      <c r="AR11" s="9" t="n">
        <v>10</v>
      </c>
      <c r="AS11" s="9" t="n">
        <v>7</v>
      </c>
      <c r="AT11" s="9" t="n">
        <v>17</v>
      </c>
      <c r="AW11" s="9" t="n">
        <v>1</v>
      </c>
      <c r="AX11" s="9" t="n">
        <v>1</v>
      </c>
      <c r="AY11" s="9" t="n">
        <v>1</v>
      </c>
      <c r="AZ11" s="9" t="n">
        <v>2</v>
      </c>
      <c r="BC11" s="9" t="n">
        <v>1</v>
      </c>
      <c r="BD11" s="9" t="n">
        <v>36</v>
      </c>
      <c r="BE11" s="9" t="n">
        <v>33</v>
      </c>
      <c r="BF11" s="9" t="n">
        <v>69</v>
      </c>
      <c r="BI11" s="9" t="n">
        <v>1</v>
      </c>
      <c r="BJ11" s="9" t="n">
        <v>12</v>
      </c>
      <c r="BK11" s="9" t="n">
        <v>10</v>
      </c>
      <c r="BL11" s="9" t="n">
        <v>22</v>
      </c>
    </row>
    <row r="12" customFormat="false" ht="13.5" hidden="false" customHeight="false" outlineLevel="0" collapsed="false">
      <c r="A12" s="9" t="n">
        <v>2</v>
      </c>
      <c r="B12" s="9" t="n">
        <f aca="false">H12+N12+T12+Z12+AF12+AL12+AR12+AX12+BD12+BJ12</f>
        <v>421</v>
      </c>
      <c r="C12" s="9" t="n">
        <f aca="false">I12+O12+U12+AA12+AG12+AM12+AS12+AY12+BE12+BK12</f>
        <v>400</v>
      </c>
      <c r="D12" s="9" t="n">
        <f aca="false">SUM(B12:C12)</f>
        <v>821</v>
      </c>
      <c r="G12" s="9" t="n">
        <v>2</v>
      </c>
      <c r="H12" s="9" t="n">
        <v>308</v>
      </c>
      <c r="I12" s="9" t="n">
        <v>278</v>
      </c>
      <c r="J12" s="9" t="n">
        <v>586</v>
      </c>
      <c r="M12" s="9" t="n">
        <v>2</v>
      </c>
      <c r="N12" s="9" t="n">
        <v>16</v>
      </c>
      <c r="O12" s="9" t="n">
        <v>13</v>
      </c>
      <c r="P12" s="9" t="n">
        <v>29</v>
      </c>
      <c r="S12" s="9" t="n">
        <v>2</v>
      </c>
      <c r="T12" s="9" t="n">
        <v>11</v>
      </c>
      <c r="U12" s="9" t="n">
        <v>10</v>
      </c>
      <c r="V12" s="9" t="n">
        <v>21</v>
      </c>
      <c r="Y12" s="9" t="n">
        <v>2</v>
      </c>
      <c r="Z12" s="9" t="n">
        <v>3</v>
      </c>
      <c r="AA12" s="9" t="n">
        <v>6</v>
      </c>
      <c r="AB12" s="9" t="n">
        <v>9</v>
      </c>
      <c r="AE12" s="9" t="n">
        <v>2</v>
      </c>
      <c r="AF12" s="9" t="n">
        <v>14</v>
      </c>
      <c r="AG12" s="9" t="n">
        <v>8</v>
      </c>
      <c r="AH12" s="9" t="n">
        <v>22</v>
      </c>
      <c r="AK12" s="9" t="n">
        <v>2</v>
      </c>
      <c r="AL12" s="9" t="n">
        <v>19</v>
      </c>
      <c r="AM12" s="9" t="n">
        <v>13</v>
      </c>
      <c r="AN12" s="9" t="n">
        <v>32</v>
      </c>
      <c r="AQ12" s="9" t="n">
        <v>2</v>
      </c>
      <c r="AR12" s="9" t="n">
        <v>4</v>
      </c>
      <c r="AS12" s="9" t="n">
        <v>6</v>
      </c>
      <c r="AT12" s="9" t="n">
        <v>10</v>
      </c>
      <c r="AW12" s="9" t="n">
        <v>2</v>
      </c>
      <c r="AX12" s="9" t="n">
        <v>0</v>
      </c>
      <c r="AY12" s="9" t="n">
        <v>0</v>
      </c>
      <c r="AZ12" s="9" t="n">
        <v>0</v>
      </c>
      <c r="BC12" s="9" t="n">
        <v>2</v>
      </c>
      <c r="BD12" s="9" t="n">
        <v>33</v>
      </c>
      <c r="BE12" s="9" t="n">
        <v>54</v>
      </c>
      <c r="BF12" s="9" t="n">
        <v>87</v>
      </c>
      <c r="BI12" s="9" t="n">
        <v>2</v>
      </c>
      <c r="BJ12" s="9" t="n">
        <v>13</v>
      </c>
      <c r="BK12" s="9" t="n">
        <v>12</v>
      </c>
      <c r="BL12" s="9" t="n">
        <v>25</v>
      </c>
    </row>
    <row r="13" customFormat="false" ht="13.5" hidden="false" customHeight="false" outlineLevel="0" collapsed="false">
      <c r="A13" s="9" t="n">
        <v>3</v>
      </c>
      <c r="B13" s="9" t="n">
        <f aca="false">H13+N13+T13+Z13+AF13+AL13+AR13+AX13+BD13+BJ13</f>
        <v>398</v>
      </c>
      <c r="C13" s="9" t="n">
        <f aca="false">I13+O13+U13+AA13+AG13+AM13+AS13+AY13+BE13+BK13</f>
        <v>425</v>
      </c>
      <c r="D13" s="9" t="n">
        <f aca="false">SUM(B13:C13)</f>
        <v>823</v>
      </c>
      <c r="G13" s="9" t="n">
        <v>3</v>
      </c>
      <c r="H13" s="9" t="n">
        <v>275</v>
      </c>
      <c r="I13" s="9" t="n">
        <v>296</v>
      </c>
      <c r="J13" s="9" t="n">
        <v>571</v>
      </c>
      <c r="M13" s="9" t="n">
        <v>3</v>
      </c>
      <c r="N13" s="9" t="n">
        <v>25</v>
      </c>
      <c r="O13" s="9" t="n">
        <v>19</v>
      </c>
      <c r="P13" s="9" t="n">
        <v>44</v>
      </c>
      <c r="S13" s="9" t="n">
        <v>3</v>
      </c>
      <c r="T13" s="9" t="n">
        <v>8</v>
      </c>
      <c r="U13" s="9" t="n">
        <v>13</v>
      </c>
      <c r="V13" s="9" t="n">
        <v>21</v>
      </c>
      <c r="Y13" s="9" t="n">
        <v>3</v>
      </c>
      <c r="Z13" s="9" t="n">
        <v>7</v>
      </c>
      <c r="AA13" s="9" t="n">
        <v>8</v>
      </c>
      <c r="AB13" s="9" t="n">
        <v>15</v>
      </c>
      <c r="AE13" s="9" t="n">
        <v>3</v>
      </c>
      <c r="AF13" s="9" t="n">
        <v>10</v>
      </c>
      <c r="AG13" s="9" t="n">
        <v>11</v>
      </c>
      <c r="AH13" s="9" t="n">
        <v>21</v>
      </c>
      <c r="AK13" s="9" t="n">
        <v>3</v>
      </c>
      <c r="AL13" s="9" t="n">
        <v>19</v>
      </c>
      <c r="AM13" s="9" t="n">
        <v>18</v>
      </c>
      <c r="AN13" s="9" t="n">
        <v>37</v>
      </c>
      <c r="AQ13" s="9" t="n">
        <v>3</v>
      </c>
      <c r="AR13" s="9" t="n">
        <v>9</v>
      </c>
      <c r="AS13" s="9" t="n">
        <v>4</v>
      </c>
      <c r="AT13" s="9" t="n">
        <v>13</v>
      </c>
      <c r="AW13" s="9" t="n">
        <v>3</v>
      </c>
      <c r="AX13" s="9" t="n">
        <v>2</v>
      </c>
      <c r="AY13" s="9" t="n">
        <v>1</v>
      </c>
      <c r="AZ13" s="9" t="n">
        <v>3</v>
      </c>
      <c r="BC13" s="9" t="n">
        <v>3</v>
      </c>
      <c r="BD13" s="9" t="n">
        <v>33</v>
      </c>
      <c r="BE13" s="9" t="n">
        <v>37</v>
      </c>
      <c r="BF13" s="9" t="n">
        <v>70</v>
      </c>
      <c r="BI13" s="9" t="n">
        <v>3</v>
      </c>
      <c r="BJ13" s="9" t="n">
        <v>10</v>
      </c>
      <c r="BK13" s="9" t="n">
        <v>18</v>
      </c>
      <c r="BL13" s="9" t="n">
        <v>28</v>
      </c>
    </row>
    <row r="14" customFormat="false" ht="13.5" hidden="false" customHeight="false" outlineLevel="0" collapsed="false">
      <c r="A14" s="9" t="n">
        <v>4</v>
      </c>
      <c r="B14" s="9" t="n">
        <f aca="false">H14+N14+T14+Z14+AF14+AL14+AR14+AX14+BD14+BJ14</f>
        <v>408</v>
      </c>
      <c r="C14" s="9" t="n">
        <f aca="false">I14+O14+U14+AA14+AG14+AM14+AS14+AY14+BE14+BK14</f>
        <v>392</v>
      </c>
      <c r="D14" s="9" t="n">
        <f aca="false">SUM(B14:C14)</f>
        <v>800</v>
      </c>
      <c r="G14" s="9" t="n">
        <v>4</v>
      </c>
      <c r="H14" s="9" t="n">
        <v>287</v>
      </c>
      <c r="I14" s="9" t="n">
        <v>260</v>
      </c>
      <c r="J14" s="9" t="n">
        <v>547</v>
      </c>
      <c r="M14" s="9" t="n">
        <v>4</v>
      </c>
      <c r="N14" s="9" t="n">
        <v>27</v>
      </c>
      <c r="O14" s="9" t="n">
        <v>26</v>
      </c>
      <c r="P14" s="9" t="n">
        <v>53</v>
      </c>
      <c r="S14" s="9" t="n">
        <v>4</v>
      </c>
      <c r="T14" s="9" t="n">
        <v>17</v>
      </c>
      <c r="U14" s="9" t="n">
        <v>11</v>
      </c>
      <c r="V14" s="9" t="n">
        <v>28</v>
      </c>
      <c r="Y14" s="9" t="n">
        <v>4</v>
      </c>
      <c r="Z14" s="9" t="n">
        <v>3</v>
      </c>
      <c r="AA14" s="9" t="n">
        <v>5</v>
      </c>
      <c r="AB14" s="9" t="n">
        <v>8</v>
      </c>
      <c r="AE14" s="9" t="n">
        <v>4</v>
      </c>
      <c r="AF14" s="9" t="n">
        <v>6</v>
      </c>
      <c r="AG14" s="9" t="n">
        <v>11</v>
      </c>
      <c r="AH14" s="9" t="n">
        <v>17</v>
      </c>
      <c r="AK14" s="9" t="n">
        <v>4</v>
      </c>
      <c r="AL14" s="9" t="n">
        <v>12</v>
      </c>
      <c r="AM14" s="9" t="n">
        <v>14</v>
      </c>
      <c r="AN14" s="9" t="n">
        <v>26</v>
      </c>
      <c r="AQ14" s="9" t="n">
        <v>4</v>
      </c>
      <c r="AR14" s="9" t="n">
        <v>6</v>
      </c>
      <c r="AS14" s="9" t="n">
        <v>8</v>
      </c>
      <c r="AT14" s="9" t="n">
        <v>14</v>
      </c>
      <c r="AW14" s="9" t="n">
        <v>4</v>
      </c>
      <c r="AX14" s="9" t="n">
        <v>1</v>
      </c>
      <c r="AY14" s="9" t="n">
        <v>0</v>
      </c>
      <c r="AZ14" s="9" t="n">
        <v>1</v>
      </c>
      <c r="BC14" s="9" t="n">
        <v>4</v>
      </c>
      <c r="BD14" s="9" t="n">
        <v>39</v>
      </c>
      <c r="BE14" s="9" t="n">
        <v>43</v>
      </c>
      <c r="BF14" s="9" t="n">
        <v>82</v>
      </c>
      <c r="BI14" s="9" t="n">
        <v>4</v>
      </c>
      <c r="BJ14" s="9" t="n">
        <v>10</v>
      </c>
      <c r="BK14" s="9" t="n">
        <v>14</v>
      </c>
      <c r="BL14" s="9" t="n">
        <v>24</v>
      </c>
    </row>
    <row r="15" customFormat="false" ht="13.5" hidden="false" customHeight="false" outlineLevel="0" collapsed="false">
      <c r="A15" s="9" t="n">
        <v>5</v>
      </c>
      <c r="B15" s="9" t="n">
        <f aca="false">H15+N15+T15+Z15+AF15+AL15+AR15+AX15+BD15+BJ15</f>
        <v>394</v>
      </c>
      <c r="C15" s="9" t="n">
        <f aca="false">I15+O15+U15+AA15+AG15+AM15+AS15+AY15+BE15+BK15</f>
        <v>414</v>
      </c>
      <c r="D15" s="9" t="n">
        <f aca="false">SUM(B15:C15)</f>
        <v>808</v>
      </c>
      <c r="G15" s="9" t="n">
        <v>5</v>
      </c>
      <c r="H15" s="9" t="n">
        <v>281</v>
      </c>
      <c r="I15" s="9" t="n">
        <v>300</v>
      </c>
      <c r="J15" s="9" t="n">
        <v>581</v>
      </c>
      <c r="M15" s="9" t="n">
        <v>5</v>
      </c>
      <c r="N15" s="9" t="n">
        <v>27</v>
      </c>
      <c r="O15" s="9" t="n">
        <v>14</v>
      </c>
      <c r="P15" s="9" t="n">
        <v>41</v>
      </c>
      <c r="S15" s="9" t="n">
        <v>5</v>
      </c>
      <c r="T15" s="9" t="n">
        <v>10</v>
      </c>
      <c r="U15" s="9" t="n">
        <v>13</v>
      </c>
      <c r="V15" s="9" t="n">
        <v>23</v>
      </c>
      <c r="Y15" s="9" t="n">
        <v>5</v>
      </c>
      <c r="Z15" s="9" t="n">
        <v>5</v>
      </c>
      <c r="AA15" s="9" t="n">
        <v>3</v>
      </c>
      <c r="AB15" s="9" t="n">
        <v>8</v>
      </c>
      <c r="AE15" s="9" t="n">
        <v>5</v>
      </c>
      <c r="AF15" s="9" t="n">
        <v>10</v>
      </c>
      <c r="AG15" s="9" t="n">
        <v>12</v>
      </c>
      <c r="AH15" s="9" t="n">
        <v>22</v>
      </c>
      <c r="AK15" s="9" t="n">
        <v>5</v>
      </c>
      <c r="AL15" s="9" t="n">
        <v>9</v>
      </c>
      <c r="AM15" s="9" t="n">
        <v>16</v>
      </c>
      <c r="AN15" s="9" t="n">
        <v>25</v>
      </c>
      <c r="AQ15" s="9" t="n">
        <v>5</v>
      </c>
      <c r="AR15" s="9" t="n">
        <v>2</v>
      </c>
      <c r="AS15" s="9" t="n">
        <v>8</v>
      </c>
      <c r="AT15" s="9" t="n">
        <v>10</v>
      </c>
      <c r="AW15" s="9" t="n">
        <v>5</v>
      </c>
      <c r="AX15" s="9" t="n">
        <v>1</v>
      </c>
      <c r="AY15" s="9" t="n">
        <v>0</v>
      </c>
      <c r="AZ15" s="9" t="n">
        <v>1</v>
      </c>
      <c r="BC15" s="9" t="n">
        <v>5</v>
      </c>
      <c r="BD15" s="9" t="n">
        <v>38</v>
      </c>
      <c r="BE15" s="9" t="n">
        <v>36</v>
      </c>
      <c r="BF15" s="9" t="n">
        <v>74</v>
      </c>
      <c r="BI15" s="9" t="n">
        <v>5</v>
      </c>
      <c r="BJ15" s="9" t="n">
        <v>11</v>
      </c>
      <c r="BK15" s="9" t="n">
        <v>12</v>
      </c>
      <c r="BL15" s="9" t="n">
        <v>23</v>
      </c>
    </row>
    <row r="16" customFormat="false" ht="13.5" hidden="false" customHeight="false" outlineLevel="0" collapsed="false">
      <c r="A16" s="9" t="n">
        <v>6</v>
      </c>
      <c r="B16" s="9" t="n">
        <f aca="false">H16+N16+T16+Z16+AF16+AL16+AR16+AX16+BD16+BJ16</f>
        <v>425</v>
      </c>
      <c r="C16" s="9" t="n">
        <f aca="false">I16+O16+U16+AA16+AG16+AM16+AS16+AY16+BE16+BK16</f>
        <v>450</v>
      </c>
      <c r="D16" s="9" t="n">
        <f aca="false">SUM(B16:C16)</f>
        <v>875</v>
      </c>
      <c r="G16" s="9" t="n">
        <v>6</v>
      </c>
      <c r="H16" s="9" t="n">
        <v>300</v>
      </c>
      <c r="I16" s="9" t="n">
        <v>330</v>
      </c>
      <c r="J16" s="9" t="n">
        <v>630</v>
      </c>
      <c r="M16" s="9" t="n">
        <v>6</v>
      </c>
      <c r="N16" s="9" t="n">
        <v>25</v>
      </c>
      <c r="O16" s="9" t="n">
        <v>22</v>
      </c>
      <c r="P16" s="9" t="n">
        <v>47</v>
      </c>
      <c r="S16" s="9" t="n">
        <v>6</v>
      </c>
      <c r="T16" s="9" t="n">
        <v>11</v>
      </c>
      <c r="U16" s="9" t="n">
        <v>8</v>
      </c>
      <c r="V16" s="9" t="n">
        <v>19</v>
      </c>
      <c r="Y16" s="9" t="n">
        <v>6</v>
      </c>
      <c r="Z16" s="9" t="n">
        <v>5</v>
      </c>
      <c r="AA16" s="9" t="n">
        <v>6</v>
      </c>
      <c r="AB16" s="9" t="n">
        <v>11</v>
      </c>
      <c r="AE16" s="9" t="n">
        <v>6</v>
      </c>
      <c r="AF16" s="9" t="n">
        <v>13</v>
      </c>
      <c r="AG16" s="9" t="n">
        <v>9</v>
      </c>
      <c r="AH16" s="9" t="n">
        <v>22</v>
      </c>
      <c r="AK16" s="9" t="n">
        <v>6</v>
      </c>
      <c r="AL16" s="9" t="n">
        <v>16</v>
      </c>
      <c r="AM16" s="9" t="n">
        <v>18</v>
      </c>
      <c r="AN16" s="9" t="n">
        <v>34</v>
      </c>
      <c r="AQ16" s="9" t="n">
        <v>6</v>
      </c>
      <c r="AR16" s="9" t="n">
        <v>10</v>
      </c>
      <c r="AS16" s="9" t="n">
        <v>4</v>
      </c>
      <c r="AT16" s="9" t="n">
        <v>14</v>
      </c>
      <c r="AW16" s="9" t="n">
        <v>6</v>
      </c>
      <c r="AX16" s="9" t="n">
        <v>1</v>
      </c>
      <c r="AY16" s="9" t="n">
        <v>0</v>
      </c>
      <c r="AZ16" s="9" t="n">
        <v>1</v>
      </c>
      <c r="BC16" s="9" t="n">
        <v>6</v>
      </c>
      <c r="BD16" s="9" t="n">
        <v>37</v>
      </c>
      <c r="BE16" s="9" t="n">
        <v>35</v>
      </c>
      <c r="BF16" s="9" t="n">
        <v>72</v>
      </c>
      <c r="BI16" s="9" t="n">
        <v>6</v>
      </c>
      <c r="BJ16" s="9" t="n">
        <v>7</v>
      </c>
      <c r="BK16" s="9" t="n">
        <v>18</v>
      </c>
      <c r="BL16" s="9" t="n">
        <v>25</v>
      </c>
    </row>
    <row r="17" customFormat="false" ht="13.5" hidden="false" customHeight="false" outlineLevel="0" collapsed="false">
      <c r="A17" s="9" t="n">
        <v>7</v>
      </c>
      <c r="B17" s="9" t="n">
        <f aca="false">H17+N17+T17+Z17+AF17+AL17+AR17+AX17+BD17+BJ17</f>
        <v>442</v>
      </c>
      <c r="C17" s="9" t="n">
        <f aca="false">I17+O17+U17+AA17+AG17+AM17+AS17+AY17+BE17+BK17</f>
        <v>483</v>
      </c>
      <c r="D17" s="9" t="n">
        <f aca="false">SUM(B17:C17)</f>
        <v>925</v>
      </c>
      <c r="G17" s="9" t="n">
        <v>7</v>
      </c>
      <c r="H17" s="9" t="n">
        <v>305</v>
      </c>
      <c r="I17" s="9" t="n">
        <v>349</v>
      </c>
      <c r="J17" s="9" t="n">
        <v>654</v>
      </c>
      <c r="M17" s="9" t="n">
        <v>7</v>
      </c>
      <c r="N17" s="9" t="n">
        <v>34</v>
      </c>
      <c r="O17" s="9" t="n">
        <v>27</v>
      </c>
      <c r="P17" s="9" t="n">
        <v>61</v>
      </c>
      <c r="S17" s="9" t="n">
        <v>7</v>
      </c>
      <c r="T17" s="9" t="n">
        <v>14</v>
      </c>
      <c r="U17" s="9" t="n">
        <v>6</v>
      </c>
      <c r="V17" s="9" t="n">
        <v>20</v>
      </c>
      <c r="Y17" s="9" t="n">
        <v>7</v>
      </c>
      <c r="Z17" s="9" t="n">
        <v>6</v>
      </c>
      <c r="AA17" s="9" t="n">
        <v>7</v>
      </c>
      <c r="AB17" s="9" t="n">
        <v>13</v>
      </c>
      <c r="AE17" s="9" t="n">
        <v>7</v>
      </c>
      <c r="AF17" s="9" t="n">
        <v>16</v>
      </c>
      <c r="AG17" s="9" t="n">
        <v>12</v>
      </c>
      <c r="AH17" s="9" t="n">
        <v>28</v>
      </c>
      <c r="AK17" s="9" t="n">
        <v>7</v>
      </c>
      <c r="AL17" s="9" t="n">
        <v>16</v>
      </c>
      <c r="AM17" s="9" t="n">
        <v>17</v>
      </c>
      <c r="AN17" s="9" t="n">
        <v>33</v>
      </c>
      <c r="AQ17" s="9" t="n">
        <v>7</v>
      </c>
      <c r="AR17" s="9" t="n">
        <v>7</v>
      </c>
      <c r="AS17" s="9" t="n">
        <v>5</v>
      </c>
      <c r="AT17" s="9" t="n">
        <v>12</v>
      </c>
      <c r="AW17" s="9" t="n">
        <v>7</v>
      </c>
      <c r="AX17" s="9" t="n">
        <v>0</v>
      </c>
      <c r="AY17" s="9" t="n">
        <v>2</v>
      </c>
      <c r="AZ17" s="9" t="n">
        <v>2</v>
      </c>
      <c r="BC17" s="9" t="n">
        <v>7</v>
      </c>
      <c r="BD17" s="9" t="n">
        <v>34</v>
      </c>
      <c r="BE17" s="9" t="n">
        <v>43</v>
      </c>
      <c r="BF17" s="9" t="n">
        <v>77</v>
      </c>
      <c r="BI17" s="9" t="n">
        <v>7</v>
      </c>
      <c r="BJ17" s="9" t="n">
        <v>10</v>
      </c>
      <c r="BK17" s="9" t="n">
        <v>15</v>
      </c>
      <c r="BL17" s="9" t="n">
        <v>25</v>
      </c>
    </row>
    <row r="18" customFormat="false" ht="13.5" hidden="false" customHeight="false" outlineLevel="0" collapsed="false">
      <c r="A18" s="9" t="n">
        <v>8</v>
      </c>
      <c r="B18" s="9" t="n">
        <f aca="false">H18+N18+T18+Z18+AF18+AL18+AR18+AX18+BD18+BJ18</f>
        <v>522</v>
      </c>
      <c r="C18" s="9" t="n">
        <f aca="false">I18+O18+U18+AA18+AG18+AM18+AS18+AY18+BE18+BK18</f>
        <v>456</v>
      </c>
      <c r="D18" s="9" t="n">
        <f aca="false">SUM(B18:C18)</f>
        <v>978</v>
      </c>
      <c r="G18" s="9" t="n">
        <v>8</v>
      </c>
      <c r="H18" s="9" t="n">
        <v>366</v>
      </c>
      <c r="I18" s="9" t="n">
        <v>321</v>
      </c>
      <c r="J18" s="9" t="n">
        <v>687</v>
      </c>
      <c r="M18" s="9" t="n">
        <v>8</v>
      </c>
      <c r="N18" s="9" t="n">
        <v>23</v>
      </c>
      <c r="O18" s="9" t="n">
        <v>21</v>
      </c>
      <c r="P18" s="9" t="n">
        <v>44</v>
      </c>
      <c r="S18" s="9" t="n">
        <v>8</v>
      </c>
      <c r="T18" s="9" t="n">
        <v>12</v>
      </c>
      <c r="U18" s="9" t="n">
        <v>14</v>
      </c>
      <c r="V18" s="9" t="n">
        <v>26</v>
      </c>
      <c r="Y18" s="9" t="n">
        <v>8</v>
      </c>
      <c r="Z18" s="9" t="n">
        <v>11</v>
      </c>
      <c r="AA18" s="9" t="n">
        <v>9</v>
      </c>
      <c r="AB18" s="9" t="n">
        <v>20</v>
      </c>
      <c r="AE18" s="9" t="n">
        <v>8</v>
      </c>
      <c r="AF18" s="9" t="n">
        <v>19</v>
      </c>
      <c r="AG18" s="9" t="n">
        <v>15</v>
      </c>
      <c r="AH18" s="9" t="n">
        <v>34</v>
      </c>
      <c r="AK18" s="9" t="n">
        <v>8</v>
      </c>
      <c r="AL18" s="9" t="n">
        <v>18</v>
      </c>
      <c r="AM18" s="9" t="n">
        <v>18</v>
      </c>
      <c r="AN18" s="9" t="n">
        <v>36</v>
      </c>
      <c r="AQ18" s="9" t="n">
        <v>8</v>
      </c>
      <c r="AR18" s="9" t="n">
        <v>8</v>
      </c>
      <c r="AS18" s="9" t="n">
        <v>6</v>
      </c>
      <c r="AT18" s="9" t="n">
        <v>14</v>
      </c>
      <c r="AW18" s="9" t="n">
        <v>8</v>
      </c>
      <c r="AX18" s="9" t="n">
        <v>0</v>
      </c>
      <c r="AY18" s="9" t="n">
        <v>0</v>
      </c>
      <c r="AZ18" s="9" t="n">
        <v>0</v>
      </c>
      <c r="BC18" s="9" t="n">
        <v>8</v>
      </c>
      <c r="BD18" s="9" t="n">
        <v>42</v>
      </c>
      <c r="BE18" s="9" t="n">
        <v>45</v>
      </c>
      <c r="BF18" s="9" t="n">
        <v>87</v>
      </c>
      <c r="BI18" s="9" t="n">
        <v>8</v>
      </c>
      <c r="BJ18" s="9" t="n">
        <v>23</v>
      </c>
      <c r="BK18" s="9" t="n">
        <v>7</v>
      </c>
      <c r="BL18" s="9" t="n">
        <v>30</v>
      </c>
    </row>
    <row r="19" customFormat="false" ht="13.5" hidden="false" customHeight="false" outlineLevel="0" collapsed="false">
      <c r="A19" s="9" t="n">
        <v>9</v>
      </c>
      <c r="B19" s="9" t="n">
        <f aca="false">H19+N19+T19+Z19+AF19+AL19+AR19+AX19+BD19+BJ19</f>
        <v>516</v>
      </c>
      <c r="C19" s="9" t="n">
        <f aca="false">I19+O19+U19+AA19+AG19+AM19+AS19+AY19+BE19+BK19</f>
        <v>464</v>
      </c>
      <c r="D19" s="9" t="n">
        <f aca="false">SUM(B19:C19)</f>
        <v>980</v>
      </c>
      <c r="G19" s="9" t="n">
        <v>9</v>
      </c>
      <c r="H19" s="9" t="n">
        <v>368</v>
      </c>
      <c r="I19" s="9" t="n">
        <v>321</v>
      </c>
      <c r="J19" s="9" t="n">
        <v>689</v>
      </c>
      <c r="M19" s="9" t="n">
        <v>9</v>
      </c>
      <c r="N19" s="9" t="n">
        <v>31</v>
      </c>
      <c r="O19" s="9" t="n">
        <v>24</v>
      </c>
      <c r="P19" s="9" t="n">
        <v>55</v>
      </c>
      <c r="S19" s="9" t="n">
        <v>9</v>
      </c>
      <c r="T19" s="9" t="n">
        <v>11</v>
      </c>
      <c r="U19" s="9" t="n">
        <v>11</v>
      </c>
      <c r="V19" s="9" t="n">
        <v>22</v>
      </c>
      <c r="Y19" s="9" t="n">
        <v>9</v>
      </c>
      <c r="Z19" s="9" t="n">
        <v>4</v>
      </c>
      <c r="AA19" s="9" t="n">
        <v>6</v>
      </c>
      <c r="AB19" s="9" t="n">
        <v>10</v>
      </c>
      <c r="AE19" s="9" t="n">
        <v>9</v>
      </c>
      <c r="AF19" s="9" t="n">
        <v>12</v>
      </c>
      <c r="AG19" s="9" t="n">
        <v>14</v>
      </c>
      <c r="AH19" s="9" t="n">
        <v>26</v>
      </c>
      <c r="AK19" s="9" t="n">
        <v>9</v>
      </c>
      <c r="AL19" s="9" t="n">
        <v>23</v>
      </c>
      <c r="AM19" s="9" t="n">
        <v>12</v>
      </c>
      <c r="AN19" s="9" t="n">
        <v>35</v>
      </c>
      <c r="AQ19" s="9" t="n">
        <v>9</v>
      </c>
      <c r="AR19" s="9" t="n">
        <v>8</v>
      </c>
      <c r="AS19" s="9" t="n">
        <v>8</v>
      </c>
      <c r="AT19" s="9" t="n">
        <v>16</v>
      </c>
      <c r="AW19" s="9" t="n">
        <v>9</v>
      </c>
      <c r="AX19" s="9" t="n">
        <v>1</v>
      </c>
      <c r="AY19" s="9" t="n">
        <v>1</v>
      </c>
      <c r="AZ19" s="9" t="n">
        <v>2</v>
      </c>
      <c r="BC19" s="9" t="n">
        <v>9</v>
      </c>
      <c r="BD19" s="9" t="n">
        <v>46</v>
      </c>
      <c r="BE19" s="9" t="n">
        <v>39</v>
      </c>
      <c r="BF19" s="9" t="n">
        <v>85</v>
      </c>
      <c r="BI19" s="9" t="n">
        <v>9</v>
      </c>
      <c r="BJ19" s="9" t="n">
        <v>12</v>
      </c>
      <c r="BK19" s="9" t="n">
        <v>28</v>
      </c>
      <c r="BL19" s="9" t="n">
        <v>40</v>
      </c>
    </row>
    <row r="20" customFormat="false" ht="13.5" hidden="false" customHeight="false" outlineLevel="0" collapsed="false">
      <c r="A20" s="9" t="n">
        <v>10</v>
      </c>
      <c r="B20" s="9" t="n">
        <f aca="false">H20+N20+T20+Z20+AF20+AL20+AR20+AX20+BD20+BJ20</f>
        <v>479</v>
      </c>
      <c r="C20" s="9" t="n">
        <f aca="false">I20+O20+U20+AA20+AG20+AM20+AS20+AY20+BE20+BK20</f>
        <v>484</v>
      </c>
      <c r="D20" s="9" t="n">
        <f aca="false">SUM(B20:C20)</f>
        <v>963</v>
      </c>
      <c r="G20" s="9" t="n">
        <v>10</v>
      </c>
      <c r="H20" s="9" t="n">
        <v>326</v>
      </c>
      <c r="I20" s="9" t="n">
        <v>340</v>
      </c>
      <c r="J20" s="9" t="n">
        <v>666</v>
      </c>
      <c r="M20" s="9" t="n">
        <v>10</v>
      </c>
      <c r="N20" s="9" t="n">
        <v>28</v>
      </c>
      <c r="O20" s="9" t="n">
        <v>28</v>
      </c>
      <c r="P20" s="9" t="n">
        <v>56</v>
      </c>
      <c r="S20" s="9" t="n">
        <v>10</v>
      </c>
      <c r="T20" s="9" t="n">
        <v>14</v>
      </c>
      <c r="U20" s="9" t="n">
        <v>10</v>
      </c>
      <c r="V20" s="9" t="n">
        <v>24</v>
      </c>
      <c r="Y20" s="9" t="n">
        <v>10</v>
      </c>
      <c r="Z20" s="9" t="n">
        <v>5</v>
      </c>
      <c r="AA20" s="9" t="n">
        <v>8</v>
      </c>
      <c r="AB20" s="9" t="n">
        <v>13</v>
      </c>
      <c r="AE20" s="9" t="n">
        <v>10</v>
      </c>
      <c r="AF20" s="9" t="n">
        <v>15</v>
      </c>
      <c r="AG20" s="9" t="n">
        <v>11</v>
      </c>
      <c r="AH20" s="9" t="n">
        <v>26</v>
      </c>
      <c r="AK20" s="9" t="n">
        <v>10</v>
      </c>
      <c r="AL20" s="9" t="n">
        <v>16</v>
      </c>
      <c r="AM20" s="9" t="n">
        <v>25</v>
      </c>
      <c r="AN20" s="9" t="n">
        <v>41</v>
      </c>
      <c r="AQ20" s="9" t="n">
        <v>10</v>
      </c>
      <c r="AR20" s="9" t="n">
        <v>11</v>
      </c>
      <c r="AS20" s="9" t="n">
        <v>6</v>
      </c>
      <c r="AT20" s="9" t="n">
        <v>17</v>
      </c>
      <c r="AW20" s="9" t="n">
        <v>10</v>
      </c>
      <c r="AX20" s="9" t="n">
        <v>2</v>
      </c>
      <c r="AY20" s="9" t="n">
        <v>1</v>
      </c>
      <c r="AZ20" s="9" t="n">
        <v>3</v>
      </c>
      <c r="BC20" s="9" t="n">
        <v>10</v>
      </c>
      <c r="BD20" s="9" t="n">
        <v>48</v>
      </c>
      <c r="BE20" s="9" t="n">
        <v>45</v>
      </c>
      <c r="BF20" s="9" t="n">
        <v>93</v>
      </c>
      <c r="BI20" s="9" t="n">
        <v>10</v>
      </c>
      <c r="BJ20" s="9" t="n">
        <v>14</v>
      </c>
      <c r="BK20" s="9" t="n">
        <v>10</v>
      </c>
      <c r="BL20" s="9" t="n">
        <v>24</v>
      </c>
    </row>
    <row r="21" customFormat="false" ht="13.5" hidden="false" customHeight="false" outlineLevel="0" collapsed="false">
      <c r="A21" s="9" t="n">
        <v>11</v>
      </c>
      <c r="B21" s="9" t="n">
        <f aca="false">H21+N21+T21+Z21+AF21+AL21+AR21+AX21+BD21+BJ21</f>
        <v>501</v>
      </c>
      <c r="C21" s="9" t="n">
        <f aca="false">I21+O21+U21+AA21+AG21+AM21+AS21+AY21+BE21+BK21</f>
        <v>473</v>
      </c>
      <c r="D21" s="9" t="n">
        <f aca="false">SUM(B21:C21)</f>
        <v>974</v>
      </c>
      <c r="G21" s="9" t="n">
        <v>11</v>
      </c>
      <c r="H21" s="9" t="n">
        <v>360</v>
      </c>
      <c r="I21" s="9" t="n">
        <v>320</v>
      </c>
      <c r="J21" s="9" t="n">
        <v>680</v>
      </c>
      <c r="M21" s="9" t="n">
        <v>11</v>
      </c>
      <c r="N21" s="9" t="n">
        <v>23</v>
      </c>
      <c r="O21" s="9" t="n">
        <v>21</v>
      </c>
      <c r="P21" s="9" t="n">
        <v>44</v>
      </c>
      <c r="S21" s="9" t="n">
        <v>11</v>
      </c>
      <c r="T21" s="9" t="n">
        <v>10</v>
      </c>
      <c r="U21" s="9" t="n">
        <v>15</v>
      </c>
      <c r="V21" s="9" t="n">
        <v>25</v>
      </c>
      <c r="Y21" s="9" t="n">
        <v>11</v>
      </c>
      <c r="Z21" s="9" t="n">
        <v>2</v>
      </c>
      <c r="AA21" s="9" t="n">
        <v>5</v>
      </c>
      <c r="AB21" s="9" t="n">
        <v>7</v>
      </c>
      <c r="AE21" s="9" t="n">
        <v>11</v>
      </c>
      <c r="AF21" s="9" t="n">
        <v>17</v>
      </c>
      <c r="AG21" s="9" t="n">
        <v>16</v>
      </c>
      <c r="AH21" s="9" t="n">
        <v>33</v>
      </c>
      <c r="AK21" s="9" t="n">
        <v>11</v>
      </c>
      <c r="AL21" s="9" t="n">
        <v>12</v>
      </c>
      <c r="AM21" s="9" t="n">
        <v>29</v>
      </c>
      <c r="AN21" s="9" t="n">
        <v>41</v>
      </c>
      <c r="AQ21" s="9" t="n">
        <v>11</v>
      </c>
      <c r="AR21" s="9" t="n">
        <v>13</v>
      </c>
      <c r="AS21" s="9" t="n">
        <v>10</v>
      </c>
      <c r="AT21" s="9" t="n">
        <v>23</v>
      </c>
      <c r="AW21" s="9" t="n">
        <v>11</v>
      </c>
      <c r="AX21" s="9" t="n">
        <v>4</v>
      </c>
      <c r="AY21" s="9" t="n">
        <v>0</v>
      </c>
      <c r="AZ21" s="9" t="n">
        <v>4</v>
      </c>
      <c r="BC21" s="9" t="n">
        <v>11</v>
      </c>
      <c r="BD21" s="9" t="n">
        <v>43</v>
      </c>
      <c r="BE21" s="9" t="n">
        <v>38</v>
      </c>
      <c r="BF21" s="9" t="n">
        <v>81</v>
      </c>
      <c r="BI21" s="9" t="n">
        <v>11</v>
      </c>
      <c r="BJ21" s="9" t="n">
        <v>17</v>
      </c>
      <c r="BK21" s="9" t="n">
        <v>19</v>
      </c>
      <c r="BL21" s="9" t="n">
        <v>36</v>
      </c>
    </row>
    <row r="22" customFormat="false" ht="13.5" hidden="false" customHeight="false" outlineLevel="0" collapsed="false">
      <c r="A22" s="9" t="n">
        <v>12</v>
      </c>
      <c r="B22" s="9" t="n">
        <f aca="false">H22+N22+T22+Z22+AF22+AL22+AR22+AX22+BD22+BJ22</f>
        <v>477</v>
      </c>
      <c r="C22" s="9" t="n">
        <f aca="false">I22+O22+U22+AA22+AG22+AM22+AS22+AY22+BE22+BK22</f>
        <v>450</v>
      </c>
      <c r="D22" s="9" t="n">
        <f aca="false">SUM(B22:C22)</f>
        <v>927</v>
      </c>
      <c r="G22" s="9" t="n">
        <v>12</v>
      </c>
      <c r="H22" s="9" t="n">
        <v>321</v>
      </c>
      <c r="I22" s="9" t="n">
        <v>319</v>
      </c>
      <c r="J22" s="9" t="n">
        <v>640</v>
      </c>
      <c r="M22" s="9" t="n">
        <v>12</v>
      </c>
      <c r="N22" s="9" t="n">
        <v>29</v>
      </c>
      <c r="O22" s="9" t="n">
        <v>20</v>
      </c>
      <c r="P22" s="9" t="n">
        <v>49</v>
      </c>
      <c r="S22" s="9" t="n">
        <v>12</v>
      </c>
      <c r="T22" s="9" t="n">
        <v>15</v>
      </c>
      <c r="U22" s="9" t="n">
        <v>13</v>
      </c>
      <c r="V22" s="9" t="n">
        <v>28</v>
      </c>
      <c r="Y22" s="9" t="n">
        <v>12</v>
      </c>
      <c r="Z22" s="9" t="n">
        <v>6</v>
      </c>
      <c r="AA22" s="9" t="n">
        <v>4</v>
      </c>
      <c r="AB22" s="9" t="n">
        <v>10</v>
      </c>
      <c r="AE22" s="9" t="n">
        <v>12</v>
      </c>
      <c r="AF22" s="9" t="n">
        <v>19</v>
      </c>
      <c r="AG22" s="9" t="n">
        <v>10</v>
      </c>
      <c r="AH22" s="9" t="n">
        <v>29</v>
      </c>
      <c r="AK22" s="9" t="n">
        <v>12</v>
      </c>
      <c r="AL22" s="9" t="n">
        <v>21</v>
      </c>
      <c r="AM22" s="9" t="n">
        <v>21</v>
      </c>
      <c r="AN22" s="9" t="n">
        <v>42</v>
      </c>
      <c r="AQ22" s="9" t="n">
        <v>12</v>
      </c>
      <c r="AR22" s="9" t="n">
        <v>16</v>
      </c>
      <c r="AS22" s="9" t="n">
        <v>7</v>
      </c>
      <c r="AT22" s="9" t="n">
        <v>23</v>
      </c>
      <c r="AW22" s="9" t="n">
        <v>12</v>
      </c>
      <c r="AX22" s="9" t="n">
        <v>2</v>
      </c>
      <c r="AY22" s="9" t="n">
        <v>0</v>
      </c>
      <c r="AZ22" s="9" t="n">
        <v>2</v>
      </c>
      <c r="BC22" s="9" t="n">
        <v>12</v>
      </c>
      <c r="BD22" s="9" t="n">
        <v>35</v>
      </c>
      <c r="BE22" s="9" t="n">
        <v>39</v>
      </c>
      <c r="BF22" s="9" t="n">
        <v>74</v>
      </c>
      <c r="BI22" s="9" t="n">
        <v>12</v>
      </c>
      <c r="BJ22" s="9" t="n">
        <v>13</v>
      </c>
      <c r="BK22" s="9" t="n">
        <v>17</v>
      </c>
      <c r="BL22" s="9" t="n">
        <v>30</v>
      </c>
    </row>
    <row r="23" customFormat="false" ht="13.5" hidden="false" customHeight="false" outlineLevel="0" collapsed="false">
      <c r="A23" s="9" t="n">
        <v>13</v>
      </c>
      <c r="B23" s="9" t="n">
        <f aca="false">H23+N23+T23+Z23+AF23+AL23+AR23+AX23+BD23+BJ23</f>
        <v>487</v>
      </c>
      <c r="C23" s="9" t="n">
        <f aca="false">I23+O23+U23+AA23+AG23+AM23+AS23+AY23+BE23+BK23</f>
        <v>463</v>
      </c>
      <c r="D23" s="9" t="n">
        <f aca="false">SUM(B23:C23)</f>
        <v>950</v>
      </c>
      <c r="G23" s="9" t="n">
        <v>13</v>
      </c>
      <c r="H23" s="9" t="n">
        <v>359</v>
      </c>
      <c r="I23" s="9" t="n">
        <v>314</v>
      </c>
      <c r="J23" s="9" t="n">
        <v>673</v>
      </c>
      <c r="M23" s="9" t="n">
        <v>13</v>
      </c>
      <c r="N23" s="9" t="n">
        <v>22</v>
      </c>
      <c r="O23" s="9" t="n">
        <v>19</v>
      </c>
      <c r="P23" s="9" t="n">
        <v>41</v>
      </c>
      <c r="S23" s="9" t="n">
        <v>13</v>
      </c>
      <c r="T23" s="9" t="n">
        <v>12</v>
      </c>
      <c r="U23" s="9" t="n">
        <v>16</v>
      </c>
      <c r="V23" s="9" t="n">
        <v>28</v>
      </c>
      <c r="Y23" s="9" t="n">
        <v>13</v>
      </c>
      <c r="Z23" s="9" t="n">
        <v>3</v>
      </c>
      <c r="AA23" s="9" t="n">
        <v>4</v>
      </c>
      <c r="AB23" s="9" t="n">
        <v>7</v>
      </c>
      <c r="AE23" s="9" t="n">
        <v>13</v>
      </c>
      <c r="AF23" s="9" t="n">
        <v>8</v>
      </c>
      <c r="AG23" s="9" t="n">
        <v>14</v>
      </c>
      <c r="AH23" s="9" t="n">
        <v>22</v>
      </c>
      <c r="AK23" s="9" t="n">
        <v>13</v>
      </c>
      <c r="AL23" s="9" t="n">
        <v>18</v>
      </c>
      <c r="AM23" s="9" t="n">
        <v>23</v>
      </c>
      <c r="AN23" s="9" t="n">
        <v>41</v>
      </c>
      <c r="AQ23" s="9" t="n">
        <v>13</v>
      </c>
      <c r="AR23" s="9" t="n">
        <v>8</v>
      </c>
      <c r="AS23" s="9" t="n">
        <v>14</v>
      </c>
      <c r="AT23" s="9" t="n">
        <v>22</v>
      </c>
      <c r="AW23" s="9" t="n">
        <v>13</v>
      </c>
      <c r="AX23" s="9" t="n">
        <v>3</v>
      </c>
      <c r="AY23" s="9" t="n">
        <v>2</v>
      </c>
      <c r="AZ23" s="9" t="n">
        <v>5</v>
      </c>
      <c r="BC23" s="9" t="n">
        <v>13</v>
      </c>
      <c r="BD23" s="9" t="n">
        <v>37</v>
      </c>
      <c r="BE23" s="9" t="n">
        <v>38</v>
      </c>
      <c r="BF23" s="9" t="n">
        <v>75</v>
      </c>
      <c r="BI23" s="9" t="n">
        <v>13</v>
      </c>
      <c r="BJ23" s="9" t="n">
        <v>17</v>
      </c>
      <c r="BK23" s="9" t="n">
        <v>19</v>
      </c>
      <c r="BL23" s="9" t="n">
        <v>36</v>
      </c>
    </row>
    <row r="24" customFormat="false" ht="13.5" hidden="false" customHeight="false" outlineLevel="0" collapsed="false">
      <c r="A24" s="9" t="n">
        <v>14</v>
      </c>
      <c r="B24" s="9" t="n">
        <f aca="false">H24+N24+T24+Z24+AF24+AL24+AR24+AX24+BD24+BJ24</f>
        <v>504</v>
      </c>
      <c r="C24" s="9" t="n">
        <f aca="false">I24+O24+U24+AA24+AG24+AM24+AS24+AY24+BE24+BK24</f>
        <v>476</v>
      </c>
      <c r="D24" s="9" t="n">
        <f aca="false">SUM(B24:C24)</f>
        <v>980</v>
      </c>
      <c r="G24" s="9" t="n">
        <v>14</v>
      </c>
      <c r="H24" s="9" t="n">
        <v>364</v>
      </c>
      <c r="I24" s="9" t="n">
        <v>340</v>
      </c>
      <c r="J24" s="9" t="n">
        <v>704</v>
      </c>
      <c r="M24" s="9" t="n">
        <v>14</v>
      </c>
      <c r="N24" s="9" t="n">
        <v>16</v>
      </c>
      <c r="O24" s="9" t="n">
        <v>19</v>
      </c>
      <c r="P24" s="9" t="n">
        <v>35</v>
      </c>
      <c r="S24" s="9" t="n">
        <v>14</v>
      </c>
      <c r="T24" s="9" t="n">
        <v>17</v>
      </c>
      <c r="U24" s="9" t="n">
        <v>15</v>
      </c>
      <c r="V24" s="9" t="n">
        <v>32</v>
      </c>
      <c r="Y24" s="9" t="n">
        <v>14</v>
      </c>
      <c r="Z24" s="9" t="n">
        <v>3</v>
      </c>
      <c r="AA24" s="9" t="n">
        <v>8</v>
      </c>
      <c r="AB24" s="9" t="n">
        <v>11</v>
      </c>
      <c r="AE24" s="9" t="n">
        <v>14</v>
      </c>
      <c r="AF24" s="9" t="n">
        <v>16</v>
      </c>
      <c r="AG24" s="9" t="n">
        <v>5</v>
      </c>
      <c r="AH24" s="9" t="n">
        <v>21</v>
      </c>
      <c r="AK24" s="9" t="n">
        <v>14</v>
      </c>
      <c r="AL24" s="9" t="n">
        <v>23</v>
      </c>
      <c r="AM24" s="9" t="n">
        <v>17</v>
      </c>
      <c r="AN24" s="9" t="n">
        <v>40</v>
      </c>
      <c r="AQ24" s="9" t="n">
        <v>14</v>
      </c>
      <c r="AR24" s="9" t="n">
        <v>11</v>
      </c>
      <c r="AS24" s="9" t="n">
        <v>13</v>
      </c>
      <c r="AT24" s="9" t="n">
        <v>24</v>
      </c>
      <c r="AW24" s="9" t="n">
        <v>14</v>
      </c>
      <c r="AX24" s="9" t="n">
        <v>1</v>
      </c>
      <c r="AY24" s="9" t="n">
        <v>1</v>
      </c>
      <c r="AZ24" s="9" t="n">
        <v>2</v>
      </c>
      <c r="BC24" s="9" t="n">
        <v>14</v>
      </c>
      <c r="BD24" s="9" t="n">
        <v>40</v>
      </c>
      <c r="BE24" s="9" t="n">
        <v>53</v>
      </c>
      <c r="BF24" s="9" t="n">
        <v>93</v>
      </c>
      <c r="BI24" s="9" t="n">
        <v>14</v>
      </c>
      <c r="BJ24" s="9" t="n">
        <v>13</v>
      </c>
      <c r="BK24" s="9" t="n">
        <v>5</v>
      </c>
      <c r="BL24" s="9" t="n">
        <v>18</v>
      </c>
    </row>
    <row r="25" customFormat="false" ht="13.5" hidden="false" customHeight="false" outlineLevel="0" collapsed="false">
      <c r="A25" s="9" t="n">
        <v>15</v>
      </c>
      <c r="B25" s="9" t="n">
        <f aca="false">H25+N25+T25+Z25+AF25+AL25+AR25+AX25+BD25+BJ25</f>
        <v>487</v>
      </c>
      <c r="C25" s="9" t="n">
        <f aca="false">I25+O25+U25+AA25+AG25+AM25+AS25+AY25+BE25+BK25</f>
        <v>458</v>
      </c>
      <c r="D25" s="9" t="n">
        <f aca="false">SUM(B25:C25)</f>
        <v>945</v>
      </c>
      <c r="G25" s="9" t="n">
        <v>15</v>
      </c>
      <c r="H25" s="9" t="n">
        <v>327</v>
      </c>
      <c r="I25" s="9" t="n">
        <v>312</v>
      </c>
      <c r="J25" s="9" t="n">
        <v>639</v>
      </c>
      <c r="M25" s="9" t="n">
        <v>15</v>
      </c>
      <c r="N25" s="9" t="n">
        <v>30</v>
      </c>
      <c r="O25" s="9" t="n">
        <v>24</v>
      </c>
      <c r="P25" s="9" t="n">
        <v>54</v>
      </c>
      <c r="S25" s="9" t="n">
        <v>15</v>
      </c>
      <c r="T25" s="9" t="n">
        <v>20</v>
      </c>
      <c r="U25" s="9" t="n">
        <v>17</v>
      </c>
      <c r="V25" s="9" t="n">
        <v>37</v>
      </c>
      <c r="Y25" s="9" t="n">
        <v>15</v>
      </c>
      <c r="Z25" s="9" t="n">
        <v>6</v>
      </c>
      <c r="AA25" s="9" t="n">
        <v>5</v>
      </c>
      <c r="AB25" s="9" t="n">
        <v>11</v>
      </c>
      <c r="AE25" s="9" t="n">
        <v>15</v>
      </c>
      <c r="AF25" s="9" t="n">
        <v>12</v>
      </c>
      <c r="AG25" s="9" t="n">
        <v>12</v>
      </c>
      <c r="AH25" s="9" t="n">
        <v>24</v>
      </c>
      <c r="AK25" s="9" t="n">
        <v>15</v>
      </c>
      <c r="AL25" s="9" t="n">
        <v>17</v>
      </c>
      <c r="AM25" s="9" t="n">
        <v>24</v>
      </c>
      <c r="AN25" s="9" t="n">
        <v>41</v>
      </c>
      <c r="AQ25" s="9" t="n">
        <v>15</v>
      </c>
      <c r="AR25" s="9" t="n">
        <v>6</v>
      </c>
      <c r="AS25" s="9" t="n">
        <v>11</v>
      </c>
      <c r="AT25" s="9" t="n">
        <v>17</v>
      </c>
      <c r="AW25" s="9" t="n">
        <v>15</v>
      </c>
      <c r="AX25" s="9" t="n">
        <v>2</v>
      </c>
      <c r="AY25" s="9" t="n">
        <v>1</v>
      </c>
      <c r="AZ25" s="9" t="n">
        <v>3</v>
      </c>
      <c r="BC25" s="9" t="n">
        <v>15</v>
      </c>
      <c r="BD25" s="9" t="n">
        <v>38</v>
      </c>
      <c r="BE25" s="9" t="n">
        <v>41</v>
      </c>
      <c r="BF25" s="9" t="n">
        <v>79</v>
      </c>
      <c r="BI25" s="9" t="n">
        <v>15</v>
      </c>
      <c r="BJ25" s="9" t="n">
        <v>29</v>
      </c>
      <c r="BK25" s="9" t="n">
        <v>11</v>
      </c>
      <c r="BL25" s="9" t="n">
        <v>40</v>
      </c>
    </row>
    <row r="26" customFormat="false" ht="13.5" hidden="false" customHeight="false" outlineLevel="0" collapsed="false">
      <c r="A26" s="9" t="n">
        <v>16</v>
      </c>
      <c r="B26" s="9" t="n">
        <f aca="false">H26+N26+T26+Z26+AF26+AL26+AR26+AX26+BD26+BJ26</f>
        <v>492</v>
      </c>
      <c r="C26" s="9" t="n">
        <f aca="false">I26+O26+U26+AA26+AG26+AM26+AS26+AY26+BE26+BK26</f>
        <v>457</v>
      </c>
      <c r="D26" s="9" t="n">
        <f aca="false">SUM(B26:C26)</f>
        <v>949</v>
      </c>
      <c r="G26" s="9" t="n">
        <v>16</v>
      </c>
      <c r="H26" s="9" t="n">
        <v>352</v>
      </c>
      <c r="I26" s="9" t="n">
        <v>309</v>
      </c>
      <c r="J26" s="9" t="n">
        <v>661</v>
      </c>
      <c r="M26" s="9" t="n">
        <v>16</v>
      </c>
      <c r="N26" s="9" t="n">
        <v>21</v>
      </c>
      <c r="O26" s="9" t="n">
        <v>27</v>
      </c>
      <c r="P26" s="9" t="n">
        <v>48</v>
      </c>
      <c r="S26" s="9" t="n">
        <v>16</v>
      </c>
      <c r="T26" s="9" t="n">
        <v>15</v>
      </c>
      <c r="U26" s="9" t="n">
        <v>16</v>
      </c>
      <c r="V26" s="9" t="n">
        <v>31</v>
      </c>
      <c r="Y26" s="9" t="n">
        <v>16</v>
      </c>
      <c r="Z26" s="9" t="n">
        <v>4</v>
      </c>
      <c r="AA26" s="9" t="n">
        <v>9</v>
      </c>
      <c r="AB26" s="9" t="n">
        <v>13</v>
      </c>
      <c r="AE26" s="9" t="n">
        <v>16</v>
      </c>
      <c r="AF26" s="9" t="n">
        <v>17</v>
      </c>
      <c r="AG26" s="9" t="n">
        <v>19</v>
      </c>
      <c r="AH26" s="9" t="n">
        <v>36</v>
      </c>
      <c r="AK26" s="9" t="n">
        <v>16</v>
      </c>
      <c r="AL26" s="9" t="n">
        <v>20</v>
      </c>
      <c r="AM26" s="9" t="n">
        <v>18</v>
      </c>
      <c r="AN26" s="9" t="n">
        <v>38</v>
      </c>
      <c r="AQ26" s="9" t="n">
        <v>16</v>
      </c>
      <c r="AR26" s="9" t="n">
        <v>9</v>
      </c>
      <c r="AS26" s="9" t="n">
        <v>10</v>
      </c>
      <c r="AT26" s="9" t="n">
        <v>19</v>
      </c>
      <c r="AW26" s="9" t="n">
        <v>16</v>
      </c>
      <c r="AX26" s="9" t="n">
        <v>1</v>
      </c>
      <c r="AY26" s="9" t="n">
        <v>1</v>
      </c>
      <c r="AZ26" s="9" t="n">
        <v>2</v>
      </c>
      <c r="BC26" s="9" t="n">
        <v>16</v>
      </c>
      <c r="BD26" s="9" t="n">
        <v>44</v>
      </c>
      <c r="BE26" s="9" t="n">
        <v>39</v>
      </c>
      <c r="BF26" s="9" t="n">
        <v>83</v>
      </c>
      <c r="BI26" s="9" t="n">
        <v>16</v>
      </c>
      <c r="BJ26" s="9" t="n">
        <v>9</v>
      </c>
      <c r="BK26" s="9" t="n">
        <v>9</v>
      </c>
      <c r="BL26" s="9" t="n">
        <v>18</v>
      </c>
    </row>
    <row r="27" customFormat="false" ht="13.5" hidden="false" customHeight="false" outlineLevel="0" collapsed="false">
      <c r="A27" s="9" t="n">
        <v>17</v>
      </c>
      <c r="B27" s="9" t="n">
        <f aca="false">H27+N27+T27+Z27+AF27+AL27+AR27+AX27+BD27+BJ27</f>
        <v>483</v>
      </c>
      <c r="C27" s="9" t="n">
        <f aca="false">I27+O27+U27+AA27+AG27+AM27+AS27+AY27+BE27+BK27</f>
        <v>460</v>
      </c>
      <c r="D27" s="9" t="n">
        <f aca="false">SUM(B27:C27)</f>
        <v>943</v>
      </c>
      <c r="G27" s="9" t="n">
        <v>17</v>
      </c>
      <c r="H27" s="9" t="n">
        <v>328</v>
      </c>
      <c r="I27" s="9" t="n">
        <v>312</v>
      </c>
      <c r="J27" s="9" t="n">
        <v>640</v>
      </c>
      <c r="M27" s="9" t="n">
        <v>17</v>
      </c>
      <c r="N27" s="9" t="n">
        <v>25</v>
      </c>
      <c r="O27" s="9" t="n">
        <v>22</v>
      </c>
      <c r="P27" s="9" t="n">
        <v>47</v>
      </c>
      <c r="S27" s="9" t="n">
        <v>17</v>
      </c>
      <c r="T27" s="9" t="n">
        <v>16</v>
      </c>
      <c r="U27" s="9" t="n">
        <v>15</v>
      </c>
      <c r="V27" s="9" t="n">
        <v>31</v>
      </c>
      <c r="Y27" s="9" t="n">
        <v>17</v>
      </c>
      <c r="Z27" s="9" t="n">
        <v>2</v>
      </c>
      <c r="AA27" s="9" t="n">
        <v>5</v>
      </c>
      <c r="AB27" s="9" t="n">
        <v>7</v>
      </c>
      <c r="AE27" s="9" t="n">
        <v>17</v>
      </c>
      <c r="AF27" s="9" t="n">
        <v>10</v>
      </c>
      <c r="AG27" s="9" t="n">
        <v>13</v>
      </c>
      <c r="AH27" s="9" t="n">
        <v>23</v>
      </c>
      <c r="AK27" s="9" t="n">
        <v>17</v>
      </c>
      <c r="AL27" s="9" t="n">
        <v>15</v>
      </c>
      <c r="AM27" s="9" t="n">
        <v>18</v>
      </c>
      <c r="AN27" s="9" t="n">
        <v>33</v>
      </c>
      <c r="AQ27" s="9" t="n">
        <v>17</v>
      </c>
      <c r="AR27" s="9" t="n">
        <v>13</v>
      </c>
      <c r="AS27" s="9" t="n">
        <v>10</v>
      </c>
      <c r="AT27" s="9" t="n">
        <v>23</v>
      </c>
      <c r="AW27" s="9" t="n">
        <v>17</v>
      </c>
      <c r="AX27" s="9" t="n">
        <v>2</v>
      </c>
      <c r="AY27" s="9" t="n">
        <v>1</v>
      </c>
      <c r="AZ27" s="9" t="n">
        <v>3</v>
      </c>
      <c r="BC27" s="9" t="n">
        <v>17</v>
      </c>
      <c r="BD27" s="9" t="n">
        <v>51</v>
      </c>
      <c r="BE27" s="9" t="n">
        <v>45</v>
      </c>
      <c r="BF27" s="9" t="n">
        <v>96</v>
      </c>
      <c r="BI27" s="9" t="n">
        <v>17</v>
      </c>
      <c r="BJ27" s="9" t="n">
        <v>21</v>
      </c>
      <c r="BK27" s="9" t="n">
        <v>19</v>
      </c>
      <c r="BL27" s="9" t="n">
        <v>40</v>
      </c>
    </row>
    <row r="28" customFormat="false" ht="13.5" hidden="false" customHeight="false" outlineLevel="0" collapsed="false">
      <c r="A28" s="9" t="n">
        <v>18</v>
      </c>
      <c r="B28" s="9" t="n">
        <f aca="false">H28+N28+T28+Z28+AF28+AL28+AR28+AX28+BD28+BJ28</f>
        <v>412</v>
      </c>
      <c r="C28" s="9" t="n">
        <f aca="false">I28+O28+U28+AA28+AG28+AM28+AS28+AY28+BE28+BK28</f>
        <v>401</v>
      </c>
      <c r="D28" s="9" t="n">
        <f aca="false">SUM(B28:C28)</f>
        <v>813</v>
      </c>
      <c r="G28" s="9" t="n">
        <v>18</v>
      </c>
      <c r="H28" s="9" t="n">
        <v>263</v>
      </c>
      <c r="I28" s="9" t="n">
        <v>282</v>
      </c>
      <c r="J28" s="9" t="n">
        <v>545</v>
      </c>
      <c r="M28" s="9" t="n">
        <v>18</v>
      </c>
      <c r="N28" s="9" t="n">
        <v>25</v>
      </c>
      <c r="O28" s="9" t="n">
        <v>17</v>
      </c>
      <c r="P28" s="9" t="n">
        <v>42</v>
      </c>
      <c r="S28" s="9" t="n">
        <v>18</v>
      </c>
      <c r="T28" s="9" t="n">
        <v>14</v>
      </c>
      <c r="U28" s="9" t="n">
        <v>15</v>
      </c>
      <c r="V28" s="9" t="n">
        <v>29</v>
      </c>
      <c r="Y28" s="9" t="n">
        <v>18</v>
      </c>
      <c r="Z28" s="9" t="n">
        <v>9</v>
      </c>
      <c r="AA28" s="9" t="n">
        <v>2</v>
      </c>
      <c r="AB28" s="9" t="n">
        <v>11</v>
      </c>
      <c r="AE28" s="9" t="n">
        <v>18</v>
      </c>
      <c r="AF28" s="9" t="n">
        <v>10</v>
      </c>
      <c r="AG28" s="9" t="n">
        <v>11</v>
      </c>
      <c r="AH28" s="9" t="n">
        <v>21</v>
      </c>
      <c r="AK28" s="9" t="n">
        <v>18</v>
      </c>
      <c r="AL28" s="9" t="n">
        <v>20</v>
      </c>
      <c r="AM28" s="9" t="n">
        <v>17</v>
      </c>
      <c r="AN28" s="9" t="n">
        <v>37</v>
      </c>
      <c r="AQ28" s="9" t="n">
        <v>18</v>
      </c>
      <c r="AR28" s="9" t="n">
        <v>8</v>
      </c>
      <c r="AS28" s="9" t="n">
        <v>5</v>
      </c>
      <c r="AT28" s="9" t="n">
        <v>13</v>
      </c>
      <c r="AW28" s="9" t="n">
        <v>18</v>
      </c>
      <c r="AX28" s="9" t="n">
        <v>0</v>
      </c>
      <c r="AY28" s="9" t="n">
        <v>1</v>
      </c>
      <c r="AZ28" s="9" t="n">
        <v>1</v>
      </c>
      <c r="BC28" s="9" t="n">
        <v>18</v>
      </c>
      <c r="BD28" s="9" t="n">
        <v>40</v>
      </c>
      <c r="BE28" s="9" t="n">
        <v>39</v>
      </c>
      <c r="BF28" s="9" t="n">
        <v>79</v>
      </c>
      <c r="BI28" s="9" t="n">
        <v>18</v>
      </c>
      <c r="BJ28" s="9" t="n">
        <v>23</v>
      </c>
      <c r="BK28" s="9" t="n">
        <v>12</v>
      </c>
      <c r="BL28" s="9" t="n">
        <v>35</v>
      </c>
    </row>
    <row r="29" customFormat="false" ht="13.5" hidden="false" customHeight="false" outlineLevel="0" collapsed="false">
      <c r="A29" s="9" t="n">
        <v>19</v>
      </c>
      <c r="B29" s="9" t="n">
        <f aca="false">H29+N29+T29+Z29+AF29+AL29+AR29+AX29+BD29+BJ29</f>
        <v>433</v>
      </c>
      <c r="C29" s="9" t="n">
        <f aca="false">I29+O29+U29+AA29+AG29+AM29+AS29+AY29+BE29+BK29</f>
        <v>431</v>
      </c>
      <c r="D29" s="9" t="n">
        <f aca="false">SUM(B29:C29)</f>
        <v>864</v>
      </c>
      <c r="G29" s="9" t="n">
        <v>19</v>
      </c>
      <c r="H29" s="9" t="n">
        <v>315</v>
      </c>
      <c r="I29" s="9" t="n">
        <v>301</v>
      </c>
      <c r="J29" s="9" t="n">
        <v>616</v>
      </c>
      <c r="M29" s="9" t="n">
        <v>19</v>
      </c>
      <c r="N29" s="9" t="n">
        <v>17</v>
      </c>
      <c r="O29" s="9" t="n">
        <v>28</v>
      </c>
      <c r="P29" s="9" t="n">
        <v>45</v>
      </c>
      <c r="S29" s="9" t="n">
        <v>19</v>
      </c>
      <c r="T29" s="9" t="n">
        <v>16</v>
      </c>
      <c r="U29" s="9" t="n">
        <v>7</v>
      </c>
      <c r="V29" s="9" t="n">
        <v>23</v>
      </c>
      <c r="Y29" s="9" t="n">
        <v>19</v>
      </c>
      <c r="Z29" s="9" t="n">
        <v>3</v>
      </c>
      <c r="AA29" s="9" t="n">
        <v>7</v>
      </c>
      <c r="AB29" s="9" t="n">
        <v>10</v>
      </c>
      <c r="AE29" s="9" t="n">
        <v>19</v>
      </c>
      <c r="AF29" s="9" t="n">
        <v>8</v>
      </c>
      <c r="AG29" s="9" t="n">
        <v>17</v>
      </c>
      <c r="AH29" s="9" t="n">
        <v>25</v>
      </c>
      <c r="AK29" s="9" t="n">
        <v>19</v>
      </c>
      <c r="AL29" s="9" t="n">
        <v>23</v>
      </c>
      <c r="AM29" s="9" t="n">
        <v>18</v>
      </c>
      <c r="AN29" s="9" t="n">
        <v>41</v>
      </c>
      <c r="AQ29" s="9" t="n">
        <v>19</v>
      </c>
      <c r="AR29" s="9" t="n">
        <v>10</v>
      </c>
      <c r="AS29" s="9" t="n">
        <v>9</v>
      </c>
      <c r="AT29" s="9" t="n">
        <v>19</v>
      </c>
      <c r="AW29" s="9" t="n">
        <v>19</v>
      </c>
      <c r="AX29" s="9" t="n">
        <v>0</v>
      </c>
      <c r="AY29" s="9" t="n">
        <v>3</v>
      </c>
      <c r="AZ29" s="9" t="n">
        <v>3</v>
      </c>
      <c r="BC29" s="9" t="n">
        <v>19</v>
      </c>
      <c r="BD29" s="9" t="n">
        <v>30</v>
      </c>
      <c r="BE29" s="9" t="n">
        <v>28</v>
      </c>
      <c r="BF29" s="9" t="n">
        <v>58</v>
      </c>
      <c r="BI29" s="9" t="n">
        <v>19</v>
      </c>
      <c r="BJ29" s="9" t="n">
        <v>11</v>
      </c>
      <c r="BK29" s="9" t="n">
        <v>13</v>
      </c>
      <c r="BL29" s="9" t="n">
        <v>24</v>
      </c>
    </row>
    <row r="30" customFormat="false" ht="13.5" hidden="false" customHeight="false" outlineLevel="0" collapsed="false">
      <c r="A30" s="9" t="n">
        <v>20</v>
      </c>
      <c r="B30" s="9" t="n">
        <f aca="false">H30+N30+T30+Z30+AF30+AL30+AR30+AX30+BD30+BJ30</f>
        <v>389</v>
      </c>
      <c r="C30" s="9" t="n">
        <f aca="false">I30+O30+U30+AA30+AG30+AM30+AS30+AY30+BE30+BK30</f>
        <v>381</v>
      </c>
      <c r="D30" s="9" t="n">
        <f aca="false">SUM(B30:C30)</f>
        <v>770</v>
      </c>
      <c r="G30" s="9" t="n">
        <v>20</v>
      </c>
      <c r="H30" s="9" t="n">
        <v>266</v>
      </c>
      <c r="I30" s="9" t="n">
        <v>264</v>
      </c>
      <c r="J30" s="9" t="n">
        <v>530</v>
      </c>
      <c r="M30" s="9" t="n">
        <v>20</v>
      </c>
      <c r="N30" s="9" t="n">
        <v>14</v>
      </c>
      <c r="O30" s="9" t="n">
        <v>16</v>
      </c>
      <c r="P30" s="9" t="n">
        <v>30</v>
      </c>
      <c r="S30" s="9" t="n">
        <v>20</v>
      </c>
      <c r="T30" s="9" t="n">
        <v>10</v>
      </c>
      <c r="U30" s="9" t="n">
        <v>13</v>
      </c>
      <c r="V30" s="9" t="n">
        <v>23</v>
      </c>
      <c r="Y30" s="9" t="n">
        <v>20</v>
      </c>
      <c r="Z30" s="9" t="n">
        <v>6</v>
      </c>
      <c r="AA30" s="9" t="n">
        <v>3</v>
      </c>
      <c r="AB30" s="9" t="n">
        <v>9</v>
      </c>
      <c r="AE30" s="9" t="n">
        <v>20</v>
      </c>
      <c r="AF30" s="9" t="n">
        <v>14</v>
      </c>
      <c r="AG30" s="9" t="n">
        <v>13</v>
      </c>
      <c r="AH30" s="9" t="n">
        <v>27</v>
      </c>
      <c r="AK30" s="9" t="n">
        <v>20</v>
      </c>
      <c r="AL30" s="9" t="n">
        <v>20</v>
      </c>
      <c r="AM30" s="9" t="n">
        <v>13</v>
      </c>
      <c r="AN30" s="9" t="n">
        <v>33</v>
      </c>
      <c r="AQ30" s="9" t="n">
        <v>20</v>
      </c>
      <c r="AR30" s="9" t="n">
        <v>7</v>
      </c>
      <c r="AS30" s="9" t="n">
        <v>6</v>
      </c>
      <c r="AT30" s="9" t="n">
        <v>13</v>
      </c>
      <c r="AW30" s="9" t="n">
        <v>20</v>
      </c>
      <c r="AX30" s="9" t="n">
        <v>0</v>
      </c>
      <c r="AY30" s="9" t="n">
        <v>0</v>
      </c>
      <c r="AZ30" s="9" t="n">
        <v>0</v>
      </c>
      <c r="BC30" s="9" t="n">
        <v>20</v>
      </c>
      <c r="BD30" s="9" t="n">
        <v>35</v>
      </c>
      <c r="BE30" s="9" t="n">
        <v>40</v>
      </c>
      <c r="BF30" s="9" t="n">
        <v>75</v>
      </c>
      <c r="BI30" s="9" t="n">
        <v>20</v>
      </c>
      <c r="BJ30" s="9" t="n">
        <v>17</v>
      </c>
      <c r="BK30" s="9" t="n">
        <v>13</v>
      </c>
      <c r="BL30" s="9" t="n">
        <v>30</v>
      </c>
    </row>
    <row r="31" customFormat="false" ht="13.5" hidden="false" customHeight="false" outlineLevel="0" collapsed="false">
      <c r="A31" s="9" t="n">
        <v>21</v>
      </c>
      <c r="B31" s="9" t="n">
        <f aca="false">H31+N31+T31+Z31+AF31+AL31+AR31+AX31+BD31+BJ31</f>
        <v>356</v>
      </c>
      <c r="C31" s="9" t="n">
        <f aca="false">I31+O31+U31+AA31+AG31+AM31+AS31+AY31+BE31+BK31</f>
        <v>414</v>
      </c>
      <c r="D31" s="9" t="n">
        <f aca="false">SUM(B31:C31)</f>
        <v>770</v>
      </c>
      <c r="G31" s="9" t="n">
        <v>21</v>
      </c>
      <c r="H31" s="9" t="n">
        <v>253</v>
      </c>
      <c r="I31" s="9" t="n">
        <v>283</v>
      </c>
      <c r="J31" s="9" t="n">
        <v>536</v>
      </c>
      <c r="M31" s="9" t="n">
        <v>21</v>
      </c>
      <c r="N31" s="9" t="n">
        <v>20</v>
      </c>
      <c r="O31" s="9" t="n">
        <v>17</v>
      </c>
      <c r="P31" s="9" t="n">
        <v>37</v>
      </c>
      <c r="S31" s="9" t="n">
        <v>21</v>
      </c>
      <c r="T31" s="9" t="n">
        <v>7</v>
      </c>
      <c r="U31" s="9" t="n">
        <v>19</v>
      </c>
      <c r="V31" s="9" t="n">
        <v>26</v>
      </c>
      <c r="Y31" s="9" t="n">
        <v>21</v>
      </c>
      <c r="Z31" s="9" t="n">
        <v>3</v>
      </c>
      <c r="AA31" s="9" t="n">
        <v>3</v>
      </c>
      <c r="AB31" s="9" t="n">
        <v>6</v>
      </c>
      <c r="AE31" s="9" t="n">
        <v>21</v>
      </c>
      <c r="AF31" s="9" t="n">
        <v>12</v>
      </c>
      <c r="AG31" s="9" t="n">
        <v>11</v>
      </c>
      <c r="AH31" s="9" t="n">
        <v>23</v>
      </c>
      <c r="AK31" s="9" t="n">
        <v>21</v>
      </c>
      <c r="AL31" s="9" t="n">
        <v>7</v>
      </c>
      <c r="AM31" s="9" t="n">
        <v>21</v>
      </c>
      <c r="AN31" s="9" t="n">
        <v>28</v>
      </c>
      <c r="AQ31" s="9" t="n">
        <v>21</v>
      </c>
      <c r="AR31" s="9" t="n">
        <v>14</v>
      </c>
      <c r="AS31" s="9" t="n">
        <v>9</v>
      </c>
      <c r="AT31" s="9" t="n">
        <v>23</v>
      </c>
      <c r="AW31" s="9" t="n">
        <v>21</v>
      </c>
      <c r="AX31" s="9" t="n">
        <v>1</v>
      </c>
      <c r="AY31" s="9" t="n">
        <v>2</v>
      </c>
      <c r="AZ31" s="9" t="n">
        <v>3</v>
      </c>
      <c r="BC31" s="9" t="n">
        <v>21</v>
      </c>
      <c r="BD31" s="9" t="n">
        <v>28</v>
      </c>
      <c r="BE31" s="9" t="n">
        <v>30</v>
      </c>
      <c r="BF31" s="9" t="n">
        <v>58</v>
      </c>
      <c r="BI31" s="9" t="n">
        <v>21</v>
      </c>
      <c r="BJ31" s="9" t="n">
        <v>11</v>
      </c>
      <c r="BK31" s="9" t="n">
        <v>19</v>
      </c>
      <c r="BL31" s="9" t="n">
        <v>30</v>
      </c>
    </row>
    <row r="32" customFormat="false" ht="13.5" hidden="false" customHeight="false" outlineLevel="0" collapsed="false">
      <c r="A32" s="9" t="n">
        <v>22</v>
      </c>
      <c r="B32" s="9" t="n">
        <f aca="false">H32+N32+T32+Z32+AF32+AL32+AR32+AX32+BD32+BJ32</f>
        <v>357</v>
      </c>
      <c r="C32" s="9" t="n">
        <f aca="false">I32+O32+U32+AA32+AG32+AM32+AS32+AY32+BE32+BK32</f>
        <v>358</v>
      </c>
      <c r="D32" s="9" t="n">
        <f aca="false">SUM(B32:C32)</f>
        <v>715</v>
      </c>
      <c r="G32" s="9" t="n">
        <v>22</v>
      </c>
      <c r="H32" s="9" t="n">
        <v>237</v>
      </c>
      <c r="I32" s="9" t="n">
        <v>263</v>
      </c>
      <c r="J32" s="9" t="n">
        <v>500</v>
      </c>
      <c r="M32" s="9" t="n">
        <v>22</v>
      </c>
      <c r="N32" s="9" t="n">
        <v>21</v>
      </c>
      <c r="O32" s="9" t="n">
        <v>16</v>
      </c>
      <c r="P32" s="9" t="n">
        <v>37</v>
      </c>
      <c r="S32" s="9" t="n">
        <v>22</v>
      </c>
      <c r="T32" s="9" t="n">
        <v>13</v>
      </c>
      <c r="U32" s="9" t="n">
        <v>11</v>
      </c>
      <c r="V32" s="9" t="n">
        <v>24</v>
      </c>
      <c r="Y32" s="9" t="n">
        <v>22</v>
      </c>
      <c r="Z32" s="9" t="n">
        <v>0</v>
      </c>
      <c r="AA32" s="9" t="n">
        <v>3</v>
      </c>
      <c r="AB32" s="9" t="n">
        <v>3</v>
      </c>
      <c r="AE32" s="9" t="n">
        <v>22</v>
      </c>
      <c r="AF32" s="9" t="n">
        <v>20</v>
      </c>
      <c r="AG32" s="9" t="n">
        <v>8</v>
      </c>
      <c r="AH32" s="9" t="n">
        <v>28</v>
      </c>
      <c r="AK32" s="9" t="n">
        <v>22</v>
      </c>
      <c r="AL32" s="9" t="n">
        <v>16</v>
      </c>
      <c r="AM32" s="9" t="n">
        <v>14</v>
      </c>
      <c r="AN32" s="9" t="n">
        <v>30</v>
      </c>
      <c r="AQ32" s="9" t="n">
        <v>22</v>
      </c>
      <c r="AR32" s="9" t="n">
        <v>6</v>
      </c>
      <c r="AS32" s="9" t="n">
        <v>7</v>
      </c>
      <c r="AT32" s="9" t="n">
        <v>13</v>
      </c>
      <c r="AW32" s="9" t="n">
        <v>22</v>
      </c>
      <c r="AX32" s="9" t="n">
        <v>0</v>
      </c>
      <c r="AY32" s="9" t="n">
        <v>0</v>
      </c>
      <c r="AZ32" s="9" t="n">
        <v>0</v>
      </c>
      <c r="BC32" s="9" t="n">
        <v>22</v>
      </c>
      <c r="BD32" s="9" t="n">
        <v>31</v>
      </c>
      <c r="BE32" s="9" t="n">
        <v>21</v>
      </c>
      <c r="BF32" s="9" t="n">
        <v>52</v>
      </c>
      <c r="BI32" s="9" t="n">
        <v>22</v>
      </c>
      <c r="BJ32" s="9" t="n">
        <v>13</v>
      </c>
      <c r="BK32" s="9" t="n">
        <v>15</v>
      </c>
      <c r="BL32" s="9" t="n">
        <v>28</v>
      </c>
    </row>
    <row r="33" customFormat="false" ht="13.5" hidden="false" customHeight="false" outlineLevel="0" collapsed="false">
      <c r="A33" s="9" t="n">
        <v>23</v>
      </c>
      <c r="B33" s="9" t="n">
        <f aca="false">H33+N33+T33+Z33+AF33+AL33+AR33+AX33+BD33+BJ33</f>
        <v>372</v>
      </c>
      <c r="C33" s="9" t="n">
        <f aca="false">I33+O33+U33+AA33+AG33+AM33+AS33+AY33+BE33+BK33</f>
        <v>379</v>
      </c>
      <c r="D33" s="9" t="n">
        <f aca="false">SUM(B33:C33)</f>
        <v>751</v>
      </c>
      <c r="G33" s="9" t="n">
        <v>23</v>
      </c>
      <c r="H33" s="9" t="n">
        <v>265</v>
      </c>
      <c r="I33" s="9" t="n">
        <v>273</v>
      </c>
      <c r="J33" s="9" t="n">
        <v>538</v>
      </c>
      <c r="M33" s="9" t="n">
        <v>23</v>
      </c>
      <c r="N33" s="9" t="n">
        <v>16</v>
      </c>
      <c r="O33" s="9" t="n">
        <v>24</v>
      </c>
      <c r="P33" s="9" t="n">
        <v>40</v>
      </c>
      <c r="S33" s="9" t="n">
        <v>23</v>
      </c>
      <c r="T33" s="9" t="n">
        <v>7</v>
      </c>
      <c r="U33" s="9" t="n">
        <v>12</v>
      </c>
      <c r="V33" s="9" t="n">
        <v>19</v>
      </c>
      <c r="Y33" s="9" t="n">
        <v>23</v>
      </c>
      <c r="Z33" s="9" t="n">
        <v>3</v>
      </c>
      <c r="AA33" s="9" t="n">
        <v>4</v>
      </c>
      <c r="AB33" s="9" t="n">
        <v>7</v>
      </c>
      <c r="AE33" s="9" t="n">
        <v>23</v>
      </c>
      <c r="AF33" s="9" t="n">
        <v>14</v>
      </c>
      <c r="AG33" s="9" t="n">
        <v>5</v>
      </c>
      <c r="AH33" s="9" t="n">
        <v>19</v>
      </c>
      <c r="AK33" s="9" t="n">
        <v>23</v>
      </c>
      <c r="AL33" s="9" t="n">
        <v>12</v>
      </c>
      <c r="AM33" s="9" t="n">
        <v>17</v>
      </c>
      <c r="AN33" s="9" t="n">
        <v>29</v>
      </c>
      <c r="AQ33" s="9" t="n">
        <v>23</v>
      </c>
      <c r="AR33" s="9" t="n">
        <v>11</v>
      </c>
      <c r="AS33" s="9" t="n">
        <v>6</v>
      </c>
      <c r="AT33" s="9" t="n">
        <v>17</v>
      </c>
      <c r="AW33" s="9" t="n">
        <v>23</v>
      </c>
      <c r="AX33" s="9" t="n">
        <v>1</v>
      </c>
      <c r="AY33" s="9" t="n">
        <v>0</v>
      </c>
      <c r="AZ33" s="9" t="n">
        <v>1</v>
      </c>
      <c r="BC33" s="9" t="n">
        <v>23</v>
      </c>
      <c r="BD33" s="9" t="n">
        <v>36</v>
      </c>
      <c r="BE33" s="9" t="n">
        <v>31</v>
      </c>
      <c r="BF33" s="9" t="n">
        <v>67</v>
      </c>
      <c r="BI33" s="9" t="n">
        <v>23</v>
      </c>
      <c r="BJ33" s="9" t="n">
        <v>7</v>
      </c>
      <c r="BK33" s="9" t="n">
        <v>7</v>
      </c>
      <c r="BL33" s="9" t="n">
        <v>14</v>
      </c>
    </row>
    <row r="34" customFormat="false" ht="13.5" hidden="false" customHeight="false" outlineLevel="0" collapsed="false">
      <c r="A34" s="9" t="n">
        <v>24</v>
      </c>
      <c r="B34" s="9" t="n">
        <f aca="false">H34+N34+T34+Z34+AF34+AL34+AR34+AX34+BD34+BJ34</f>
        <v>393</v>
      </c>
      <c r="C34" s="9" t="n">
        <f aca="false">I34+O34+U34+AA34+AG34+AM34+AS34+AY34+BE34+BK34</f>
        <v>382</v>
      </c>
      <c r="D34" s="9" t="n">
        <f aca="false">SUM(B34:C34)</f>
        <v>775</v>
      </c>
      <c r="G34" s="9" t="n">
        <v>24</v>
      </c>
      <c r="H34" s="9" t="n">
        <v>276</v>
      </c>
      <c r="I34" s="9" t="n">
        <v>284</v>
      </c>
      <c r="J34" s="9" t="n">
        <v>560</v>
      </c>
      <c r="M34" s="9" t="n">
        <v>24</v>
      </c>
      <c r="N34" s="9" t="n">
        <v>15</v>
      </c>
      <c r="O34" s="9" t="n">
        <v>19</v>
      </c>
      <c r="P34" s="9" t="n">
        <v>34</v>
      </c>
      <c r="S34" s="9" t="n">
        <v>24</v>
      </c>
      <c r="T34" s="9" t="n">
        <v>12</v>
      </c>
      <c r="U34" s="9" t="n">
        <v>11</v>
      </c>
      <c r="V34" s="9" t="n">
        <v>23</v>
      </c>
      <c r="Y34" s="9" t="n">
        <v>24</v>
      </c>
      <c r="Z34" s="9" t="n">
        <v>6</v>
      </c>
      <c r="AA34" s="9" t="n">
        <v>1</v>
      </c>
      <c r="AB34" s="9" t="n">
        <v>7</v>
      </c>
      <c r="AE34" s="9" t="n">
        <v>24</v>
      </c>
      <c r="AF34" s="9" t="n">
        <v>10</v>
      </c>
      <c r="AG34" s="9" t="n">
        <v>7</v>
      </c>
      <c r="AH34" s="9" t="n">
        <v>17</v>
      </c>
      <c r="AK34" s="9" t="n">
        <v>24</v>
      </c>
      <c r="AL34" s="9" t="n">
        <v>23</v>
      </c>
      <c r="AM34" s="9" t="n">
        <v>18</v>
      </c>
      <c r="AN34" s="9" t="n">
        <v>41</v>
      </c>
      <c r="AQ34" s="9" t="n">
        <v>24</v>
      </c>
      <c r="AR34" s="9" t="n">
        <v>5</v>
      </c>
      <c r="AS34" s="9" t="n">
        <v>5</v>
      </c>
      <c r="AT34" s="9" t="n">
        <v>10</v>
      </c>
      <c r="AW34" s="9" t="n">
        <v>24</v>
      </c>
      <c r="AX34" s="9" t="n">
        <v>0</v>
      </c>
      <c r="AY34" s="9" t="n">
        <v>0</v>
      </c>
      <c r="AZ34" s="9" t="n">
        <v>0</v>
      </c>
      <c r="BC34" s="9" t="n">
        <v>24</v>
      </c>
      <c r="BD34" s="9" t="n">
        <v>31</v>
      </c>
      <c r="BE34" s="9" t="n">
        <v>29</v>
      </c>
      <c r="BF34" s="9" t="n">
        <v>60</v>
      </c>
      <c r="BI34" s="9" t="n">
        <v>24</v>
      </c>
      <c r="BJ34" s="9" t="n">
        <v>15</v>
      </c>
      <c r="BK34" s="9" t="n">
        <v>8</v>
      </c>
      <c r="BL34" s="9" t="n">
        <v>23</v>
      </c>
    </row>
    <row r="35" customFormat="false" ht="13.5" hidden="false" customHeight="false" outlineLevel="0" collapsed="false">
      <c r="A35" s="9" t="n">
        <v>25</v>
      </c>
      <c r="B35" s="9" t="n">
        <f aca="false">H35+N35+T35+Z35+AF35+AL35+AR35+AX35+BD35+BJ35</f>
        <v>445</v>
      </c>
      <c r="C35" s="9" t="n">
        <f aca="false">I35+O35+U35+AA35+AG35+AM35+AS35+AY35+BE35+BK35</f>
        <v>436</v>
      </c>
      <c r="D35" s="9" t="n">
        <f aca="false">SUM(B35:C35)</f>
        <v>881</v>
      </c>
      <c r="G35" s="9" t="n">
        <v>25</v>
      </c>
      <c r="H35" s="9" t="n">
        <v>327</v>
      </c>
      <c r="I35" s="9" t="n">
        <v>334</v>
      </c>
      <c r="J35" s="9" t="n">
        <v>661</v>
      </c>
      <c r="M35" s="9" t="n">
        <v>25</v>
      </c>
      <c r="N35" s="9" t="n">
        <v>27</v>
      </c>
      <c r="O35" s="9" t="n">
        <v>18</v>
      </c>
      <c r="P35" s="9" t="n">
        <v>45</v>
      </c>
      <c r="S35" s="9" t="n">
        <v>25</v>
      </c>
      <c r="T35" s="9" t="n">
        <v>4</v>
      </c>
      <c r="U35" s="9" t="n">
        <v>11</v>
      </c>
      <c r="V35" s="9" t="n">
        <v>15</v>
      </c>
      <c r="Y35" s="9" t="n">
        <v>25</v>
      </c>
      <c r="Z35" s="9" t="n">
        <v>2</v>
      </c>
      <c r="AA35" s="9" t="n">
        <v>1</v>
      </c>
      <c r="AB35" s="9" t="n">
        <v>3</v>
      </c>
      <c r="AE35" s="9" t="n">
        <v>25</v>
      </c>
      <c r="AF35" s="9" t="n">
        <v>12</v>
      </c>
      <c r="AG35" s="9" t="n">
        <v>10</v>
      </c>
      <c r="AH35" s="9" t="n">
        <v>22</v>
      </c>
      <c r="AK35" s="9" t="n">
        <v>25</v>
      </c>
      <c r="AL35" s="9" t="n">
        <v>16</v>
      </c>
      <c r="AM35" s="9" t="n">
        <v>15</v>
      </c>
      <c r="AN35" s="9" t="n">
        <v>31</v>
      </c>
      <c r="AQ35" s="9" t="n">
        <v>25</v>
      </c>
      <c r="AR35" s="9" t="n">
        <v>5</v>
      </c>
      <c r="AS35" s="9" t="n">
        <v>7</v>
      </c>
      <c r="AT35" s="9" t="n">
        <v>12</v>
      </c>
      <c r="AW35" s="9" t="n">
        <v>25</v>
      </c>
      <c r="AX35" s="9" t="n">
        <v>1</v>
      </c>
      <c r="AY35" s="9" t="n">
        <v>0</v>
      </c>
      <c r="AZ35" s="9" t="n">
        <v>1</v>
      </c>
      <c r="BC35" s="9" t="n">
        <v>25</v>
      </c>
      <c r="BD35" s="9" t="n">
        <v>36</v>
      </c>
      <c r="BE35" s="9" t="n">
        <v>29</v>
      </c>
      <c r="BF35" s="9" t="n">
        <v>65</v>
      </c>
      <c r="BI35" s="9" t="n">
        <v>25</v>
      </c>
      <c r="BJ35" s="9" t="n">
        <v>15</v>
      </c>
      <c r="BK35" s="9" t="n">
        <v>11</v>
      </c>
      <c r="BL35" s="9" t="n">
        <v>26</v>
      </c>
    </row>
    <row r="36" customFormat="false" ht="13.5" hidden="false" customHeight="false" outlineLevel="0" collapsed="false">
      <c r="A36" s="9" t="n">
        <v>26</v>
      </c>
      <c r="B36" s="9" t="n">
        <f aca="false">H36+N36+T36+Z36+AF36+AL36+AR36+AX36+BD36+BJ36</f>
        <v>441</v>
      </c>
      <c r="C36" s="9" t="n">
        <f aca="false">I36+O36+U36+AA36+AG36+AM36+AS36+AY36+BE36+BK36</f>
        <v>470</v>
      </c>
      <c r="D36" s="9" t="n">
        <f aca="false">SUM(B36:C36)</f>
        <v>911</v>
      </c>
      <c r="G36" s="9" t="n">
        <v>26</v>
      </c>
      <c r="H36" s="9" t="n">
        <v>298</v>
      </c>
      <c r="I36" s="9" t="n">
        <v>327</v>
      </c>
      <c r="J36" s="9" t="n">
        <v>625</v>
      </c>
      <c r="M36" s="9" t="n">
        <v>26</v>
      </c>
      <c r="N36" s="9" t="n">
        <v>19</v>
      </c>
      <c r="O36" s="9" t="n">
        <v>20</v>
      </c>
      <c r="P36" s="9" t="n">
        <v>39</v>
      </c>
      <c r="S36" s="9" t="n">
        <v>26</v>
      </c>
      <c r="T36" s="9" t="n">
        <v>14</v>
      </c>
      <c r="U36" s="9" t="n">
        <v>17</v>
      </c>
      <c r="V36" s="9" t="n">
        <v>31</v>
      </c>
      <c r="Y36" s="9" t="n">
        <v>26</v>
      </c>
      <c r="Z36" s="9" t="n">
        <v>6</v>
      </c>
      <c r="AA36" s="9" t="n">
        <v>6</v>
      </c>
      <c r="AB36" s="9" t="n">
        <v>12</v>
      </c>
      <c r="AE36" s="9" t="n">
        <v>26</v>
      </c>
      <c r="AF36" s="9" t="n">
        <v>11</v>
      </c>
      <c r="AG36" s="9" t="n">
        <v>20</v>
      </c>
      <c r="AH36" s="9" t="n">
        <v>31</v>
      </c>
      <c r="AK36" s="9" t="n">
        <v>26</v>
      </c>
      <c r="AL36" s="9" t="n">
        <v>22</v>
      </c>
      <c r="AM36" s="9" t="n">
        <v>22</v>
      </c>
      <c r="AN36" s="9" t="n">
        <v>44</v>
      </c>
      <c r="AQ36" s="9" t="n">
        <v>26</v>
      </c>
      <c r="AR36" s="9" t="n">
        <v>11</v>
      </c>
      <c r="AS36" s="9" t="n">
        <v>7</v>
      </c>
      <c r="AT36" s="9" t="n">
        <v>18</v>
      </c>
      <c r="AW36" s="9" t="n">
        <v>26</v>
      </c>
      <c r="AX36" s="9" t="n">
        <v>3</v>
      </c>
      <c r="AY36" s="9" t="n">
        <v>4</v>
      </c>
      <c r="AZ36" s="9" t="n">
        <v>7</v>
      </c>
      <c r="BC36" s="9" t="n">
        <v>26</v>
      </c>
      <c r="BD36" s="9" t="n">
        <v>36</v>
      </c>
      <c r="BE36" s="9" t="n">
        <v>36</v>
      </c>
      <c r="BF36" s="9" t="n">
        <v>72</v>
      </c>
      <c r="BI36" s="9" t="n">
        <v>26</v>
      </c>
      <c r="BJ36" s="9" t="n">
        <v>21</v>
      </c>
      <c r="BK36" s="9" t="n">
        <v>11</v>
      </c>
      <c r="BL36" s="9" t="n">
        <v>32</v>
      </c>
    </row>
    <row r="37" customFormat="false" ht="13.5" hidden="false" customHeight="false" outlineLevel="0" collapsed="false">
      <c r="A37" s="9" t="n">
        <v>27</v>
      </c>
      <c r="B37" s="9" t="n">
        <f aca="false">H37+N37+T37+Z37+AF37+AL37+AR37+AX37+BD37+BJ37</f>
        <v>406</v>
      </c>
      <c r="C37" s="9" t="n">
        <f aca="false">I37+O37+U37+AA37+AG37+AM37+AS37+AY37+BE37+BK37</f>
        <v>435</v>
      </c>
      <c r="D37" s="9" t="n">
        <f aca="false">SUM(B37:C37)</f>
        <v>841</v>
      </c>
      <c r="G37" s="9" t="n">
        <v>27</v>
      </c>
      <c r="H37" s="9" t="n">
        <v>294</v>
      </c>
      <c r="I37" s="9" t="n">
        <v>328</v>
      </c>
      <c r="J37" s="9" t="n">
        <v>622</v>
      </c>
      <c r="M37" s="9" t="n">
        <v>27</v>
      </c>
      <c r="N37" s="9" t="n">
        <v>14</v>
      </c>
      <c r="O37" s="9" t="n">
        <v>24</v>
      </c>
      <c r="P37" s="9" t="n">
        <v>38</v>
      </c>
      <c r="S37" s="9" t="n">
        <v>27</v>
      </c>
      <c r="T37" s="9" t="n">
        <v>11</v>
      </c>
      <c r="U37" s="9" t="n">
        <v>9</v>
      </c>
      <c r="V37" s="9" t="n">
        <v>20</v>
      </c>
      <c r="Y37" s="9" t="n">
        <v>27</v>
      </c>
      <c r="Z37" s="9" t="n">
        <v>5</v>
      </c>
      <c r="AA37" s="9" t="n">
        <v>5</v>
      </c>
      <c r="AB37" s="9" t="n">
        <v>10</v>
      </c>
      <c r="AE37" s="9" t="n">
        <v>27</v>
      </c>
      <c r="AF37" s="9" t="n">
        <v>17</v>
      </c>
      <c r="AG37" s="9" t="n">
        <v>9</v>
      </c>
      <c r="AH37" s="9" t="n">
        <v>26</v>
      </c>
      <c r="AK37" s="9" t="n">
        <v>27</v>
      </c>
      <c r="AL37" s="9" t="n">
        <v>17</v>
      </c>
      <c r="AM37" s="9" t="n">
        <v>12</v>
      </c>
      <c r="AN37" s="9" t="n">
        <v>29</v>
      </c>
      <c r="AQ37" s="9" t="n">
        <v>27</v>
      </c>
      <c r="AR37" s="9" t="n">
        <v>10</v>
      </c>
      <c r="AS37" s="9" t="n">
        <v>6</v>
      </c>
      <c r="AT37" s="9" t="n">
        <v>16</v>
      </c>
      <c r="AW37" s="9" t="n">
        <v>27</v>
      </c>
      <c r="AX37" s="9" t="n">
        <v>1</v>
      </c>
      <c r="AY37" s="9" t="n">
        <v>1</v>
      </c>
      <c r="AZ37" s="9" t="n">
        <v>2</v>
      </c>
      <c r="BC37" s="9" t="n">
        <v>27</v>
      </c>
      <c r="BD37" s="9" t="n">
        <v>29</v>
      </c>
      <c r="BE37" s="9" t="n">
        <v>30</v>
      </c>
      <c r="BF37" s="9" t="n">
        <v>59</v>
      </c>
      <c r="BI37" s="9" t="n">
        <v>27</v>
      </c>
      <c r="BJ37" s="9" t="n">
        <v>8</v>
      </c>
      <c r="BK37" s="9" t="n">
        <v>11</v>
      </c>
      <c r="BL37" s="9" t="n">
        <v>19</v>
      </c>
    </row>
    <row r="38" customFormat="false" ht="13.5" hidden="false" customHeight="false" outlineLevel="0" collapsed="false">
      <c r="A38" s="9" t="n">
        <v>28</v>
      </c>
      <c r="B38" s="9" t="n">
        <f aca="false">H38+N38+T38+Z38+AF38+AL38+AR38+AX38+BD38+BJ38</f>
        <v>449</v>
      </c>
      <c r="C38" s="9" t="n">
        <f aca="false">I38+O38+U38+AA38+AG38+AM38+AS38+AY38+BE38+BK38</f>
        <v>493</v>
      </c>
      <c r="D38" s="9" t="n">
        <f aca="false">SUM(B38:C38)</f>
        <v>942</v>
      </c>
      <c r="G38" s="9" t="n">
        <v>28</v>
      </c>
      <c r="H38" s="9" t="n">
        <v>334</v>
      </c>
      <c r="I38" s="9" t="n">
        <v>369</v>
      </c>
      <c r="J38" s="9" t="n">
        <v>703</v>
      </c>
      <c r="M38" s="9" t="n">
        <v>28</v>
      </c>
      <c r="N38" s="9" t="n">
        <v>20</v>
      </c>
      <c r="O38" s="9" t="n">
        <v>25</v>
      </c>
      <c r="P38" s="9" t="n">
        <v>45</v>
      </c>
      <c r="S38" s="9" t="n">
        <v>28</v>
      </c>
      <c r="T38" s="9" t="n">
        <v>4</v>
      </c>
      <c r="U38" s="9" t="n">
        <v>9</v>
      </c>
      <c r="V38" s="9" t="n">
        <v>13</v>
      </c>
      <c r="Y38" s="9" t="n">
        <v>28</v>
      </c>
      <c r="Z38" s="9" t="n">
        <v>4</v>
      </c>
      <c r="AA38" s="9" t="n">
        <v>3</v>
      </c>
      <c r="AB38" s="9" t="n">
        <v>7</v>
      </c>
      <c r="AE38" s="9" t="n">
        <v>28</v>
      </c>
      <c r="AF38" s="9" t="n">
        <v>12</v>
      </c>
      <c r="AG38" s="9" t="n">
        <v>14</v>
      </c>
      <c r="AH38" s="9" t="n">
        <v>26</v>
      </c>
      <c r="AK38" s="9" t="n">
        <v>28</v>
      </c>
      <c r="AL38" s="9" t="n">
        <v>24</v>
      </c>
      <c r="AM38" s="9" t="n">
        <v>17</v>
      </c>
      <c r="AN38" s="9" t="n">
        <v>41</v>
      </c>
      <c r="AQ38" s="9" t="n">
        <v>28</v>
      </c>
      <c r="AR38" s="9" t="n">
        <v>6</v>
      </c>
      <c r="AS38" s="9" t="n">
        <v>3</v>
      </c>
      <c r="AT38" s="9" t="n">
        <v>9</v>
      </c>
      <c r="AW38" s="9" t="n">
        <v>28</v>
      </c>
      <c r="AX38" s="9" t="n">
        <v>1</v>
      </c>
      <c r="AY38" s="9" t="n">
        <v>1</v>
      </c>
      <c r="AZ38" s="9" t="n">
        <v>2</v>
      </c>
      <c r="BC38" s="9" t="n">
        <v>28</v>
      </c>
      <c r="BD38" s="9" t="n">
        <v>34</v>
      </c>
      <c r="BE38" s="9" t="n">
        <v>41</v>
      </c>
      <c r="BF38" s="9" t="n">
        <v>75</v>
      </c>
      <c r="BI38" s="9" t="n">
        <v>28</v>
      </c>
      <c r="BJ38" s="9" t="n">
        <v>10</v>
      </c>
      <c r="BK38" s="9" t="n">
        <v>11</v>
      </c>
      <c r="BL38" s="9" t="n">
        <v>21</v>
      </c>
    </row>
    <row r="39" customFormat="false" ht="13.5" hidden="false" customHeight="false" outlineLevel="0" collapsed="false">
      <c r="A39" s="9" t="n">
        <v>29</v>
      </c>
      <c r="B39" s="9" t="n">
        <f aca="false">H39+N39+T39+Z39+AF39+AL39+AR39+AX39+BD39+BJ39</f>
        <v>439</v>
      </c>
      <c r="C39" s="9" t="n">
        <f aca="false">I39+O39+U39+AA39+AG39+AM39+AS39+AY39+BE39+BK39</f>
        <v>487</v>
      </c>
      <c r="D39" s="9" t="n">
        <f aca="false">SUM(B39:C39)</f>
        <v>926</v>
      </c>
      <c r="G39" s="9" t="n">
        <v>29</v>
      </c>
      <c r="H39" s="9" t="n">
        <v>307</v>
      </c>
      <c r="I39" s="9" t="n">
        <v>341</v>
      </c>
      <c r="J39" s="9" t="n">
        <v>648</v>
      </c>
      <c r="M39" s="9" t="n">
        <v>29</v>
      </c>
      <c r="N39" s="9" t="n">
        <v>23</v>
      </c>
      <c r="O39" s="9" t="n">
        <v>24</v>
      </c>
      <c r="P39" s="9" t="n">
        <v>47</v>
      </c>
      <c r="S39" s="9" t="n">
        <v>29</v>
      </c>
      <c r="T39" s="9" t="n">
        <v>8</v>
      </c>
      <c r="U39" s="9" t="n">
        <v>11</v>
      </c>
      <c r="V39" s="9" t="n">
        <v>19</v>
      </c>
      <c r="Y39" s="9" t="n">
        <v>29</v>
      </c>
      <c r="Z39" s="9" t="n">
        <v>2</v>
      </c>
      <c r="AA39" s="9" t="n">
        <v>4</v>
      </c>
      <c r="AB39" s="9" t="n">
        <v>6</v>
      </c>
      <c r="AE39" s="9" t="n">
        <v>29</v>
      </c>
      <c r="AF39" s="9" t="n">
        <v>14</v>
      </c>
      <c r="AG39" s="9" t="n">
        <v>13</v>
      </c>
      <c r="AH39" s="9" t="n">
        <v>27</v>
      </c>
      <c r="AK39" s="9" t="n">
        <v>29</v>
      </c>
      <c r="AL39" s="9" t="n">
        <v>23</v>
      </c>
      <c r="AM39" s="9" t="n">
        <v>16</v>
      </c>
      <c r="AN39" s="9" t="n">
        <v>39</v>
      </c>
      <c r="AQ39" s="9" t="n">
        <v>29</v>
      </c>
      <c r="AR39" s="9" t="n">
        <v>11</v>
      </c>
      <c r="AS39" s="9" t="n">
        <v>4</v>
      </c>
      <c r="AT39" s="9" t="n">
        <v>15</v>
      </c>
      <c r="AW39" s="9" t="n">
        <v>29</v>
      </c>
      <c r="AX39" s="9" t="n">
        <v>2</v>
      </c>
      <c r="AY39" s="9" t="n">
        <v>1</v>
      </c>
      <c r="AZ39" s="9" t="n">
        <v>3</v>
      </c>
      <c r="BC39" s="9" t="n">
        <v>29</v>
      </c>
      <c r="BD39" s="9" t="n">
        <v>35</v>
      </c>
      <c r="BE39" s="9" t="n">
        <v>54</v>
      </c>
      <c r="BF39" s="9" t="n">
        <v>89</v>
      </c>
      <c r="BI39" s="9" t="n">
        <v>29</v>
      </c>
      <c r="BJ39" s="9" t="n">
        <v>14</v>
      </c>
      <c r="BK39" s="9" t="n">
        <v>19</v>
      </c>
      <c r="BL39" s="9" t="n">
        <v>33</v>
      </c>
    </row>
    <row r="40" customFormat="false" ht="13.5" hidden="false" customHeight="false" outlineLevel="0" collapsed="false">
      <c r="A40" s="9" t="n">
        <v>30</v>
      </c>
      <c r="B40" s="9" t="n">
        <f aca="false">H40+N40+T40+Z40+AF40+AL40+AR40+AX40+BD40+BJ40</f>
        <v>491</v>
      </c>
      <c r="C40" s="9" t="n">
        <f aca="false">I40+O40+U40+AA40+AG40+AM40+AS40+AY40+BE40+BK40</f>
        <v>507</v>
      </c>
      <c r="D40" s="9" t="n">
        <f aca="false">SUM(B40:C40)</f>
        <v>998</v>
      </c>
      <c r="G40" s="9" t="n">
        <v>30</v>
      </c>
      <c r="H40" s="9" t="n">
        <v>357</v>
      </c>
      <c r="I40" s="9" t="n">
        <v>374</v>
      </c>
      <c r="J40" s="9" t="n">
        <v>731</v>
      </c>
      <c r="M40" s="9" t="n">
        <v>30</v>
      </c>
      <c r="N40" s="9" t="n">
        <v>29</v>
      </c>
      <c r="O40" s="9" t="n">
        <v>24</v>
      </c>
      <c r="P40" s="9" t="n">
        <v>53</v>
      </c>
      <c r="S40" s="9" t="n">
        <v>30</v>
      </c>
      <c r="T40" s="9" t="n">
        <v>13</v>
      </c>
      <c r="U40" s="9" t="n">
        <v>9</v>
      </c>
      <c r="V40" s="9" t="n">
        <v>22</v>
      </c>
      <c r="Y40" s="9" t="n">
        <v>30</v>
      </c>
      <c r="Z40" s="9" t="n">
        <v>12</v>
      </c>
      <c r="AA40" s="9" t="n">
        <v>3</v>
      </c>
      <c r="AB40" s="9" t="n">
        <v>15</v>
      </c>
      <c r="AE40" s="9" t="n">
        <v>30</v>
      </c>
      <c r="AF40" s="9" t="n">
        <v>11</v>
      </c>
      <c r="AG40" s="9" t="n">
        <v>15</v>
      </c>
      <c r="AH40" s="9" t="n">
        <v>26</v>
      </c>
      <c r="AK40" s="9" t="n">
        <v>30</v>
      </c>
      <c r="AL40" s="9" t="n">
        <v>10</v>
      </c>
      <c r="AM40" s="9" t="n">
        <v>15</v>
      </c>
      <c r="AN40" s="9" t="n">
        <v>25</v>
      </c>
      <c r="AQ40" s="9" t="n">
        <v>30</v>
      </c>
      <c r="AR40" s="9" t="n">
        <v>9</v>
      </c>
      <c r="AS40" s="9" t="n">
        <v>12</v>
      </c>
      <c r="AT40" s="9" t="n">
        <v>21</v>
      </c>
      <c r="AW40" s="9" t="n">
        <v>30</v>
      </c>
      <c r="AX40" s="9" t="n">
        <v>0</v>
      </c>
      <c r="AY40" s="9" t="n">
        <v>3</v>
      </c>
      <c r="AZ40" s="9" t="n">
        <v>3</v>
      </c>
      <c r="BC40" s="9" t="n">
        <v>30</v>
      </c>
      <c r="BD40" s="9" t="n">
        <v>35</v>
      </c>
      <c r="BE40" s="9" t="n">
        <v>43</v>
      </c>
      <c r="BF40" s="9" t="n">
        <v>78</v>
      </c>
      <c r="BI40" s="9" t="n">
        <v>30</v>
      </c>
      <c r="BJ40" s="9" t="n">
        <v>15</v>
      </c>
      <c r="BK40" s="9" t="n">
        <v>9</v>
      </c>
      <c r="BL40" s="9" t="n">
        <v>24</v>
      </c>
    </row>
    <row r="41" customFormat="false" ht="13.5" hidden="false" customHeight="false" outlineLevel="0" collapsed="false">
      <c r="A41" s="9" t="n">
        <v>31</v>
      </c>
      <c r="B41" s="9" t="n">
        <f aca="false">H41+N41+T41+Z41+AF41+AL41+AR41+AX41+BD41+BJ41</f>
        <v>563</v>
      </c>
      <c r="C41" s="9" t="n">
        <f aca="false">I41+O41+U41+AA41+AG41+AM41+AS41+AY41+BE41+BK41</f>
        <v>535</v>
      </c>
      <c r="D41" s="9" t="n">
        <f aca="false">SUM(B41:C41)</f>
        <v>1098</v>
      </c>
      <c r="G41" s="9" t="n">
        <v>31</v>
      </c>
      <c r="H41" s="9" t="n">
        <v>405</v>
      </c>
      <c r="I41" s="9" t="n">
        <v>409</v>
      </c>
      <c r="J41" s="9" t="n">
        <v>814</v>
      </c>
      <c r="M41" s="9" t="n">
        <v>31</v>
      </c>
      <c r="N41" s="9" t="n">
        <v>28</v>
      </c>
      <c r="O41" s="9" t="n">
        <v>19</v>
      </c>
      <c r="P41" s="9" t="n">
        <v>47</v>
      </c>
      <c r="S41" s="9" t="n">
        <v>31</v>
      </c>
      <c r="T41" s="9" t="n">
        <v>12</v>
      </c>
      <c r="U41" s="9" t="n">
        <v>6</v>
      </c>
      <c r="V41" s="9" t="n">
        <v>18</v>
      </c>
      <c r="Y41" s="9" t="n">
        <v>31</v>
      </c>
      <c r="Z41" s="9" t="n">
        <v>4</v>
      </c>
      <c r="AA41" s="9" t="n">
        <v>9</v>
      </c>
      <c r="AB41" s="9" t="n">
        <v>13</v>
      </c>
      <c r="AE41" s="9" t="n">
        <v>31</v>
      </c>
      <c r="AF41" s="9" t="n">
        <v>16</v>
      </c>
      <c r="AG41" s="9" t="n">
        <v>14</v>
      </c>
      <c r="AH41" s="9" t="n">
        <v>30</v>
      </c>
      <c r="AK41" s="9" t="n">
        <v>31</v>
      </c>
      <c r="AL41" s="9" t="n">
        <v>25</v>
      </c>
      <c r="AM41" s="9" t="n">
        <v>14</v>
      </c>
      <c r="AN41" s="9" t="n">
        <v>39</v>
      </c>
      <c r="AQ41" s="9" t="n">
        <v>31</v>
      </c>
      <c r="AR41" s="9" t="n">
        <v>6</v>
      </c>
      <c r="AS41" s="9" t="n">
        <v>7</v>
      </c>
      <c r="AT41" s="9" t="n">
        <v>13</v>
      </c>
      <c r="AW41" s="9" t="n">
        <v>31</v>
      </c>
      <c r="AX41" s="9" t="n">
        <v>2</v>
      </c>
      <c r="AY41" s="9" t="n">
        <v>3</v>
      </c>
      <c r="AZ41" s="9" t="n">
        <v>5</v>
      </c>
      <c r="BC41" s="9" t="n">
        <v>31</v>
      </c>
      <c r="BD41" s="9" t="n">
        <v>49</v>
      </c>
      <c r="BE41" s="9" t="n">
        <v>41</v>
      </c>
      <c r="BF41" s="9" t="n">
        <v>90</v>
      </c>
      <c r="BI41" s="9" t="n">
        <v>31</v>
      </c>
      <c r="BJ41" s="9" t="n">
        <v>16</v>
      </c>
      <c r="BK41" s="9" t="n">
        <v>13</v>
      </c>
      <c r="BL41" s="9" t="n">
        <v>29</v>
      </c>
    </row>
    <row r="42" customFormat="false" ht="13.5" hidden="false" customHeight="false" outlineLevel="0" collapsed="false">
      <c r="A42" s="9" t="n">
        <v>32</v>
      </c>
      <c r="B42" s="9" t="n">
        <f aca="false">H42+N42+T42+Z42+AF42+AL42+AR42+AX42+BD42+BJ42</f>
        <v>561</v>
      </c>
      <c r="C42" s="9" t="n">
        <f aca="false">I42+O42+U42+AA42+AG42+AM42+AS42+AY42+BE42+BK42</f>
        <v>530</v>
      </c>
      <c r="D42" s="9" t="n">
        <f aca="false">SUM(B42:C42)</f>
        <v>1091</v>
      </c>
      <c r="G42" s="9" t="n">
        <v>32</v>
      </c>
      <c r="H42" s="9" t="n">
        <v>399</v>
      </c>
      <c r="I42" s="9" t="n">
        <v>389</v>
      </c>
      <c r="J42" s="9" t="n">
        <v>788</v>
      </c>
      <c r="M42" s="9" t="n">
        <v>32</v>
      </c>
      <c r="N42" s="9" t="n">
        <v>25</v>
      </c>
      <c r="O42" s="9" t="n">
        <v>15</v>
      </c>
      <c r="P42" s="9" t="n">
        <v>40</v>
      </c>
      <c r="S42" s="9" t="n">
        <v>32</v>
      </c>
      <c r="T42" s="9" t="n">
        <v>15</v>
      </c>
      <c r="U42" s="9" t="n">
        <v>12</v>
      </c>
      <c r="V42" s="9" t="n">
        <v>27</v>
      </c>
      <c r="Y42" s="9" t="n">
        <v>32</v>
      </c>
      <c r="Z42" s="9" t="n">
        <v>4</v>
      </c>
      <c r="AA42" s="9" t="n">
        <v>8</v>
      </c>
      <c r="AB42" s="9" t="n">
        <v>12</v>
      </c>
      <c r="AE42" s="9" t="n">
        <v>32</v>
      </c>
      <c r="AF42" s="9" t="n">
        <v>13</v>
      </c>
      <c r="AG42" s="9" t="n">
        <v>14</v>
      </c>
      <c r="AH42" s="9" t="n">
        <v>27</v>
      </c>
      <c r="AK42" s="9" t="n">
        <v>32</v>
      </c>
      <c r="AL42" s="9" t="n">
        <v>25</v>
      </c>
      <c r="AM42" s="9" t="n">
        <v>22</v>
      </c>
      <c r="AN42" s="9" t="n">
        <v>47</v>
      </c>
      <c r="AQ42" s="9" t="n">
        <v>32</v>
      </c>
      <c r="AR42" s="9" t="n">
        <v>8</v>
      </c>
      <c r="AS42" s="9" t="n">
        <v>5</v>
      </c>
      <c r="AT42" s="9" t="n">
        <v>13</v>
      </c>
      <c r="AW42" s="9" t="n">
        <v>32</v>
      </c>
      <c r="AX42" s="9" t="n">
        <v>1</v>
      </c>
      <c r="AY42" s="9" t="n">
        <v>2</v>
      </c>
      <c r="AZ42" s="9" t="n">
        <v>3</v>
      </c>
      <c r="BC42" s="9" t="n">
        <v>32</v>
      </c>
      <c r="BD42" s="9" t="n">
        <v>52</v>
      </c>
      <c r="BE42" s="9" t="n">
        <v>42</v>
      </c>
      <c r="BF42" s="9" t="n">
        <v>94</v>
      </c>
      <c r="BI42" s="9" t="n">
        <v>32</v>
      </c>
      <c r="BJ42" s="9" t="n">
        <v>19</v>
      </c>
      <c r="BK42" s="9" t="n">
        <v>21</v>
      </c>
      <c r="BL42" s="9" t="n">
        <v>40</v>
      </c>
    </row>
    <row r="43" customFormat="false" ht="13.5" hidden="false" customHeight="false" outlineLevel="0" collapsed="false">
      <c r="A43" s="9" t="n">
        <v>33</v>
      </c>
      <c r="B43" s="9" t="n">
        <f aca="false">H43+N43+T43+Z43+AF43+AL43+AR43+AX43+BD43+BJ43</f>
        <v>598</v>
      </c>
      <c r="C43" s="9" t="n">
        <f aca="false">I43+O43+U43+AA43+AG43+AM43+AS43+AY43+BE43+BK43</f>
        <v>549</v>
      </c>
      <c r="D43" s="9" t="n">
        <f aca="false">SUM(B43:C43)</f>
        <v>1147</v>
      </c>
      <c r="G43" s="9" t="n">
        <v>33</v>
      </c>
      <c r="H43" s="9" t="n">
        <v>427</v>
      </c>
      <c r="I43" s="9" t="n">
        <v>401</v>
      </c>
      <c r="J43" s="9" t="n">
        <v>828</v>
      </c>
      <c r="M43" s="9" t="n">
        <v>33</v>
      </c>
      <c r="N43" s="9" t="n">
        <v>36</v>
      </c>
      <c r="O43" s="9" t="n">
        <v>24</v>
      </c>
      <c r="P43" s="9" t="n">
        <v>60</v>
      </c>
      <c r="S43" s="9" t="n">
        <v>33</v>
      </c>
      <c r="T43" s="9" t="n">
        <v>18</v>
      </c>
      <c r="U43" s="9" t="n">
        <v>7</v>
      </c>
      <c r="V43" s="9" t="n">
        <v>25</v>
      </c>
      <c r="Y43" s="9" t="n">
        <v>33</v>
      </c>
      <c r="Z43" s="9" t="n">
        <v>5</v>
      </c>
      <c r="AA43" s="9" t="n">
        <v>3</v>
      </c>
      <c r="AB43" s="9" t="n">
        <v>8</v>
      </c>
      <c r="AE43" s="9" t="n">
        <v>33</v>
      </c>
      <c r="AF43" s="9" t="n">
        <v>11</v>
      </c>
      <c r="AG43" s="9" t="n">
        <v>19</v>
      </c>
      <c r="AH43" s="9" t="n">
        <v>30</v>
      </c>
      <c r="AK43" s="9" t="n">
        <v>33</v>
      </c>
      <c r="AL43" s="9" t="n">
        <v>20</v>
      </c>
      <c r="AM43" s="9" t="n">
        <v>21</v>
      </c>
      <c r="AN43" s="9" t="n">
        <v>41</v>
      </c>
      <c r="AQ43" s="9" t="n">
        <v>33</v>
      </c>
      <c r="AR43" s="9" t="n">
        <v>18</v>
      </c>
      <c r="AS43" s="9" t="n">
        <v>5</v>
      </c>
      <c r="AT43" s="9" t="n">
        <v>23</v>
      </c>
      <c r="AW43" s="9" t="n">
        <v>33</v>
      </c>
      <c r="AX43" s="9" t="n">
        <v>1</v>
      </c>
      <c r="AY43" s="9" t="n">
        <v>1</v>
      </c>
      <c r="AZ43" s="9" t="n">
        <v>2</v>
      </c>
      <c r="BC43" s="9" t="n">
        <v>33</v>
      </c>
      <c r="BD43" s="9" t="n">
        <v>45</v>
      </c>
      <c r="BE43" s="9" t="n">
        <v>49</v>
      </c>
      <c r="BF43" s="9" t="n">
        <v>94</v>
      </c>
      <c r="BI43" s="9" t="n">
        <v>33</v>
      </c>
      <c r="BJ43" s="9" t="n">
        <v>17</v>
      </c>
      <c r="BK43" s="9" t="n">
        <v>19</v>
      </c>
      <c r="BL43" s="9" t="n">
        <v>36</v>
      </c>
    </row>
    <row r="44" customFormat="false" ht="13.5" hidden="false" customHeight="false" outlineLevel="0" collapsed="false">
      <c r="A44" s="9" t="n">
        <v>34</v>
      </c>
      <c r="B44" s="9" t="n">
        <f aca="false">H44+N44+T44+Z44+AF44+AL44+AR44+AX44+BD44+BJ44</f>
        <v>593</v>
      </c>
      <c r="C44" s="9" t="n">
        <f aca="false">I44+O44+U44+AA44+AG44+AM44+AS44+AY44+BE44+BK44</f>
        <v>632</v>
      </c>
      <c r="D44" s="9" t="n">
        <f aca="false">SUM(B44:C44)</f>
        <v>1225</v>
      </c>
      <c r="G44" s="9" t="n">
        <v>34</v>
      </c>
      <c r="H44" s="9" t="n">
        <v>437</v>
      </c>
      <c r="I44" s="9" t="n">
        <v>454</v>
      </c>
      <c r="J44" s="9" t="n">
        <v>891</v>
      </c>
      <c r="M44" s="9" t="n">
        <v>34</v>
      </c>
      <c r="N44" s="9" t="n">
        <v>29</v>
      </c>
      <c r="O44" s="9" t="n">
        <v>27</v>
      </c>
      <c r="P44" s="9" t="n">
        <v>56</v>
      </c>
      <c r="S44" s="9" t="n">
        <v>34</v>
      </c>
      <c r="T44" s="9" t="n">
        <v>10</v>
      </c>
      <c r="U44" s="9" t="n">
        <v>24</v>
      </c>
      <c r="V44" s="9" t="n">
        <v>34</v>
      </c>
      <c r="Y44" s="9" t="n">
        <v>34</v>
      </c>
      <c r="Z44" s="9" t="n">
        <v>4</v>
      </c>
      <c r="AA44" s="9" t="n">
        <v>6</v>
      </c>
      <c r="AB44" s="9" t="n">
        <v>10</v>
      </c>
      <c r="AE44" s="9" t="n">
        <v>34</v>
      </c>
      <c r="AF44" s="9" t="n">
        <v>14</v>
      </c>
      <c r="AG44" s="9" t="n">
        <v>10</v>
      </c>
      <c r="AH44" s="9" t="n">
        <v>24</v>
      </c>
      <c r="AK44" s="9" t="n">
        <v>34</v>
      </c>
      <c r="AL44" s="9" t="n">
        <v>21</v>
      </c>
      <c r="AM44" s="9" t="n">
        <v>27</v>
      </c>
      <c r="AN44" s="9" t="n">
        <v>48</v>
      </c>
      <c r="AQ44" s="9" t="n">
        <v>34</v>
      </c>
      <c r="AR44" s="9" t="n">
        <v>7</v>
      </c>
      <c r="AS44" s="9" t="n">
        <v>8</v>
      </c>
      <c r="AT44" s="9" t="n">
        <v>15</v>
      </c>
      <c r="AW44" s="9" t="n">
        <v>34</v>
      </c>
      <c r="AX44" s="9" t="n">
        <v>3</v>
      </c>
      <c r="AY44" s="9" t="n">
        <v>0</v>
      </c>
      <c r="AZ44" s="9" t="n">
        <v>3</v>
      </c>
      <c r="BC44" s="9" t="n">
        <v>34</v>
      </c>
      <c r="BD44" s="9" t="n">
        <v>47</v>
      </c>
      <c r="BE44" s="9" t="n">
        <v>57</v>
      </c>
      <c r="BF44" s="9" t="n">
        <v>104</v>
      </c>
      <c r="BI44" s="9" t="n">
        <v>34</v>
      </c>
      <c r="BJ44" s="9" t="n">
        <v>21</v>
      </c>
      <c r="BK44" s="9" t="n">
        <v>19</v>
      </c>
      <c r="BL44" s="9" t="n">
        <v>40</v>
      </c>
    </row>
    <row r="45" customFormat="false" ht="13.5" hidden="false" customHeight="false" outlineLevel="0" collapsed="false">
      <c r="A45" s="9" t="n">
        <v>35</v>
      </c>
      <c r="B45" s="9" t="n">
        <f aca="false">H45+N45+T45+Z45+AF45+AL45+AR45+AX45+BD45+BJ45</f>
        <v>713</v>
      </c>
      <c r="C45" s="9" t="n">
        <f aca="false">I45+O45+U45+AA45+AG45+AM45+AS45+AY45+BE45+BK45</f>
        <v>678</v>
      </c>
      <c r="D45" s="9" t="n">
        <f aca="false">SUM(B45:C45)</f>
        <v>1391</v>
      </c>
      <c r="G45" s="9" t="n">
        <v>35</v>
      </c>
      <c r="H45" s="9" t="n">
        <v>506</v>
      </c>
      <c r="I45" s="9" t="n">
        <v>479</v>
      </c>
      <c r="J45" s="9" t="n">
        <v>985</v>
      </c>
      <c r="M45" s="9" t="n">
        <v>35</v>
      </c>
      <c r="N45" s="9" t="n">
        <v>40</v>
      </c>
      <c r="O45" s="9" t="n">
        <v>43</v>
      </c>
      <c r="P45" s="9" t="n">
        <v>83</v>
      </c>
      <c r="S45" s="9" t="n">
        <v>35</v>
      </c>
      <c r="T45" s="9" t="n">
        <v>22</v>
      </c>
      <c r="U45" s="9" t="n">
        <v>15</v>
      </c>
      <c r="V45" s="9" t="n">
        <v>37</v>
      </c>
      <c r="Y45" s="9" t="n">
        <v>35</v>
      </c>
      <c r="Z45" s="9" t="n">
        <v>5</v>
      </c>
      <c r="AA45" s="9" t="n">
        <v>9</v>
      </c>
      <c r="AB45" s="9" t="n">
        <v>14</v>
      </c>
      <c r="AE45" s="9" t="n">
        <v>35</v>
      </c>
      <c r="AF45" s="9" t="n">
        <v>20</v>
      </c>
      <c r="AG45" s="9" t="n">
        <v>15</v>
      </c>
      <c r="AH45" s="9" t="n">
        <v>35</v>
      </c>
      <c r="AK45" s="9" t="n">
        <v>35</v>
      </c>
      <c r="AL45" s="9" t="n">
        <v>15</v>
      </c>
      <c r="AM45" s="9" t="n">
        <v>28</v>
      </c>
      <c r="AN45" s="9" t="n">
        <v>43</v>
      </c>
      <c r="AQ45" s="9" t="n">
        <v>35</v>
      </c>
      <c r="AR45" s="9" t="n">
        <v>14</v>
      </c>
      <c r="AS45" s="9" t="n">
        <v>9</v>
      </c>
      <c r="AT45" s="9" t="n">
        <v>23</v>
      </c>
      <c r="AW45" s="9" t="n">
        <v>35</v>
      </c>
      <c r="AX45" s="9" t="n">
        <v>1</v>
      </c>
      <c r="AY45" s="9" t="n">
        <v>1</v>
      </c>
      <c r="AZ45" s="9" t="n">
        <v>2</v>
      </c>
      <c r="BC45" s="9" t="n">
        <v>35</v>
      </c>
      <c r="BD45" s="9" t="n">
        <v>66</v>
      </c>
      <c r="BE45" s="9" t="n">
        <v>60</v>
      </c>
      <c r="BF45" s="9" t="n">
        <v>126</v>
      </c>
      <c r="BI45" s="9" t="n">
        <v>35</v>
      </c>
      <c r="BJ45" s="9" t="n">
        <v>24</v>
      </c>
      <c r="BK45" s="9" t="n">
        <v>19</v>
      </c>
      <c r="BL45" s="9" t="n">
        <v>43</v>
      </c>
    </row>
    <row r="46" customFormat="false" ht="13.5" hidden="false" customHeight="false" outlineLevel="0" collapsed="false">
      <c r="A46" s="9" t="n">
        <v>36</v>
      </c>
      <c r="B46" s="9" t="n">
        <f aca="false">H46+N46+T46+Z46+AF46+AL46+AR46+AX46+BD46+BJ46</f>
        <v>691</v>
      </c>
      <c r="C46" s="9" t="n">
        <f aca="false">I46+O46+U46+AA46+AG46+AM46+AS46+AY46+BE46+BK46</f>
        <v>663</v>
      </c>
      <c r="D46" s="9" t="n">
        <f aca="false">SUM(B46:C46)</f>
        <v>1354</v>
      </c>
      <c r="G46" s="9" t="n">
        <v>36</v>
      </c>
      <c r="H46" s="9" t="n">
        <v>515</v>
      </c>
      <c r="I46" s="9" t="n">
        <v>488</v>
      </c>
      <c r="J46" s="9" t="n">
        <v>1003</v>
      </c>
      <c r="M46" s="9" t="n">
        <v>36</v>
      </c>
      <c r="N46" s="9" t="n">
        <v>29</v>
      </c>
      <c r="O46" s="9" t="n">
        <v>32</v>
      </c>
      <c r="P46" s="9" t="n">
        <v>61</v>
      </c>
      <c r="S46" s="9" t="n">
        <v>36</v>
      </c>
      <c r="T46" s="9" t="n">
        <v>16</v>
      </c>
      <c r="U46" s="9" t="n">
        <v>17</v>
      </c>
      <c r="V46" s="9" t="n">
        <v>33</v>
      </c>
      <c r="Y46" s="9" t="n">
        <v>36</v>
      </c>
      <c r="Z46" s="9" t="n">
        <v>10</v>
      </c>
      <c r="AA46" s="9" t="n">
        <v>8</v>
      </c>
      <c r="AB46" s="9" t="n">
        <v>18</v>
      </c>
      <c r="AE46" s="9" t="n">
        <v>36</v>
      </c>
      <c r="AF46" s="9" t="n">
        <v>13</v>
      </c>
      <c r="AG46" s="9" t="n">
        <v>17</v>
      </c>
      <c r="AH46" s="9" t="n">
        <v>30</v>
      </c>
      <c r="AK46" s="9" t="n">
        <v>36</v>
      </c>
      <c r="AL46" s="9" t="n">
        <v>21</v>
      </c>
      <c r="AM46" s="9" t="n">
        <v>26</v>
      </c>
      <c r="AN46" s="9" t="n">
        <v>47</v>
      </c>
      <c r="AQ46" s="9" t="n">
        <v>36</v>
      </c>
      <c r="AR46" s="9" t="n">
        <v>8</v>
      </c>
      <c r="AS46" s="9" t="n">
        <v>12</v>
      </c>
      <c r="AT46" s="9" t="n">
        <v>20</v>
      </c>
      <c r="AW46" s="9" t="n">
        <v>36</v>
      </c>
      <c r="AX46" s="9" t="n">
        <v>4</v>
      </c>
      <c r="AY46" s="9" t="n">
        <v>0</v>
      </c>
      <c r="AZ46" s="9" t="n">
        <v>4</v>
      </c>
      <c r="BC46" s="9" t="n">
        <v>36</v>
      </c>
      <c r="BD46" s="9" t="n">
        <v>55</v>
      </c>
      <c r="BE46" s="9" t="n">
        <v>45</v>
      </c>
      <c r="BF46" s="9" t="n">
        <v>100</v>
      </c>
      <c r="BI46" s="9" t="n">
        <v>36</v>
      </c>
      <c r="BJ46" s="9" t="n">
        <v>20</v>
      </c>
      <c r="BK46" s="9" t="n">
        <v>18</v>
      </c>
      <c r="BL46" s="9" t="n">
        <v>38</v>
      </c>
    </row>
    <row r="47" customFormat="false" ht="13.5" hidden="false" customHeight="false" outlineLevel="0" collapsed="false">
      <c r="A47" s="9" t="n">
        <v>37</v>
      </c>
      <c r="B47" s="9" t="n">
        <f aca="false">H47+N47+T47+Z47+AF47+AL47+AR47+AX47+BD47+BJ47</f>
        <v>636</v>
      </c>
      <c r="C47" s="9" t="n">
        <f aca="false">I47+O47+U47+AA47+AG47+AM47+AS47+AY47+BE47+BK47</f>
        <v>622</v>
      </c>
      <c r="D47" s="9" t="n">
        <f aca="false">SUM(B47:C47)</f>
        <v>1258</v>
      </c>
      <c r="G47" s="9" t="n">
        <v>37</v>
      </c>
      <c r="H47" s="9" t="n">
        <v>457</v>
      </c>
      <c r="I47" s="9" t="n">
        <v>437</v>
      </c>
      <c r="J47" s="9" t="n">
        <v>894</v>
      </c>
      <c r="M47" s="9" t="n">
        <v>37</v>
      </c>
      <c r="N47" s="9" t="n">
        <v>30</v>
      </c>
      <c r="O47" s="9" t="n">
        <v>37</v>
      </c>
      <c r="P47" s="9" t="n">
        <v>67</v>
      </c>
      <c r="S47" s="9" t="n">
        <v>37</v>
      </c>
      <c r="T47" s="9" t="n">
        <v>21</v>
      </c>
      <c r="U47" s="9" t="n">
        <v>18</v>
      </c>
      <c r="V47" s="9" t="n">
        <v>39</v>
      </c>
      <c r="Y47" s="9" t="n">
        <v>37</v>
      </c>
      <c r="Z47" s="9" t="n">
        <v>8</v>
      </c>
      <c r="AA47" s="9" t="n">
        <v>9</v>
      </c>
      <c r="AB47" s="9" t="n">
        <v>17</v>
      </c>
      <c r="AE47" s="9" t="n">
        <v>37</v>
      </c>
      <c r="AF47" s="9" t="n">
        <v>18</v>
      </c>
      <c r="AG47" s="9" t="n">
        <v>17</v>
      </c>
      <c r="AH47" s="9" t="n">
        <v>35</v>
      </c>
      <c r="AK47" s="9" t="n">
        <v>37</v>
      </c>
      <c r="AL47" s="9" t="n">
        <v>19</v>
      </c>
      <c r="AM47" s="9" t="n">
        <v>19</v>
      </c>
      <c r="AN47" s="9" t="n">
        <v>38</v>
      </c>
      <c r="AQ47" s="9" t="n">
        <v>37</v>
      </c>
      <c r="AR47" s="9" t="n">
        <v>7</v>
      </c>
      <c r="AS47" s="9" t="n">
        <v>10</v>
      </c>
      <c r="AT47" s="9" t="n">
        <v>17</v>
      </c>
      <c r="AW47" s="9" t="n">
        <v>37</v>
      </c>
      <c r="AX47" s="9" t="n">
        <v>1</v>
      </c>
      <c r="AY47" s="9" t="n">
        <v>1</v>
      </c>
      <c r="AZ47" s="9" t="n">
        <v>2</v>
      </c>
      <c r="BC47" s="9" t="n">
        <v>37</v>
      </c>
      <c r="BD47" s="9" t="n">
        <v>53</v>
      </c>
      <c r="BE47" s="9" t="n">
        <v>55</v>
      </c>
      <c r="BF47" s="9" t="n">
        <v>108</v>
      </c>
      <c r="BI47" s="9" t="n">
        <v>37</v>
      </c>
      <c r="BJ47" s="9" t="n">
        <v>22</v>
      </c>
      <c r="BK47" s="9" t="n">
        <v>19</v>
      </c>
      <c r="BL47" s="9" t="n">
        <v>41</v>
      </c>
    </row>
    <row r="48" customFormat="false" ht="13.5" hidden="false" customHeight="false" outlineLevel="0" collapsed="false">
      <c r="A48" s="9" t="n">
        <v>38</v>
      </c>
      <c r="B48" s="9" t="n">
        <f aca="false">H48+N48+T48+Z48+AF48+AL48+AR48+AX48+BD48+BJ48</f>
        <v>624</v>
      </c>
      <c r="C48" s="9" t="n">
        <f aca="false">I48+O48+U48+AA48+AG48+AM48+AS48+AY48+BE48+BK48</f>
        <v>645</v>
      </c>
      <c r="D48" s="9" t="n">
        <f aca="false">SUM(B48:C48)</f>
        <v>1269</v>
      </c>
      <c r="G48" s="9" t="n">
        <v>38</v>
      </c>
      <c r="H48" s="9" t="n">
        <v>452</v>
      </c>
      <c r="I48" s="9" t="n">
        <v>499</v>
      </c>
      <c r="J48" s="9" t="n">
        <v>951</v>
      </c>
      <c r="M48" s="9" t="n">
        <v>38</v>
      </c>
      <c r="N48" s="9" t="n">
        <v>36</v>
      </c>
      <c r="O48" s="9" t="n">
        <v>20</v>
      </c>
      <c r="P48" s="9" t="n">
        <v>56</v>
      </c>
      <c r="S48" s="9" t="n">
        <v>38</v>
      </c>
      <c r="T48" s="9" t="n">
        <v>18</v>
      </c>
      <c r="U48" s="9" t="n">
        <v>15</v>
      </c>
      <c r="V48" s="9" t="n">
        <v>33</v>
      </c>
      <c r="Y48" s="9" t="n">
        <v>38</v>
      </c>
      <c r="Z48" s="9" t="n">
        <v>7</v>
      </c>
      <c r="AA48" s="9" t="n">
        <v>6</v>
      </c>
      <c r="AB48" s="9" t="n">
        <v>13</v>
      </c>
      <c r="AE48" s="9" t="n">
        <v>38</v>
      </c>
      <c r="AF48" s="9" t="n">
        <v>18</v>
      </c>
      <c r="AG48" s="9" t="n">
        <v>12</v>
      </c>
      <c r="AH48" s="9" t="n">
        <v>30</v>
      </c>
      <c r="AK48" s="9" t="n">
        <v>38</v>
      </c>
      <c r="AL48" s="9" t="n">
        <v>18</v>
      </c>
      <c r="AM48" s="9" t="n">
        <v>19</v>
      </c>
      <c r="AN48" s="9" t="n">
        <v>37</v>
      </c>
      <c r="AQ48" s="9" t="n">
        <v>38</v>
      </c>
      <c r="AR48" s="9" t="n">
        <v>6</v>
      </c>
      <c r="AS48" s="9" t="n">
        <v>8</v>
      </c>
      <c r="AT48" s="9" t="n">
        <v>14</v>
      </c>
      <c r="AW48" s="9" t="n">
        <v>38</v>
      </c>
      <c r="AX48" s="9" t="n">
        <v>2</v>
      </c>
      <c r="AY48" s="9" t="n">
        <v>0</v>
      </c>
      <c r="AZ48" s="9" t="n">
        <v>2</v>
      </c>
      <c r="BC48" s="9" t="n">
        <v>38</v>
      </c>
      <c r="BD48" s="9" t="n">
        <v>47</v>
      </c>
      <c r="BE48" s="9" t="n">
        <v>48</v>
      </c>
      <c r="BF48" s="9" t="n">
        <v>95</v>
      </c>
      <c r="BI48" s="9" t="n">
        <v>38</v>
      </c>
      <c r="BJ48" s="9" t="n">
        <v>20</v>
      </c>
      <c r="BK48" s="9" t="n">
        <v>18</v>
      </c>
      <c r="BL48" s="9" t="n">
        <v>38</v>
      </c>
    </row>
    <row r="49" customFormat="false" ht="13.5" hidden="false" customHeight="false" outlineLevel="0" collapsed="false">
      <c r="A49" s="9" t="n">
        <v>39</v>
      </c>
      <c r="B49" s="9" t="n">
        <f aca="false">H49+N49+T49+Z49+AF49+AL49+AR49+AX49+BD49+BJ49</f>
        <v>615</v>
      </c>
      <c r="C49" s="9" t="n">
        <f aca="false">I49+O49+U49+AA49+AG49+AM49+AS49+AY49+BE49+BK49</f>
        <v>615</v>
      </c>
      <c r="D49" s="9" t="n">
        <f aca="false">SUM(B49:C49)</f>
        <v>1230</v>
      </c>
      <c r="G49" s="9" t="n">
        <v>39</v>
      </c>
      <c r="H49" s="9" t="n">
        <v>461</v>
      </c>
      <c r="I49" s="9" t="n">
        <v>450</v>
      </c>
      <c r="J49" s="9" t="n">
        <v>911</v>
      </c>
      <c r="M49" s="9" t="n">
        <v>39</v>
      </c>
      <c r="N49" s="9" t="n">
        <v>20</v>
      </c>
      <c r="O49" s="9" t="n">
        <v>23</v>
      </c>
      <c r="P49" s="9" t="n">
        <v>43</v>
      </c>
      <c r="S49" s="9" t="n">
        <v>39</v>
      </c>
      <c r="T49" s="9" t="n">
        <v>20</v>
      </c>
      <c r="U49" s="9" t="n">
        <v>23</v>
      </c>
      <c r="V49" s="9" t="n">
        <v>43</v>
      </c>
      <c r="Y49" s="9" t="n">
        <v>39</v>
      </c>
      <c r="Z49" s="9" t="n">
        <v>4</v>
      </c>
      <c r="AA49" s="9" t="n">
        <v>5</v>
      </c>
      <c r="AB49" s="9" t="n">
        <v>9</v>
      </c>
      <c r="AE49" s="9" t="n">
        <v>39</v>
      </c>
      <c r="AF49" s="9" t="n">
        <v>11</v>
      </c>
      <c r="AG49" s="9" t="n">
        <v>23</v>
      </c>
      <c r="AH49" s="9" t="n">
        <v>34</v>
      </c>
      <c r="AK49" s="9" t="n">
        <v>39</v>
      </c>
      <c r="AL49" s="9" t="n">
        <v>24</v>
      </c>
      <c r="AM49" s="9" t="n">
        <v>23</v>
      </c>
      <c r="AN49" s="9" t="n">
        <v>47</v>
      </c>
      <c r="AQ49" s="9" t="n">
        <v>39</v>
      </c>
      <c r="AR49" s="9" t="n">
        <v>7</v>
      </c>
      <c r="AS49" s="9" t="n">
        <v>4</v>
      </c>
      <c r="AT49" s="9" t="n">
        <v>11</v>
      </c>
      <c r="AW49" s="9" t="n">
        <v>39</v>
      </c>
      <c r="AX49" s="9" t="n">
        <v>2</v>
      </c>
      <c r="AY49" s="9" t="n">
        <v>1</v>
      </c>
      <c r="AZ49" s="9" t="n">
        <v>3</v>
      </c>
      <c r="BC49" s="9" t="n">
        <v>39</v>
      </c>
      <c r="BD49" s="9" t="n">
        <v>46</v>
      </c>
      <c r="BE49" s="9" t="n">
        <v>44</v>
      </c>
      <c r="BF49" s="9" t="n">
        <v>90</v>
      </c>
      <c r="BI49" s="9" t="n">
        <v>39</v>
      </c>
      <c r="BJ49" s="9" t="n">
        <v>20</v>
      </c>
      <c r="BK49" s="9" t="n">
        <v>19</v>
      </c>
      <c r="BL49" s="9" t="n">
        <v>39</v>
      </c>
    </row>
    <row r="50" customFormat="false" ht="13.5" hidden="false" customHeight="false" outlineLevel="0" collapsed="false">
      <c r="A50" s="9" t="n">
        <v>40</v>
      </c>
      <c r="B50" s="9" t="n">
        <f aca="false">H50+N50+T50+Z50+AF50+AL50+AR50+AX50+BD50+BJ50</f>
        <v>561</v>
      </c>
      <c r="C50" s="9" t="n">
        <f aca="false">I50+O50+U50+AA50+AG50+AM50+AS50+AY50+BE50+BK50</f>
        <v>576</v>
      </c>
      <c r="D50" s="9" t="n">
        <f aca="false">SUM(B50:C50)</f>
        <v>1137</v>
      </c>
      <c r="G50" s="9" t="n">
        <v>40</v>
      </c>
      <c r="H50" s="9" t="n">
        <v>399</v>
      </c>
      <c r="I50" s="9" t="n">
        <v>420</v>
      </c>
      <c r="J50" s="9" t="n">
        <v>819</v>
      </c>
      <c r="M50" s="9" t="n">
        <v>40</v>
      </c>
      <c r="N50" s="9" t="n">
        <v>33</v>
      </c>
      <c r="O50" s="9" t="n">
        <v>30</v>
      </c>
      <c r="P50" s="9" t="n">
        <v>63</v>
      </c>
      <c r="S50" s="9" t="n">
        <v>40</v>
      </c>
      <c r="T50" s="9" t="n">
        <v>12</v>
      </c>
      <c r="U50" s="9" t="n">
        <v>14</v>
      </c>
      <c r="V50" s="9" t="n">
        <v>26</v>
      </c>
      <c r="Y50" s="9" t="n">
        <v>40</v>
      </c>
      <c r="Z50" s="9" t="n">
        <v>7</v>
      </c>
      <c r="AA50" s="9" t="n">
        <v>8</v>
      </c>
      <c r="AB50" s="9" t="n">
        <v>15</v>
      </c>
      <c r="AE50" s="9" t="n">
        <v>40</v>
      </c>
      <c r="AF50" s="9" t="n">
        <v>13</v>
      </c>
      <c r="AG50" s="9" t="n">
        <v>14</v>
      </c>
      <c r="AH50" s="9" t="n">
        <v>27</v>
      </c>
      <c r="AK50" s="9" t="n">
        <v>40</v>
      </c>
      <c r="AL50" s="9" t="n">
        <v>21</v>
      </c>
      <c r="AM50" s="9" t="n">
        <v>15</v>
      </c>
      <c r="AN50" s="9" t="n">
        <v>36</v>
      </c>
      <c r="AQ50" s="9" t="n">
        <v>40</v>
      </c>
      <c r="AR50" s="9" t="n">
        <v>10</v>
      </c>
      <c r="AS50" s="9" t="n">
        <v>9</v>
      </c>
      <c r="AT50" s="9" t="n">
        <v>19</v>
      </c>
      <c r="AW50" s="9" t="n">
        <v>40</v>
      </c>
      <c r="AX50" s="9" t="n">
        <v>3</v>
      </c>
      <c r="AY50" s="9" t="n">
        <v>2</v>
      </c>
      <c r="AZ50" s="9" t="n">
        <v>5</v>
      </c>
      <c r="BC50" s="9" t="n">
        <v>40</v>
      </c>
      <c r="BD50" s="9" t="n">
        <v>40</v>
      </c>
      <c r="BE50" s="9" t="n">
        <v>46</v>
      </c>
      <c r="BF50" s="9" t="n">
        <v>86</v>
      </c>
      <c r="BI50" s="9" t="n">
        <v>40</v>
      </c>
      <c r="BJ50" s="9" t="n">
        <v>23</v>
      </c>
      <c r="BK50" s="9" t="n">
        <v>18</v>
      </c>
      <c r="BL50" s="9" t="n">
        <v>41</v>
      </c>
    </row>
    <row r="51" customFormat="false" ht="13.5" hidden="false" customHeight="false" outlineLevel="0" collapsed="false">
      <c r="A51" s="9" t="n">
        <v>41</v>
      </c>
      <c r="B51" s="9" t="n">
        <f aca="false">H51+N51+T51+Z51+AF51+AL51+AR51+AX51+BD51+BJ51</f>
        <v>595</v>
      </c>
      <c r="C51" s="9" t="n">
        <f aca="false">I51+O51+U51+AA51+AG51+AM51+AS51+AY51+BE51+BK51</f>
        <v>615</v>
      </c>
      <c r="D51" s="9" t="n">
        <f aca="false">SUM(B51:C51)</f>
        <v>1210</v>
      </c>
      <c r="G51" s="9" t="n">
        <v>41</v>
      </c>
      <c r="H51" s="9" t="n">
        <v>436</v>
      </c>
      <c r="I51" s="9" t="n">
        <v>444</v>
      </c>
      <c r="J51" s="9" t="n">
        <v>880</v>
      </c>
      <c r="M51" s="9" t="n">
        <v>41</v>
      </c>
      <c r="N51" s="9" t="n">
        <v>36</v>
      </c>
      <c r="O51" s="9" t="n">
        <v>32</v>
      </c>
      <c r="P51" s="9" t="n">
        <v>68</v>
      </c>
      <c r="S51" s="9" t="n">
        <v>41</v>
      </c>
      <c r="T51" s="9" t="n">
        <v>16</v>
      </c>
      <c r="U51" s="9" t="n">
        <v>16</v>
      </c>
      <c r="V51" s="9" t="n">
        <v>32</v>
      </c>
      <c r="Y51" s="9" t="n">
        <v>41</v>
      </c>
      <c r="Z51" s="9" t="n">
        <v>5</v>
      </c>
      <c r="AA51" s="9" t="n">
        <v>3</v>
      </c>
      <c r="AB51" s="9" t="n">
        <v>8</v>
      </c>
      <c r="AE51" s="9" t="n">
        <v>41</v>
      </c>
      <c r="AF51" s="9" t="n">
        <v>22</v>
      </c>
      <c r="AG51" s="9" t="n">
        <v>16</v>
      </c>
      <c r="AH51" s="9" t="n">
        <v>38</v>
      </c>
      <c r="AK51" s="9" t="n">
        <v>41</v>
      </c>
      <c r="AL51" s="9" t="n">
        <v>19</v>
      </c>
      <c r="AM51" s="9" t="n">
        <v>26</v>
      </c>
      <c r="AN51" s="9" t="n">
        <v>45</v>
      </c>
      <c r="AQ51" s="9" t="n">
        <v>41</v>
      </c>
      <c r="AR51" s="9" t="n">
        <v>4</v>
      </c>
      <c r="AS51" s="9" t="n">
        <v>7</v>
      </c>
      <c r="AT51" s="9" t="n">
        <v>11</v>
      </c>
      <c r="AW51" s="9" t="n">
        <v>41</v>
      </c>
      <c r="AX51" s="9" t="n">
        <v>1</v>
      </c>
      <c r="AY51" s="9" t="n">
        <v>2</v>
      </c>
      <c r="AZ51" s="9" t="n">
        <v>3</v>
      </c>
      <c r="BC51" s="9" t="n">
        <v>41</v>
      </c>
      <c r="BD51" s="9" t="n">
        <v>39</v>
      </c>
      <c r="BE51" s="9" t="n">
        <v>51</v>
      </c>
      <c r="BF51" s="9" t="n">
        <v>90</v>
      </c>
      <c r="BI51" s="9" t="n">
        <v>41</v>
      </c>
      <c r="BJ51" s="9" t="n">
        <v>17</v>
      </c>
      <c r="BK51" s="9" t="n">
        <v>18</v>
      </c>
      <c r="BL51" s="9" t="n">
        <v>35</v>
      </c>
    </row>
    <row r="52" customFormat="false" ht="13.5" hidden="false" customHeight="false" outlineLevel="0" collapsed="false">
      <c r="A52" s="9" t="n">
        <v>42</v>
      </c>
      <c r="B52" s="9" t="n">
        <f aca="false">H52+N52+T52+Z52+AF52+AL52+AR52+AX52+BD52+BJ52</f>
        <v>630</v>
      </c>
      <c r="C52" s="9" t="n">
        <f aca="false">I52+O52+U52+AA52+AG52+AM52+AS52+AY52+BE52+BK52</f>
        <v>599</v>
      </c>
      <c r="D52" s="9" t="n">
        <f aca="false">SUM(B52:C52)</f>
        <v>1229</v>
      </c>
      <c r="G52" s="9" t="n">
        <v>42</v>
      </c>
      <c r="H52" s="9" t="n">
        <v>418</v>
      </c>
      <c r="I52" s="9" t="n">
        <v>441</v>
      </c>
      <c r="J52" s="9" t="n">
        <v>859</v>
      </c>
      <c r="M52" s="9" t="n">
        <v>42</v>
      </c>
      <c r="N52" s="9" t="n">
        <v>26</v>
      </c>
      <c r="O52" s="9" t="n">
        <v>18</v>
      </c>
      <c r="P52" s="9" t="n">
        <v>44</v>
      </c>
      <c r="S52" s="9" t="n">
        <v>42</v>
      </c>
      <c r="T52" s="9" t="n">
        <v>20</v>
      </c>
      <c r="U52" s="9" t="n">
        <v>16</v>
      </c>
      <c r="V52" s="9" t="n">
        <v>36</v>
      </c>
      <c r="Y52" s="9" t="n">
        <v>42</v>
      </c>
      <c r="Z52" s="9" t="n">
        <v>10</v>
      </c>
      <c r="AA52" s="9" t="n">
        <v>7</v>
      </c>
      <c r="AB52" s="9" t="n">
        <v>17</v>
      </c>
      <c r="AE52" s="9" t="n">
        <v>42</v>
      </c>
      <c r="AF52" s="9" t="n">
        <v>13</v>
      </c>
      <c r="AG52" s="9" t="n">
        <v>16</v>
      </c>
      <c r="AH52" s="9" t="n">
        <v>29</v>
      </c>
      <c r="AK52" s="9" t="n">
        <v>42</v>
      </c>
      <c r="AL52" s="9" t="n">
        <v>28</v>
      </c>
      <c r="AM52" s="9" t="n">
        <v>20</v>
      </c>
      <c r="AN52" s="9" t="n">
        <v>48</v>
      </c>
      <c r="AQ52" s="9" t="n">
        <v>42</v>
      </c>
      <c r="AR52" s="9" t="n">
        <v>11</v>
      </c>
      <c r="AS52" s="9" t="n">
        <v>11</v>
      </c>
      <c r="AT52" s="9" t="n">
        <v>22</v>
      </c>
      <c r="AW52" s="9" t="n">
        <v>42</v>
      </c>
      <c r="AX52" s="9" t="n">
        <v>2</v>
      </c>
      <c r="AY52" s="9" t="n">
        <v>1</v>
      </c>
      <c r="AZ52" s="9" t="n">
        <v>3</v>
      </c>
      <c r="BC52" s="9" t="n">
        <v>42</v>
      </c>
      <c r="BD52" s="9" t="n">
        <v>67</v>
      </c>
      <c r="BE52" s="9" t="n">
        <v>50</v>
      </c>
      <c r="BF52" s="9" t="n">
        <v>117</v>
      </c>
      <c r="BI52" s="9" t="n">
        <v>42</v>
      </c>
      <c r="BJ52" s="9" t="n">
        <v>35</v>
      </c>
      <c r="BK52" s="9" t="n">
        <v>19</v>
      </c>
      <c r="BL52" s="9" t="n">
        <v>54</v>
      </c>
    </row>
    <row r="53" customFormat="false" ht="13.5" hidden="false" customHeight="false" outlineLevel="0" collapsed="false">
      <c r="A53" s="9" t="n">
        <v>43</v>
      </c>
      <c r="B53" s="9" t="n">
        <f aca="false">H53+N53+T53+Z53+AF53+AL53+AR53+AX53+BD53+BJ53</f>
        <v>476</v>
      </c>
      <c r="C53" s="9" t="n">
        <f aca="false">I53+O53+U53+AA53+AG53+AM53+AS53+AY53+BE53+BK53</f>
        <v>474</v>
      </c>
      <c r="D53" s="9" t="n">
        <f aca="false">SUM(B53:C53)</f>
        <v>950</v>
      </c>
      <c r="G53" s="9" t="n">
        <v>43</v>
      </c>
      <c r="H53" s="9" t="n">
        <v>321</v>
      </c>
      <c r="I53" s="9" t="n">
        <v>338</v>
      </c>
      <c r="J53" s="9" t="n">
        <v>659</v>
      </c>
      <c r="M53" s="9" t="n">
        <v>43</v>
      </c>
      <c r="N53" s="9" t="n">
        <v>25</v>
      </c>
      <c r="O53" s="9" t="n">
        <v>26</v>
      </c>
      <c r="P53" s="9" t="n">
        <v>51</v>
      </c>
      <c r="S53" s="9" t="n">
        <v>43</v>
      </c>
      <c r="T53" s="9" t="n">
        <v>12</v>
      </c>
      <c r="U53" s="9" t="n">
        <v>6</v>
      </c>
      <c r="V53" s="9" t="n">
        <v>18</v>
      </c>
      <c r="Y53" s="9" t="n">
        <v>43</v>
      </c>
      <c r="Z53" s="9" t="n">
        <v>11</v>
      </c>
      <c r="AA53" s="9" t="n">
        <v>5</v>
      </c>
      <c r="AB53" s="9" t="n">
        <v>16</v>
      </c>
      <c r="AE53" s="9" t="n">
        <v>43</v>
      </c>
      <c r="AF53" s="9" t="n">
        <v>12</v>
      </c>
      <c r="AG53" s="9" t="n">
        <v>12</v>
      </c>
      <c r="AH53" s="9" t="n">
        <v>24</v>
      </c>
      <c r="AK53" s="9" t="n">
        <v>43</v>
      </c>
      <c r="AL53" s="9" t="n">
        <v>25</v>
      </c>
      <c r="AM53" s="9" t="n">
        <v>23</v>
      </c>
      <c r="AN53" s="9" t="n">
        <v>48</v>
      </c>
      <c r="AQ53" s="9" t="n">
        <v>43</v>
      </c>
      <c r="AR53" s="9" t="n">
        <v>5</v>
      </c>
      <c r="AS53" s="9" t="n">
        <v>12</v>
      </c>
      <c r="AT53" s="9" t="n">
        <v>17</v>
      </c>
      <c r="AW53" s="9" t="n">
        <v>43</v>
      </c>
      <c r="AX53" s="9" t="n">
        <v>1</v>
      </c>
      <c r="AY53" s="9" t="n">
        <v>1</v>
      </c>
      <c r="AZ53" s="9" t="n">
        <v>2</v>
      </c>
      <c r="BC53" s="9" t="n">
        <v>43</v>
      </c>
      <c r="BD53" s="9" t="n">
        <v>46</v>
      </c>
      <c r="BE53" s="9" t="n">
        <v>33</v>
      </c>
      <c r="BF53" s="9" t="n">
        <v>79</v>
      </c>
      <c r="BI53" s="9" t="n">
        <v>43</v>
      </c>
      <c r="BJ53" s="9" t="n">
        <v>18</v>
      </c>
      <c r="BK53" s="9" t="n">
        <v>18</v>
      </c>
      <c r="BL53" s="9" t="n">
        <v>36</v>
      </c>
    </row>
    <row r="54" customFormat="false" ht="13.5" hidden="false" customHeight="false" outlineLevel="0" collapsed="false">
      <c r="A54" s="9" t="n">
        <v>44</v>
      </c>
      <c r="B54" s="9" t="n">
        <f aca="false">H54+N54+T54+Z54+AF54+AL54+AR54+AX54+BD54+BJ54</f>
        <v>528</v>
      </c>
      <c r="C54" s="9" t="n">
        <f aca="false">I54+O54+U54+AA54+AG54+AM54+AS54+AY54+BE54+BK54</f>
        <v>570</v>
      </c>
      <c r="D54" s="9" t="n">
        <f aca="false">SUM(B54:C54)</f>
        <v>1098</v>
      </c>
      <c r="G54" s="9" t="n">
        <v>44</v>
      </c>
      <c r="H54" s="9" t="n">
        <v>363</v>
      </c>
      <c r="I54" s="9" t="n">
        <v>393</v>
      </c>
      <c r="J54" s="9" t="n">
        <v>756</v>
      </c>
      <c r="M54" s="9" t="n">
        <v>44</v>
      </c>
      <c r="N54" s="9" t="n">
        <v>33</v>
      </c>
      <c r="O54" s="9" t="n">
        <v>25</v>
      </c>
      <c r="P54" s="9" t="n">
        <v>58</v>
      </c>
      <c r="S54" s="9" t="n">
        <v>44</v>
      </c>
      <c r="T54" s="9" t="n">
        <v>15</v>
      </c>
      <c r="U54" s="9" t="n">
        <v>22</v>
      </c>
      <c r="V54" s="9" t="n">
        <v>37</v>
      </c>
      <c r="Y54" s="9" t="n">
        <v>44</v>
      </c>
      <c r="Z54" s="9" t="n">
        <v>7</v>
      </c>
      <c r="AA54" s="9" t="n">
        <v>9</v>
      </c>
      <c r="AB54" s="9" t="n">
        <v>16</v>
      </c>
      <c r="AE54" s="9" t="n">
        <v>44</v>
      </c>
      <c r="AF54" s="9" t="n">
        <v>16</v>
      </c>
      <c r="AG54" s="9" t="n">
        <v>23</v>
      </c>
      <c r="AH54" s="9" t="n">
        <v>39</v>
      </c>
      <c r="AK54" s="9" t="n">
        <v>44</v>
      </c>
      <c r="AL54" s="9" t="n">
        <v>20</v>
      </c>
      <c r="AM54" s="9" t="n">
        <v>22</v>
      </c>
      <c r="AN54" s="9" t="n">
        <v>42</v>
      </c>
      <c r="AQ54" s="9" t="n">
        <v>44</v>
      </c>
      <c r="AR54" s="9" t="n">
        <v>8</v>
      </c>
      <c r="AS54" s="9" t="n">
        <v>11</v>
      </c>
      <c r="AT54" s="9" t="n">
        <v>19</v>
      </c>
      <c r="AW54" s="9" t="n">
        <v>44</v>
      </c>
      <c r="AX54" s="9" t="n">
        <v>0</v>
      </c>
      <c r="AY54" s="9" t="n">
        <v>1</v>
      </c>
      <c r="AZ54" s="9" t="n">
        <v>1</v>
      </c>
      <c r="BC54" s="9" t="n">
        <v>44</v>
      </c>
      <c r="BD54" s="9" t="n">
        <v>49</v>
      </c>
      <c r="BE54" s="9" t="n">
        <v>46</v>
      </c>
      <c r="BF54" s="9" t="n">
        <v>95</v>
      </c>
      <c r="BI54" s="9" t="n">
        <v>44</v>
      </c>
      <c r="BJ54" s="9" t="n">
        <v>17</v>
      </c>
      <c r="BK54" s="9" t="n">
        <v>18</v>
      </c>
      <c r="BL54" s="9" t="n">
        <v>35</v>
      </c>
    </row>
    <row r="55" customFormat="false" ht="13.5" hidden="false" customHeight="false" outlineLevel="0" collapsed="false">
      <c r="A55" s="9" t="n">
        <v>45</v>
      </c>
      <c r="B55" s="9" t="n">
        <f aca="false">H55+N55+T55+Z55+AF55+AL55+AR55+AX55+BD55+BJ55</f>
        <v>536</v>
      </c>
      <c r="C55" s="9" t="n">
        <f aca="false">I55+O55+U55+AA55+AG55+AM55+AS55+AY55+BE55+BK55</f>
        <v>573</v>
      </c>
      <c r="D55" s="9" t="n">
        <f aca="false">SUM(B55:C55)</f>
        <v>1109</v>
      </c>
      <c r="G55" s="9" t="n">
        <v>45</v>
      </c>
      <c r="H55" s="9" t="n">
        <v>375</v>
      </c>
      <c r="I55" s="9" t="n">
        <v>407</v>
      </c>
      <c r="J55" s="9" t="n">
        <v>782</v>
      </c>
      <c r="M55" s="9" t="n">
        <v>45</v>
      </c>
      <c r="N55" s="9" t="n">
        <v>21</v>
      </c>
      <c r="O55" s="9" t="n">
        <v>26</v>
      </c>
      <c r="P55" s="9" t="n">
        <v>47</v>
      </c>
      <c r="S55" s="9" t="n">
        <v>45</v>
      </c>
      <c r="T55" s="9" t="n">
        <v>14</v>
      </c>
      <c r="U55" s="9" t="n">
        <v>14</v>
      </c>
      <c r="V55" s="9" t="n">
        <v>28</v>
      </c>
      <c r="Y55" s="9" t="n">
        <v>45</v>
      </c>
      <c r="Z55" s="9" t="n">
        <v>9</v>
      </c>
      <c r="AA55" s="9" t="n">
        <v>6</v>
      </c>
      <c r="AB55" s="9" t="n">
        <v>15</v>
      </c>
      <c r="AE55" s="9" t="n">
        <v>45</v>
      </c>
      <c r="AF55" s="9" t="n">
        <v>14</v>
      </c>
      <c r="AG55" s="9" t="n">
        <v>18</v>
      </c>
      <c r="AH55" s="9" t="n">
        <v>32</v>
      </c>
      <c r="AK55" s="9" t="n">
        <v>45</v>
      </c>
      <c r="AL55" s="9" t="n">
        <v>22</v>
      </c>
      <c r="AM55" s="9" t="n">
        <v>17</v>
      </c>
      <c r="AN55" s="9" t="n">
        <v>39</v>
      </c>
      <c r="AQ55" s="9" t="n">
        <v>45</v>
      </c>
      <c r="AR55" s="9" t="n">
        <v>9</v>
      </c>
      <c r="AS55" s="9" t="n">
        <v>16</v>
      </c>
      <c r="AT55" s="9" t="n">
        <v>25</v>
      </c>
      <c r="AW55" s="9" t="n">
        <v>45</v>
      </c>
      <c r="AX55" s="9" t="n">
        <v>2</v>
      </c>
      <c r="AY55" s="9" t="n">
        <v>3</v>
      </c>
      <c r="AZ55" s="9" t="n">
        <v>5</v>
      </c>
      <c r="BC55" s="9" t="n">
        <v>45</v>
      </c>
      <c r="BD55" s="9" t="n">
        <v>52</v>
      </c>
      <c r="BE55" s="9" t="n">
        <v>52</v>
      </c>
      <c r="BF55" s="9" t="n">
        <v>104</v>
      </c>
      <c r="BI55" s="9" t="n">
        <v>45</v>
      </c>
      <c r="BJ55" s="9" t="n">
        <v>18</v>
      </c>
      <c r="BK55" s="9" t="n">
        <v>14</v>
      </c>
      <c r="BL55" s="9" t="n">
        <v>32</v>
      </c>
    </row>
    <row r="56" customFormat="false" ht="13.5" hidden="false" customHeight="false" outlineLevel="0" collapsed="false">
      <c r="A56" s="9" t="n">
        <v>46</v>
      </c>
      <c r="B56" s="9" t="n">
        <f aca="false">H56+N56+T56+Z56+AF56+AL56+AR56+AX56+BD56+BJ56</f>
        <v>528</v>
      </c>
      <c r="C56" s="9" t="n">
        <f aca="false">I56+O56+U56+AA56+AG56+AM56+AS56+AY56+BE56+BK56</f>
        <v>538</v>
      </c>
      <c r="D56" s="9" t="n">
        <f aca="false">SUM(B56:C56)</f>
        <v>1066</v>
      </c>
      <c r="G56" s="9" t="n">
        <v>46</v>
      </c>
      <c r="H56" s="9" t="n">
        <v>363</v>
      </c>
      <c r="I56" s="9" t="n">
        <v>373</v>
      </c>
      <c r="J56" s="9" t="n">
        <v>736</v>
      </c>
      <c r="M56" s="9" t="n">
        <v>46</v>
      </c>
      <c r="N56" s="9" t="n">
        <v>21</v>
      </c>
      <c r="O56" s="9" t="n">
        <v>27</v>
      </c>
      <c r="P56" s="9" t="n">
        <v>48</v>
      </c>
      <c r="S56" s="9" t="n">
        <v>46</v>
      </c>
      <c r="T56" s="9" t="n">
        <v>15</v>
      </c>
      <c r="U56" s="9" t="n">
        <v>14</v>
      </c>
      <c r="V56" s="9" t="n">
        <v>29</v>
      </c>
      <c r="Y56" s="9" t="n">
        <v>46</v>
      </c>
      <c r="Z56" s="9" t="n">
        <v>10</v>
      </c>
      <c r="AA56" s="9" t="n">
        <v>4</v>
      </c>
      <c r="AB56" s="9" t="n">
        <v>14</v>
      </c>
      <c r="AE56" s="9" t="n">
        <v>46</v>
      </c>
      <c r="AF56" s="9" t="n">
        <v>16</v>
      </c>
      <c r="AG56" s="9" t="n">
        <v>26</v>
      </c>
      <c r="AH56" s="9" t="n">
        <v>42</v>
      </c>
      <c r="AK56" s="9" t="n">
        <v>46</v>
      </c>
      <c r="AL56" s="9" t="n">
        <v>22</v>
      </c>
      <c r="AM56" s="9" t="n">
        <v>22</v>
      </c>
      <c r="AN56" s="9" t="n">
        <v>44</v>
      </c>
      <c r="AQ56" s="9" t="n">
        <v>46</v>
      </c>
      <c r="AR56" s="9" t="n">
        <v>6</v>
      </c>
      <c r="AS56" s="9" t="n">
        <v>10</v>
      </c>
      <c r="AT56" s="9" t="n">
        <v>16</v>
      </c>
      <c r="AW56" s="9" t="n">
        <v>46</v>
      </c>
      <c r="AX56" s="9" t="n">
        <v>3</v>
      </c>
      <c r="AY56" s="9" t="n">
        <v>0</v>
      </c>
      <c r="AZ56" s="9" t="n">
        <v>3</v>
      </c>
      <c r="BC56" s="9" t="n">
        <v>46</v>
      </c>
      <c r="BD56" s="9" t="n">
        <v>47</v>
      </c>
      <c r="BE56" s="9" t="n">
        <v>39</v>
      </c>
      <c r="BF56" s="9" t="n">
        <v>86</v>
      </c>
      <c r="BI56" s="9" t="n">
        <v>46</v>
      </c>
      <c r="BJ56" s="9" t="n">
        <v>25</v>
      </c>
      <c r="BK56" s="9" t="n">
        <v>23</v>
      </c>
      <c r="BL56" s="9" t="n">
        <v>48</v>
      </c>
    </row>
    <row r="57" customFormat="false" ht="13.5" hidden="false" customHeight="false" outlineLevel="0" collapsed="false">
      <c r="A57" s="9" t="n">
        <v>47</v>
      </c>
      <c r="B57" s="9" t="n">
        <f aca="false">H57+N57+T57+Z57+AF57+AL57+AR57+AX57+BD57+BJ57</f>
        <v>542</v>
      </c>
      <c r="C57" s="9" t="n">
        <f aca="false">I57+O57+U57+AA57+AG57+AM57+AS57+AY57+BE57+BK57</f>
        <v>598</v>
      </c>
      <c r="D57" s="9" t="n">
        <f aca="false">SUM(B57:C57)</f>
        <v>1140</v>
      </c>
      <c r="G57" s="9" t="n">
        <v>47</v>
      </c>
      <c r="H57" s="9" t="n">
        <v>372</v>
      </c>
      <c r="I57" s="9" t="n">
        <v>425</v>
      </c>
      <c r="J57" s="9" t="n">
        <v>797</v>
      </c>
      <c r="M57" s="9" t="n">
        <v>47</v>
      </c>
      <c r="N57" s="9" t="n">
        <v>35</v>
      </c>
      <c r="O57" s="9" t="n">
        <v>23</v>
      </c>
      <c r="P57" s="9" t="n">
        <v>58</v>
      </c>
      <c r="S57" s="9" t="n">
        <v>47</v>
      </c>
      <c r="T57" s="9" t="n">
        <v>15</v>
      </c>
      <c r="U57" s="9" t="n">
        <v>20</v>
      </c>
      <c r="V57" s="9" t="n">
        <v>35</v>
      </c>
      <c r="Y57" s="9" t="n">
        <v>47</v>
      </c>
      <c r="Z57" s="9" t="n">
        <v>11</v>
      </c>
      <c r="AA57" s="9" t="n">
        <v>5</v>
      </c>
      <c r="AB57" s="9" t="n">
        <v>16</v>
      </c>
      <c r="AE57" s="9" t="n">
        <v>47</v>
      </c>
      <c r="AF57" s="9" t="n">
        <v>9</v>
      </c>
      <c r="AG57" s="9" t="n">
        <v>18</v>
      </c>
      <c r="AH57" s="9" t="n">
        <v>27</v>
      </c>
      <c r="AK57" s="9" t="n">
        <v>47</v>
      </c>
      <c r="AL57" s="9" t="n">
        <v>17</v>
      </c>
      <c r="AM57" s="9" t="n">
        <v>24</v>
      </c>
      <c r="AN57" s="9" t="n">
        <v>41</v>
      </c>
      <c r="AQ57" s="9" t="n">
        <v>47</v>
      </c>
      <c r="AR57" s="9" t="n">
        <v>13</v>
      </c>
      <c r="AS57" s="9" t="n">
        <v>16</v>
      </c>
      <c r="AT57" s="9" t="n">
        <v>29</v>
      </c>
      <c r="AW57" s="9" t="n">
        <v>47</v>
      </c>
      <c r="AX57" s="9" t="n">
        <v>1</v>
      </c>
      <c r="AY57" s="9" t="n">
        <v>6</v>
      </c>
      <c r="AZ57" s="9" t="n">
        <v>7</v>
      </c>
      <c r="BC57" s="9" t="n">
        <v>47</v>
      </c>
      <c r="BD57" s="9" t="n">
        <v>44</v>
      </c>
      <c r="BE57" s="9" t="n">
        <v>38</v>
      </c>
      <c r="BF57" s="9" t="n">
        <v>82</v>
      </c>
      <c r="BI57" s="9" t="n">
        <v>47</v>
      </c>
      <c r="BJ57" s="9" t="n">
        <v>25</v>
      </c>
      <c r="BK57" s="9" t="n">
        <v>23</v>
      </c>
      <c r="BL57" s="9" t="n">
        <v>48</v>
      </c>
    </row>
    <row r="58" customFormat="false" ht="13.5" hidden="false" customHeight="false" outlineLevel="0" collapsed="false">
      <c r="A58" s="9" t="n">
        <v>48</v>
      </c>
      <c r="B58" s="9" t="n">
        <f aca="false">H58+N58+T58+Z58+AF58+AL58+AR58+AX58+BD58+BJ58</f>
        <v>549</v>
      </c>
      <c r="C58" s="9" t="n">
        <f aca="false">I58+O58+U58+AA58+AG58+AM58+AS58+AY58+BE58+BK58</f>
        <v>562</v>
      </c>
      <c r="D58" s="9" t="n">
        <f aca="false">SUM(B58:C58)</f>
        <v>1111</v>
      </c>
      <c r="G58" s="9" t="n">
        <v>48</v>
      </c>
      <c r="H58" s="9" t="n">
        <v>374</v>
      </c>
      <c r="I58" s="9" t="n">
        <v>396</v>
      </c>
      <c r="J58" s="9" t="n">
        <v>770</v>
      </c>
      <c r="M58" s="9" t="n">
        <v>48</v>
      </c>
      <c r="N58" s="9" t="n">
        <v>28</v>
      </c>
      <c r="O58" s="9" t="n">
        <v>22</v>
      </c>
      <c r="P58" s="9" t="n">
        <v>50</v>
      </c>
      <c r="S58" s="9" t="n">
        <v>48</v>
      </c>
      <c r="T58" s="9" t="n">
        <v>23</v>
      </c>
      <c r="U58" s="9" t="n">
        <v>19</v>
      </c>
      <c r="V58" s="9" t="n">
        <v>42</v>
      </c>
      <c r="Y58" s="9" t="n">
        <v>48</v>
      </c>
      <c r="Z58" s="9" t="n">
        <v>4</v>
      </c>
      <c r="AA58" s="9" t="n">
        <v>10</v>
      </c>
      <c r="AB58" s="9" t="n">
        <v>14</v>
      </c>
      <c r="AE58" s="9" t="n">
        <v>48</v>
      </c>
      <c r="AF58" s="9" t="n">
        <v>14</v>
      </c>
      <c r="AG58" s="9" t="n">
        <v>12</v>
      </c>
      <c r="AH58" s="9" t="n">
        <v>26</v>
      </c>
      <c r="AK58" s="9" t="n">
        <v>48</v>
      </c>
      <c r="AL58" s="9" t="n">
        <v>25</v>
      </c>
      <c r="AM58" s="9" t="n">
        <v>25</v>
      </c>
      <c r="AN58" s="9" t="n">
        <v>50</v>
      </c>
      <c r="AQ58" s="9" t="n">
        <v>48</v>
      </c>
      <c r="AR58" s="9" t="n">
        <v>15</v>
      </c>
      <c r="AS58" s="9" t="n">
        <v>11</v>
      </c>
      <c r="AT58" s="9" t="n">
        <v>26</v>
      </c>
      <c r="AW58" s="9" t="n">
        <v>48</v>
      </c>
      <c r="AX58" s="9" t="n">
        <v>3</v>
      </c>
      <c r="AY58" s="9" t="n">
        <v>1</v>
      </c>
      <c r="AZ58" s="9" t="n">
        <v>4</v>
      </c>
      <c r="BC58" s="9" t="n">
        <v>48</v>
      </c>
      <c r="BD58" s="9" t="n">
        <v>46</v>
      </c>
      <c r="BE58" s="9" t="n">
        <v>43</v>
      </c>
      <c r="BF58" s="9" t="n">
        <v>89</v>
      </c>
      <c r="BI58" s="9" t="n">
        <v>48</v>
      </c>
      <c r="BJ58" s="9" t="n">
        <v>17</v>
      </c>
      <c r="BK58" s="9" t="n">
        <v>23</v>
      </c>
      <c r="BL58" s="9" t="n">
        <v>40</v>
      </c>
    </row>
    <row r="59" customFormat="false" ht="13.5" hidden="false" customHeight="false" outlineLevel="0" collapsed="false">
      <c r="A59" s="9" t="n">
        <v>49</v>
      </c>
      <c r="B59" s="9" t="n">
        <f aca="false">H59+N59+T59+Z59+AF59+AL59+AR59+AX59+BD59+BJ59</f>
        <v>597</v>
      </c>
      <c r="C59" s="9" t="n">
        <f aca="false">I59+O59+U59+AA59+AG59+AM59+AS59+AY59+BE59+BK59</f>
        <v>553</v>
      </c>
      <c r="D59" s="9" t="n">
        <f aca="false">SUM(B59:C59)</f>
        <v>1150</v>
      </c>
      <c r="G59" s="9" t="n">
        <v>49</v>
      </c>
      <c r="H59" s="9" t="n">
        <v>431</v>
      </c>
      <c r="I59" s="9" t="n">
        <v>383</v>
      </c>
      <c r="J59" s="9" t="n">
        <v>814</v>
      </c>
      <c r="M59" s="9" t="n">
        <v>49</v>
      </c>
      <c r="N59" s="9" t="n">
        <v>25</v>
      </c>
      <c r="O59" s="9" t="n">
        <v>34</v>
      </c>
      <c r="P59" s="9" t="n">
        <v>59</v>
      </c>
      <c r="S59" s="9" t="n">
        <v>49</v>
      </c>
      <c r="T59" s="9" t="n">
        <v>19</v>
      </c>
      <c r="U59" s="9" t="n">
        <v>17</v>
      </c>
      <c r="V59" s="9" t="n">
        <v>36</v>
      </c>
      <c r="Y59" s="9" t="n">
        <v>49</v>
      </c>
      <c r="Z59" s="9" t="n">
        <v>10</v>
      </c>
      <c r="AA59" s="9" t="n">
        <v>7</v>
      </c>
      <c r="AB59" s="9" t="n">
        <v>17</v>
      </c>
      <c r="AE59" s="9" t="n">
        <v>49</v>
      </c>
      <c r="AF59" s="9" t="n">
        <v>17</v>
      </c>
      <c r="AG59" s="9" t="n">
        <v>15</v>
      </c>
      <c r="AH59" s="9" t="n">
        <v>32</v>
      </c>
      <c r="AK59" s="9" t="n">
        <v>49</v>
      </c>
      <c r="AL59" s="9" t="n">
        <v>29</v>
      </c>
      <c r="AM59" s="9" t="n">
        <v>19</v>
      </c>
      <c r="AN59" s="9" t="n">
        <v>48</v>
      </c>
      <c r="AQ59" s="9" t="n">
        <v>49</v>
      </c>
      <c r="AR59" s="9" t="n">
        <v>9</v>
      </c>
      <c r="AS59" s="9" t="n">
        <v>11</v>
      </c>
      <c r="AT59" s="9" t="n">
        <v>20</v>
      </c>
      <c r="AW59" s="9" t="n">
        <v>49</v>
      </c>
      <c r="AX59" s="9" t="n">
        <v>2</v>
      </c>
      <c r="AY59" s="9" t="n">
        <v>3</v>
      </c>
      <c r="AZ59" s="9" t="n">
        <v>5</v>
      </c>
      <c r="BC59" s="9" t="n">
        <v>49</v>
      </c>
      <c r="BD59" s="9" t="n">
        <v>37</v>
      </c>
      <c r="BE59" s="9" t="n">
        <v>50</v>
      </c>
      <c r="BF59" s="9" t="n">
        <v>87</v>
      </c>
      <c r="BI59" s="9" t="n">
        <v>49</v>
      </c>
      <c r="BJ59" s="9" t="n">
        <v>18</v>
      </c>
      <c r="BK59" s="9" t="n">
        <v>14</v>
      </c>
      <c r="BL59" s="9" t="n">
        <v>32</v>
      </c>
    </row>
    <row r="60" customFormat="false" ht="13.5" hidden="false" customHeight="false" outlineLevel="0" collapsed="false">
      <c r="A60" s="9" t="n">
        <v>50</v>
      </c>
      <c r="B60" s="9" t="n">
        <f aca="false">H60+N60+T60+Z60+AF60+AL60+AR60+AX60+BD60+BJ60</f>
        <v>538</v>
      </c>
      <c r="C60" s="9" t="n">
        <f aca="false">I60+O60+U60+AA60+AG60+AM60+AS60+AY60+BE60+BK60</f>
        <v>534</v>
      </c>
      <c r="D60" s="9" t="n">
        <f aca="false">SUM(B60:C60)</f>
        <v>1072</v>
      </c>
      <c r="G60" s="9" t="n">
        <v>50</v>
      </c>
      <c r="H60" s="9" t="n">
        <v>359</v>
      </c>
      <c r="I60" s="9" t="n">
        <v>372</v>
      </c>
      <c r="J60" s="9" t="n">
        <v>731</v>
      </c>
      <c r="M60" s="9" t="n">
        <v>50</v>
      </c>
      <c r="N60" s="9" t="n">
        <v>34</v>
      </c>
      <c r="O60" s="9" t="n">
        <v>23</v>
      </c>
      <c r="P60" s="9" t="n">
        <v>57</v>
      </c>
      <c r="S60" s="9" t="n">
        <v>50</v>
      </c>
      <c r="T60" s="9" t="n">
        <v>21</v>
      </c>
      <c r="U60" s="9" t="n">
        <v>13</v>
      </c>
      <c r="V60" s="9" t="n">
        <v>34</v>
      </c>
      <c r="Y60" s="9" t="n">
        <v>50</v>
      </c>
      <c r="Z60" s="9" t="n">
        <v>5</v>
      </c>
      <c r="AA60" s="9" t="n">
        <v>6</v>
      </c>
      <c r="AB60" s="9" t="n">
        <v>11</v>
      </c>
      <c r="AE60" s="9" t="n">
        <v>50</v>
      </c>
      <c r="AF60" s="9" t="n">
        <v>21</v>
      </c>
      <c r="AG60" s="9" t="n">
        <v>24</v>
      </c>
      <c r="AH60" s="9" t="n">
        <v>45</v>
      </c>
      <c r="AK60" s="9" t="n">
        <v>50</v>
      </c>
      <c r="AL60" s="9" t="n">
        <v>21</v>
      </c>
      <c r="AM60" s="9" t="n">
        <v>22</v>
      </c>
      <c r="AN60" s="9" t="n">
        <v>43</v>
      </c>
      <c r="AQ60" s="9" t="n">
        <v>50</v>
      </c>
      <c r="AR60" s="9" t="n">
        <v>13</v>
      </c>
      <c r="AS60" s="9" t="n">
        <v>13</v>
      </c>
      <c r="AT60" s="9" t="n">
        <v>26</v>
      </c>
      <c r="AW60" s="9" t="n">
        <v>50</v>
      </c>
      <c r="AX60" s="9" t="n">
        <v>2</v>
      </c>
      <c r="AY60" s="9" t="n">
        <v>4</v>
      </c>
      <c r="AZ60" s="9" t="n">
        <v>6</v>
      </c>
      <c r="BC60" s="9" t="n">
        <v>50</v>
      </c>
      <c r="BD60" s="9" t="n">
        <v>40</v>
      </c>
      <c r="BE60" s="9" t="n">
        <v>37</v>
      </c>
      <c r="BF60" s="9" t="n">
        <v>77</v>
      </c>
      <c r="BI60" s="9" t="n">
        <v>50</v>
      </c>
      <c r="BJ60" s="9" t="n">
        <v>22</v>
      </c>
      <c r="BK60" s="9" t="n">
        <v>20</v>
      </c>
      <c r="BL60" s="9" t="n">
        <v>42</v>
      </c>
    </row>
    <row r="61" customFormat="false" ht="13.5" hidden="false" customHeight="false" outlineLevel="0" collapsed="false">
      <c r="A61" s="9" t="n">
        <v>51</v>
      </c>
      <c r="B61" s="9" t="n">
        <f aca="false">H61+N61+T61+Z61+AF61+AL61+AR61+AX61+BD61+BJ61</f>
        <v>530</v>
      </c>
      <c r="C61" s="9" t="n">
        <f aca="false">I61+O61+U61+AA61+AG61+AM61+AS61+AY61+BE61+BK61</f>
        <v>573</v>
      </c>
      <c r="D61" s="9" t="n">
        <f aca="false">SUM(B61:C61)</f>
        <v>1103</v>
      </c>
      <c r="G61" s="9" t="n">
        <v>51</v>
      </c>
      <c r="H61" s="9" t="n">
        <v>346</v>
      </c>
      <c r="I61" s="9" t="n">
        <v>362</v>
      </c>
      <c r="J61" s="9" t="n">
        <v>708</v>
      </c>
      <c r="M61" s="9" t="n">
        <v>51</v>
      </c>
      <c r="N61" s="9" t="n">
        <v>31</v>
      </c>
      <c r="O61" s="9" t="n">
        <v>27</v>
      </c>
      <c r="P61" s="9" t="n">
        <v>58</v>
      </c>
      <c r="S61" s="9" t="n">
        <v>51</v>
      </c>
      <c r="T61" s="9" t="n">
        <v>22</v>
      </c>
      <c r="U61" s="9" t="n">
        <v>24</v>
      </c>
      <c r="V61" s="9" t="n">
        <v>46</v>
      </c>
      <c r="Y61" s="9" t="n">
        <v>51</v>
      </c>
      <c r="Z61" s="9" t="n">
        <v>9</v>
      </c>
      <c r="AA61" s="9" t="n">
        <v>14</v>
      </c>
      <c r="AB61" s="9" t="n">
        <v>23</v>
      </c>
      <c r="AE61" s="9" t="n">
        <v>51</v>
      </c>
      <c r="AF61" s="9" t="n">
        <v>17</v>
      </c>
      <c r="AG61" s="9" t="n">
        <v>22</v>
      </c>
      <c r="AH61" s="9" t="n">
        <v>39</v>
      </c>
      <c r="AK61" s="9" t="n">
        <v>51</v>
      </c>
      <c r="AL61" s="9" t="n">
        <v>17</v>
      </c>
      <c r="AM61" s="9" t="n">
        <v>25</v>
      </c>
      <c r="AN61" s="9" t="n">
        <v>42</v>
      </c>
      <c r="AQ61" s="9" t="n">
        <v>51</v>
      </c>
      <c r="AR61" s="9" t="n">
        <v>12</v>
      </c>
      <c r="AS61" s="9" t="n">
        <v>12</v>
      </c>
      <c r="AT61" s="9" t="n">
        <v>24</v>
      </c>
      <c r="AW61" s="9" t="n">
        <v>51</v>
      </c>
      <c r="AX61" s="9" t="n">
        <v>3</v>
      </c>
      <c r="AY61" s="9" t="n">
        <v>1</v>
      </c>
      <c r="AZ61" s="9" t="n">
        <v>4</v>
      </c>
      <c r="BC61" s="9" t="n">
        <v>51</v>
      </c>
      <c r="BD61" s="9" t="n">
        <v>46</v>
      </c>
      <c r="BE61" s="9" t="n">
        <v>56</v>
      </c>
      <c r="BF61" s="9" t="n">
        <v>102</v>
      </c>
      <c r="BI61" s="9" t="n">
        <v>51</v>
      </c>
      <c r="BJ61" s="9" t="n">
        <v>27</v>
      </c>
      <c r="BK61" s="9" t="n">
        <v>30</v>
      </c>
      <c r="BL61" s="9" t="n">
        <v>57</v>
      </c>
    </row>
    <row r="62" customFormat="false" ht="13.5" hidden="false" customHeight="false" outlineLevel="0" collapsed="false">
      <c r="A62" s="9" t="n">
        <v>52</v>
      </c>
      <c r="B62" s="9" t="n">
        <f aca="false">H62+N62+T62+Z62+AF62+AL62+AR62+AX62+BD62+BJ62</f>
        <v>541</v>
      </c>
      <c r="C62" s="9" t="n">
        <f aca="false">I62+O62+U62+AA62+AG62+AM62+AS62+AY62+BE62+BK62</f>
        <v>539</v>
      </c>
      <c r="D62" s="9" t="n">
        <f aca="false">SUM(B62:C62)</f>
        <v>1080</v>
      </c>
      <c r="G62" s="9" t="n">
        <v>52</v>
      </c>
      <c r="H62" s="9" t="n">
        <v>355</v>
      </c>
      <c r="I62" s="9" t="n">
        <v>373</v>
      </c>
      <c r="J62" s="9" t="n">
        <v>728</v>
      </c>
      <c r="M62" s="9" t="n">
        <v>52</v>
      </c>
      <c r="N62" s="9" t="n">
        <v>32</v>
      </c>
      <c r="O62" s="9" t="n">
        <v>22</v>
      </c>
      <c r="P62" s="9" t="n">
        <v>54</v>
      </c>
      <c r="S62" s="9" t="n">
        <v>52</v>
      </c>
      <c r="T62" s="9" t="n">
        <v>14</v>
      </c>
      <c r="U62" s="9" t="n">
        <v>13</v>
      </c>
      <c r="V62" s="9" t="n">
        <v>27</v>
      </c>
      <c r="Y62" s="9" t="n">
        <v>52</v>
      </c>
      <c r="Z62" s="9" t="n">
        <v>8</v>
      </c>
      <c r="AA62" s="9" t="n">
        <v>5</v>
      </c>
      <c r="AB62" s="9" t="n">
        <v>13</v>
      </c>
      <c r="AE62" s="9" t="n">
        <v>52</v>
      </c>
      <c r="AF62" s="9" t="n">
        <v>19</v>
      </c>
      <c r="AG62" s="9" t="n">
        <v>14</v>
      </c>
      <c r="AH62" s="9" t="n">
        <v>33</v>
      </c>
      <c r="AK62" s="9" t="n">
        <v>52</v>
      </c>
      <c r="AL62" s="9" t="n">
        <v>25</v>
      </c>
      <c r="AM62" s="9" t="n">
        <v>22</v>
      </c>
      <c r="AN62" s="9" t="n">
        <v>47</v>
      </c>
      <c r="AQ62" s="9" t="n">
        <v>52</v>
      </c>
      <c r="AR62" s="9" t="n">
        <v>9</v>
      </c>
      <c r="AS62" s="9" t="n">
        <v>18</v>
      </c>
      <c r="AT62" s="9" t="n">
        <v>27</v>
      </c>
      <c r="AW62" s="9" t="n">
        <v>52</v>
      </c>
      <c r="AX62" s="9" t="n">
        <v>7</v>
      </c>
      <c r="AY62" s="9" t="n">
        <v>2</v>
      </c>
      <c r="AZ62" s="9" t="n">
        <v>9</v>
      </c>
      <c r="BC62" s="9" t="n">
        <v>52</v>
      </c>
      <c r="BD62" s="9" t="n">
        <v>50</v>
      </c>
      <c r="BE62" s="9" t="n">
        <v>52</v>
      </c>
      <c r="BF62" s="9" t="n">
        <v>102</v>
      </c>
      <c r="BI62" s="9" t="n">
        <v>52</v>
      </c>
      <c r="BJ62" s="9" t="n">
        <v>22</v>
      </c>
      <c r="BK62" s="9" t="n">
        <v>18</v>
      </c>
      <c r="BL62" s="9" t="n">
        <v>40</v>
      </c>
    </row>
    <row r="63" customFormat="false" ht="13.5" hidden="false" customHeight="false" outlineLevel="0" collapsed="false">
      <c r="A63" s="9" t="n">
        <v>53</v>
      </c>
      <c r="B63" s="9" t="n">
        <f aca="false">H63+N63+T63+Z63+AF63+AL63+AR63+AX63+BD63+BJ63</f>
        <v>507</v>
      </c>
      <c r="C63" s="9" t="n">
        <f aca="false">I63+O63+U63+AA63+AG63+AM63+AS63+AY63+BE63+BK63</f>
        <v>553</v>
      </c>
      <c r="D63" s="9" t="n">
        <f aca="false">SUM(B63:C63)</f>
        <v>1060</v>
      </c>
      <c r="G63" s="9" t="n">
        <v>53</v>
      </c>
      <c r="H63" s="9" t="n">
        <v>336</v>
      </c>
      <c r="I63" s="9" t="n">
        <v>384</v>
      </c>
      <c r="J63" s="9" t="n">
        <v>720</v>
      </c>
      <c r="M63" s="9" t="n">
        <v>53</v>
      </c>
      <c r="N63" s="9" t="n">
        <v>28</v>
      </c>
      <c r="O63" s="9" t="n">
        <v>25</v>
      </c>
      <c r="P63" s="9" t="n">
        <v>53</v>
      </c>
      <c r="S63" s="9" t="n">
        <v>53</v>
      </c>
      <c r="T63" s="9" t="n">
        <v>15</v>
      </c>
      <c r="U63" s="9" t="n">
        <v>13</v>
      </c>
      <c r="V63" s="9" t="n">
        <v>28</v>
      </c>
      <c r="Y63" s="9" t="n">
        <v>53</v>
      </c>
      <c r="Z63" s="9" t="n">
        <v>7</v>
      </c>
      <c r="AA63" s="9" t="n">
        <v>6</v>
      </c>
      <c r="AB63" s="9" t="n">
        <v>13</v>
      </c>
      <c r="AE63" s="9" t="n">
        <v>53</v>
      </c>
      <c r="AF63" s="9" t="n">
        <v>18</v>
      </c>
      <c r="AG63" s="9" t="n">
        <v>11</v>
      </c>
      <c r="AH63" s="9" t="n">
        <v>29</v>
      </c>
      <c r="AK63" s="9" t="n">
        <v>53</v>
      </c>
      <c r="AL63" s="9" t="n">
        <v>22</v>
      </c>
      <c r="AM63" s="9" t="n">
        <v>21</v>
      </c>
      <c r="AN63" s="9" t="n">
        <v>43</v>
      </c>
      <c r="AQ63" s="9" t="n">
        <v>53</v>
      </c>
      <c r="AR63" s="9" t="n">
        <v>13</v>
      </c>
      <c r="AS63" s="9" t="n">
        <v>9</v>
      </c>
      <c r="AT63" s="9" t="n">
        <v>22</v>
      </c>
      <c r="AW63" s="9" t="n">
        <v>53</v>
      </c>
      <c r="AX63" s="9" t="n">
        <v>4</v>
      </c>
      <c r="AY63" s="9" t="n">
        <v>2</v>
      </c>
      <c r="AZ63" s="9" t="n">
        <v>6</v>
      </c>
      <c r="BC63" s="9" t="n">
        <v>53</v>
      </c>
      <c r="BD63" s="9" t="n">
        <v>49</v>
      </c>
      <c r="BE63" s="9" t="n">
        <v>62</v>
      </c>
      <c r="BF63" s="9" t="n">
        <v>111</v>
      </c>
      <c r="BI63" s="9" t="n">
        <v>53</v>
      </c>
      <c r="BJ63" s="9" t="n">
        <v>15</v>
      </c>
      <c r="BK63" s="9" t="n">
        <v>20</v>
      </c>
      <c r="BL63" s="9" t="n">
        <v>35</v>
      </c>
    </row>
    <row r="64" customFormat="false" ht="13.5" hidden="false" customHeight="false" outlineLevel="0" collapsed="false">
      <c r="A64" s="9" t="n">
        <v>54</v>
      </c>
      <c r="B64" s="9" t="n">
        <f aca="false">H64+N64+T64+Z64+AF64+AL64+AR64+AX64+BD64+BJ64</f>
        <v>495</v>
      </c>
      <c r="C64" s="9" t="n">
        <f aca="false">I64+O64+U64+AA64+AG64+AM64+AS64+AY64+BE64+BK64</f>
        <v>567</v>
      </c>
      <c r="D64" s="9" t="n">
        <f aca="false">SUM(B64:C64)</f>
        <v>1062</v>
      </c>
      <c r="G64" s="9" t="n">
        <v>54</v>
      </c>
      <c r="H64" s="9" t="n">
        <v>315</v>
      </c>
      <c r="I64" s="9" t="n">
        <v>388</v>
      </c>
      <c r="J64" s="9" t="n">
        <v>703</v>
      </c>
      <c r="M64" s="9" t="n">
        <v>54</v>
      </c>
      <c r="N64" s="9" t="n">
        <v>18</v>
      </c>
      <c r="O64" s="9" t="n">
        <v>31</v>
      </c>
      <c r="P64" s="9" t="n">
        <v>49</v>
      </c>
      <c r="S64" s="9" t="n">
        <v>54</v>
      </c>
      <c r="T64" s="9" t="n">
        <v>15</v>
      </c>
      <c r="U64" s="9" t="n">
        <v>10</v>
      </c>
      <c r="V64" s="9" t="n">
        <v>25</v>
      </c>
      <c r="Y64" s="9" t="n">
        <v>54</v>
      </c>
      <c r="Z64" s="9" t="n">
        <v>12</v>
      </c>
      <c r="AA64" s="9" t="n">
        <v>8</v>
      </c>
      <c r="AB64" s="9" t="n">
        <v>20</v>
      </c>
      <c r="AE64" s="9" t="n">
        <v>54</v>
      </c>
      <c r="AF64" s="9" t="n">
        <v>14</v>
      </c>
      <c r="AG64" s="9" t="n">
        <v>19</v>
      </c>
      <c r="AH64" s="9" t="n">
        <v>33</v>
      </c>
      <c r="AK64" s="9" t="n">
        <v>54</v>
      </c>
      <c r="AL64" s="9" t="n">
        <v>13</v>
      </c>
      <c r="AM64" s="9" t="n">
        <v>26</v>
      </c>
      <c r="AN64" s="9" t="n">
        <v>39</v>
      </c>
      <c r="AQ64" s="9" t="n">
        <v>54</v>
      </c>
      <c r="AR64" s="9" t="n">
        <v>19</v>
      </c>
      <c r="AS64" s="9" t="n">
        <v>10</v>
      </c>
      <c r="AT64" s="9" t="n">
        <v>29</v>
      </c>
      <c r="AW64" s="9" t="n">
        <v>54</v>
      </c>
      <c r="AX64" s="9" t="n">
        <v>7</v>
      </c>
      <c r="AY64" s="9" t="n">
        <v>6</v>
      </c>
      <c r="AZ64" s="9" t="n">
        <v>13</v>
      </c>
      <c r="BC64" s="9" t="n">
        <v>54</v>
      </c>
      <c r="BD64" s="9" t="n">
        <v>60</v>
      </c>
      <c r="BE64" s="9" t="n">
        <v>50</v>
      </c>
      <c r="BF64" s="9" t="n">
        <v>110</v>
      </c>
      <c r="BI64" s="9" t="n">
        <v>54</v>
      </c>
      <c r="BJ64" s="9" t="n">
        <v>22</v>
      </c>
      <c r="BK64" s="9" t="n">
        <v>19</v>
      </c>
      <c r="BL64" s="9" t="n">
        <v>41</v>
      </c>
    </row>
    <row r="65" customFormat="false" ht="13.5" hidden="false" customHeight="false" outlineLevel="0" collapsed="false">
      <c r="A65" s="9" t="n">
        <v>55</v>
      </c>
      <c r="B65" s="9" t="n">
        <f aca="false">H65+N65+T65+Z65+AF65+AL65+AR65+AX65+BD65+BJ65</f>
        <v>570</v>
      </c>
      <c r="C65" s="9" t="n">
        <f aca="false">I65+O65+U65+AA65+AG65+AM65+AS65+AY65+BE65+BK65</f>
        <v>593</v>
      </c>
      <c r="D65" s="9" t="n">
        <f aca="false">SUM(B65:C65)</f>
        <v>1163</v>
      </c>
      <c r="G65" s="9" t="n">
        <v>55</v>
      </c>
      <c r="H65" s="9" t="n">
        <v>393</v>
      </c>
      <c r="I65" s="9" t="n">
        <v>401</v>
      </c>
      <c r="J65" s="9" t="n">
        <v>794</v>
      </c>
      <c r="M65" s="9" t="n">
        <v>55</v>
      </c>
      <c r="N65" s="9" t="n">
        <v>32</v>
      </c>
      <c r="O65" s="9" t="n">
        <v>45</v>
      </c>
      <c r="P65" s="9" t="n">
        <v>77</v>
      </c>
      <c r="S65" s="9" t="n">
        <v>55</v>
      </c>
      <c r="T65" s="9" t="n">
        <v>23</v>
      </c>
      <c r="U65" s="9" t="n">
        <v>10</v>
      </c>
      <c r="V65" s="9" t="n">
        <v>33</v>
      </c>
      <c r="Y65" s="9" t="n">
        <v>55</v>
      </c>
      <c r="Z65" s="9" t="n">
        <v>8</v>
      </c>
      <c r="AA65" s="9" t="n">
        <v>5</v>
      </c>
      <c r="AB65" s="9" t="n">
        <v>13</v>
      </c>
      <c r="AE65" s="9" t="n">
        <v>55</v>
      </c>
      <c r="AF65" s="9" t="n">
        <v>9</v>
      </c>
      <c r="AG65" s="9" t="n">
        <v>15</v>
      </c>
      <c r="AH65" s="9" t="n">
        <v>24</v>
      </c>
      <c r="AK65" s="9" t="n">
        <v>55</v>
      </c>
      <c r="AL65" s="9" t="n">
        <v>25</v>
      </c>
      <c r="AM65" s="9" t="n">
        <v>24</v>
      </c>
      <c r="AN65" s="9" t="n">
        <v>49</v>
      </c>
      <c r="AQ65" s="9" t="n">
        <v>55</v>
      </c>
      <c r="AR65" s="9" t="n">
        <v>12</v>
      </c>
      <c r="AS65" s="9" t="n">
        <v>10</v>
      </c>
      <c r="AT65" s="9" t="n">
        <v>22</v>
      </c>
      <c r="AW65" s="9" t="n">
        <v>55</v>
      </c>
      <c r="AX65" s="9" t="n">
        <v>4</v>
      </c>
      <c r="AY65" s="9" t="n">
        <v>3</v>
      </c>
      <c r="AZ65" s="9" t="n">
        <v>7</v>
      </c>
      <c r="BC65" s="9" t="n">
        <v>55</v>
      </c>
      <c r="BD65" s="9" t="n">
        <v>48</v>
      </c>
      <c r="BE65" s="9" t="n">
        <v>62</v>
      </c>
      <c r="BF65" s="9" t="n">
        <v>110</v>
      </c>
      <c r="BI65" s="9" t="n">
        <v>55</v>
      </c>
      <c r="BJ65" s="9" t="n">
        <v>16</v>
      </c>
      <c r="BK65" s="9" t="n">
        <v>18</v>
      </c>
      <c r="BL65" s="9" t="n">
        <v>34</v>
      </c>
    </row>
    <row r="66" customFormat="false" ht="13.5" hidden="false" customHeight="false" outlineLevel="0" collapsed="false">
      <c r="A66" s="9" t="n">
        <v>56</v>
      </c>
      <c r="B66" s="9" t="n">
        <f aca="false">H66+N66+T66+Z66+AF66+AL66+AR66+AX66+BD66+BJ66</f>
        <v>580</v>
      </c>
      <c r="C66" s="9" t="n">
        <f aca="false">I66+O66+U66+AA66+AG66+AM66+AS66+AY66+BE66+BK66</f>
        <v>588</v>
      </c>
      <c r="D66" s="9" t="n">
        <f aca="false">SUM(B66:C66)</f>
        <v>1168</v>
      </c>
      <c r="G66" s="9" t="n">
        <v>56</v>
      </c>
      <c r="H66" s="9" t="n">
        <v>394</v>
      </c>
      <c r="I66" s="9" t="n">
        <v>401</v>
      </c>
      <c r="J66" s="9" t="n">
        <v>795</v>
      </c>
      <c r="M66" s="9" t="n">
        <v>56</v>
      </c>
      <c r="N66" s="9" t="n">
        <v>34</v>
      </c>
      <c r="O66" s="9" t="n">
        <v>39</v>
      </c>
      <c r="P66" s="9" t="n">
        <v>73</v>
      </c>
      <c r="S66" s="9" t="n">
        <v>56</v>
      </c>
      <c r="T66" s="9" t="n">
        <v>18</v>
      </c>
      <c r="U66" s="9" t="n">
        <v>19</v>
      </c>
      <c r="V66" s="9" t="n">
        <v>37</v>
      </c>
      <c r="Y66" s="9" t="n">
        <v>56</v>
      </c>
      <c r="Z66" s="9" t="n">
        <v>4</v>
      </c>
      <c r="AA66" s="9" t="n">
        <v>6</v>
      </c>
      <c r="AB66" s="9" t="n">
        <v>10</v>
      </c>
      <c r="AE66" s="9" t="n">
        <v>56</v>
      </c>
      <c r="AF66" s="9" t="n">
        <v>21</v>
      </c>
      <c r="AG66" s="9" t="n">
        <v>14</v>
      </c>
      <c r="AH66" s="9" t="n">
        <v>35</v>
      </c>
      <c r="AK66" s="9" t="n">
        <v>56</v>
      </c>
      <c r="AL66" s="9" t="n">
        <v>20</v>
      </c>
      <c r="AM66" s="9" t="n">
        <v>28</v>
      </c>
      <c r="AN66" s="9" t="n">
        <v>48</v>
      </c>
      <c r="AQ66" s="9" t="n">
        <v>56</v>
      </c>
      <c r="AR66" s="9" t="n">
        <v>14</v>
      </c>
      <c r="AS66" s="9" t="n">
        <v>11</v>
      </c>
      <c r="AT66" s="9" t="n">
        <v>25</v>
      </c>
      <c r="AW66" s="9" t="n">
        <v>56</v>
      </c>
      <c r="AX66" s="9" t="n">
        <v>4</v>
      </c>
      <c r="AY66" s="9" t="n">
        <v>4</v>
      </c>
      <c r="AZ66" s="9" t="n">
        <v>8</v>
      </c>
      <c r="BC66" s="9" t="n">
        <v>56</v>
      </c>
      <c r="BD66" s="9" t="n">
        <v>53</v>
      </c>
      <c r="BE66" s="9" t="n">
        <v>48</v>
      </c>
      <c r="BF66" s="9" t="n">
        <v>101</v>
      </c>
      <c r="BI66" s="9" t="n">
        <v>56</v>
      </c>
      <c r="BJ66" s="9" t="n">
        <v>18</v>
      </c>
      <c r="BK66" s="9" t="n">
        <v>18</v>
      </c>
      <c r="BL66" s="9" t="n">
        <v>36</v>
      </c>
    </row>
    <row r="67" customFormat="false" ht="13.5" hidden="false" customHeight="false" outlineLevel="0" collapsed="false">
      <c r="A67" s="9" t="n">
        <v>57</v>
      </c>
      <c r="B67" s="9" t="n">
        <f aca="false">H67+N67+T67+Z67+AF67+AL67+AR67+AX67+BD67+BJ67</f>
        <v>603</v>
      </c>
      <c r="C67" s="9" t="n">
        <f aca="false">I67+O67+U67+AA67+AG67+AM67+AS67+AY67+BE67+BK67</f>
        <v>662</v>
      </c>
      <c r="D67" s="9" t="n">
        <f aca="false">SUM(B67:C67)</f>
        <v>1265</v>
      </c>
      <c r="G67" s="9" t="n">
        <v>57</v>
      </c>
      <c r="H67" s="9" t="n">
        <v>406</v>
      </c>
      <c r="I67" s="9" t="n">
        <v>449</v>
      </c>
      <c r="J67" s="9" t="n">
        <v>855</v>
      </c>
      <c r="M67" s="9" t="n">
        <v>57</v>
      </c>
      <c r="N67" s="9" t="n">
        <v>28</v>
      </c>
      <c r="O67" s="9" t="n">
        <v>36</v>
      </c>
      <c r="P67" s="9" t="n">
        <v>64</v>
      </c>
      <c r="S67" s="9" t="n">
        <v>57</v>
      </c>
      <c r="T67" s="9" t="n">
        <v>18</v>
      </c>
      <c r="U67" s="9" t="n">
        <v>10</v>
      </c>
      <c r="V67" s="9" t="n">
        <v>28</v>
      </c>
      <c r="Y67" s="9" t="n">
        <v>57</v>
      </c>
      <c r="Z67" s="9" t="n">
        <v>11</v>
      </c>
      <c r="AA67" s="9" t="n">
        <v>5</v>
      </c>
      <c r="AB67" s="9" t="n">
        <v>16</v>
      </c>
      <c r="AE67" s="9" t="n">
        <v>57</v>
      </c>
      <c r="AF67" s="9" t="n">
        <v>18</v>
      </c>
      <c r="AG67" s="9" t="n">
        <v>22</v>
      </c>
      <c r="AH67" s="9" t="n">
        <v>40</v>
      </c>
      <c r="AK67" s="9" t="n">
        <v>57</v>
      </c>
      <c r="AL67" s="9" t="n">
        <v>26</v>
      </c>
      <c r="AM67" s="9" t="n">
        <v>26</v>
      </c>
      <c r="AN67" s="9" t="n">
        <v>52</v>
      </c>
      <c r="AQ67" s="9" t="n">
        <v>57</v>
      </c>
      <c r="AR67" s="9" t="n">
        <v>15</v>
      </c>
      <c r="AS67" s="9" t="n">
        <v>13</v>
      </c>
      <c r="AT67" s="9" t="n">
        <v>28</v>
      </c>
      <c r="AW67" s="9" t="n">
        <v>57</v>
      </c>
      <c r="AX67" s="9" t="n">
        <v>2</v>
      </c>
      <c r="AY67" s="9" t="n">
        <v>1</v>
      </c>
      <c r="AZ67" s="9" t="n">
        <v>3</v>
      </c>
      <c r="BC67" s="9" t="n">
        <v>57</v>
      </c>
      <c r="BD67" s="9" t="n">
        <v>55</v>
      </c>
      <c r="BE67" s="9" t="n">
        <v>70</v>
      </c>
      <c r="BF67" s="9" t="n">
        <v>125</v>
      </c>
      <c r="BI67" s="9" t="n">
        <v>57</v>
      </c>
      <c r="BJ67" s="9" t="n">
        <v>24</v>
      </c>
      <c r="BK67" s="9" t="n">
        <v>30</v>
      </c>
      <c r="BL67" s="9" t="n">
        <v>54</v>
      </c>
    </row>
    <row r="68" customFormat="false" ht="13.5" hidden="false" customHeight="false" outlineLevel="0" collapsed="false">
      <c r="A68" s="9" t="n">
        <v>58</v>
      </c>
      <c r="B68" s="9" t="n">
        <f aca="false">H68+N68+T68+Z68+AF68+AL68+AR68+AX68+BD68+BJ68</f>
        <v>684</v>
      </c>
      <c r="C68" s="9" t="n">
        <f aca="false">I68+O68+U68+AA68+AG68+AM68+AS68+AY68+BE68+BK68</f>
        <v>693</v>
      </c>
      <c r="D68" s="9" t="n">
        <f aca="false">SUM(B68:C68)</f>
        <v>1377</v>
      </c>
      <c r="G68" s="9" t="n">
        <v>58</v>
      </c>
      <c r="H68" s="9" t="n">
        <v>449</v>
      </c>
      <c r="I68" s="9" t="n">
        <v>470</v>
      </c>
      <c r="J68" s="9" t="n">
        <v>919</v>
      </c>
      <c r="M68" s="9" t="n">
        <v>58</v>
      </c>
      <c r="N68" s="9" t="n">
        <v>45</v>
      </c>
      <c r="O68" s="9" t="n">
        <v>34</v>
      </c>
      <c r="P68" s="9" t="n">
        <v>79</v>
      </c>
      <c r="S68" s="9" t="n">
        <v>58</v>
      </c>
      <c r="T68" s="9" t="n">
        <v>19</v>
      </c>
      <c r="U68" s="9" t="n">
        <v>20</v>
      </c>
      <c r="V68" s="9" t="n">
        <v>39</v>
      </c>
      <c r="Y68" s="9" t="n">
        <v>58</v>
      </c>
      <c r="Z68" s="9" t="n">
        <v>7</v>
      </c>
      <c r="AA68" s="9" t="n">
        <v>7</v>
      </c>
      <c r="AB68" s="9" t="n">
        <v>14</v>
      </c>
      <c r="AE68" s="9" t="n">
        <v>58</v>
      </c>
      <c r="AF68" s="9" t="n">
        <v>13</v>
      </c>
      <c r="AG68" s="9" t="n">
        <v>23</v>
      </c>
      <c r="AH68" s="9" t="n">
        <v>36</v>
      </c>
      <c r="AK68" s="9" t="n">
        <v>58</v>
      </c>
      <c r="AL68" s="9" t="n">
        <v>29</v>
      </c>
      <c r="AM68" s="9" t="n">
        <v>32</v>
      </c>
      <c r="AN68" s="9" t="n">
        <v>61</v>
      </c>
      <c r="AQ68" s="9" t="n">
        <v>58</v>
      </c>
      <c r="AR68" s="9" t="n">
        <v>15</v>
      </c>
      <c r="AS68" s="9" t="n">
        <v>8</v>
      </c>
      <c r="AT68" s="9" t="n">
        <v>23</v>
      </c>
      <c r="AW68" s="9" t="n">
        <v>58</v>
      </c>
      <c r="AX68" s="9" t="n">
        <v>4</v>
      </c>
      <c r="AY68" s="9" t="n">
        <v>5</v>
      </c>
      <c r="AZ68" s="9" t="n">
        <v>9</v>
      </c>
      <c r="BC68" s="9" t="n">
        <v>58</v>
      </c>
      <c r="BD68" s="9" t="n">
        <v>61</v>
      </c>
      <c r="BE68" s="9" t="n">
        <v>69</v>
      </c>
      <c r="BF68" s="9" t="n">
        <v>130</v>
      </c>
      <c r="BI68" s="9" t="n">
        <v>58</v>
      </c>
      <c r="BJ68" s="9" t="n">
        <v>42</v>
      </c>
      <c r="BK68" s="9" t="n">
        <v>25</v>
      </c>
      <c r="BL68" s="9" t="n">
        <v>67</v>
      </c>
    </row>
    <row r="69" customFormat="false" ht="13.5" hidden="false" customHeight="false" outlineLevel="0" collapsed="false">
      <c r="A69" s="9" t="n">
        <v>59</v>
      </c>
      <c r="B69" s="9" t="n">
        <f aca="false">H69+N69+T69+Z69+AF69+AL69+AR69+AX69+BD69+BJ69</f>
        <v>751</v>
      </c>
      <c r="C69" s="9" t="n">
        <f aca="false">I69+O69+U69+AA69+AG69+AM69+AS69+AY69+BE69+BK69</f>
        <v>760</v>
      </c>
      <c r="D69" s="9" t="n">
        <f aca="false">SUM(B69:C69)</f>
        <v>1511</v>
      </c>
      <c r="G69" s="9" t="n">
        <v>59</v>
      </c>
      <c r="H69" s="9" t="n">
        <v>488</v>
      </c>
      <c r="I69" s="9" t="n">
        <v>520</v>
      </c>
      <c r="J69" s="9" t="n">
        <v>1008</v>
      </c>
      <c r="M69" s="9" t="n">
        <v>59</v>
      </c>
      <c r="N69" s="9" t="n">
        <v>45</v>
      </c>
      <c r="O69" s="9" t="n">
        <v>31</v>
      </c>
      <c r="P69" s="9" t="n">
        <v>76</v>
      </c>
      <c r="S69" s="9" t="n">
        <v>59</v>
      </c>
      <c r="T69" s="9" t="n">
        <v>18</v>
      </c>
      <c r="U69" s="9" t="n">
        <v>26</v>
      </c>
      <c r="V69" s="9" t="n">
        <v>44</v>
      </c>
      <c r="Y69" s="9" t="n">
        <v>59</v>
      </c>
      <c r="Z69" s="9" t="n">
        <v>7</v>
      </c>
      <c r="AA69" s="9" t="n">
        <v>12</v>
      </c>
      <c r="AB69" s="9" t="n">
        <v>19</v>
      </c>
      <c r="AE69" s="9" t="n">
        <v>59</v>
      </c>
      <c r="AF69" s="9" t="n">
        <v>28</v>
      </c>
      <c r="AG69" s="9" t="n">
        <v>22</v>
      </c>
      <c r="AH69" s="9" t="n">
        <v>50</v>
      </c>
      <c r="AK69" s="9" t="n">
        <v>59</v>
      </c>
      <c r="AL69" s="9" t="n">
        <v>37</v>
      </c>
      <c r="AM69" s="9" t="n">
        <v>32</v>
      </c>
      <c r="AN69" s="9" t="n">
        <v>69</v>
      </c>
      <c r="AQ69" s="9" t="n">
        <v>59</v>
      </c>
      <c r="AR69" s="9" t="n">
        <v>14</v>
      </c>
      <c r="AS69" s="9" t="n">
        <v>13</v>
      </c>
      <c r="AT69" s="9" t="n">
        <v>27</v>
      </c>
      <c r="AW69" s="9" t="n">
        <v>59</v>
      </c>
      <c r="AX69" s="9" t="n">
        <v>7</v>
      </c>
      <c r="AY69" s="9" t="n">
        <v>7</v>
      </c>
      <c r="AZ69" s="9" t="n">
        <v>14</v>
      </c>
      <c r="BC69" s="9" t="n">
        <v>59</v>
      </c>
      <c r="BD69" s="9" t="n">
        <v>74</v>
      </c>
      <c r="BE69" s="9" t="n">
        <v>66</v>
      </c>
      <c r="BF69" s="9" t="n">
        <v>140</v>
      </c>
      <c r="BI69" s="9" t="n">
        <v>59</v>
      </c>
      <c r="BJ69" s="9" t="n">
        <v>33</v>
      </c>
      <c r="BK69" s="9" t="n">
        <v>31</v>
      </c>
      <c r="BL69" s="9" t="n">
        <v>64</v>
      </c>
    </row>
    <row r="70" customFormat="false" ht="13.5" hidden="false" customHeight="false" outlineLevel="0" collapsed="false">
      <c r="A70" s="9" t="n">
        <v>60</v>
      </c>
      <c r="B70" s="9" t="n">
        <f aca="false">H70+N70+T70+Z70+AF70+AL70+AR70+AX70+BD70+BJ70</f>
        <v>768</v>
      </c>
      <c r="C70" s="9" t="n">
        <f aca="false">I70+O70+U70+AA70+AG70+AM70+AS70+AY70+BE70+BK70</f>
        <v>894</v>
      </c>
      <c r="D70" s="9" t="n">
        <f aca="false">SUM(B70:C70)</f>
        <v>1662</v>
      </c>
      <c r="G70" s="9" t="n">
        <v>60</v>
      </c>
      <c r="H70" s="9" t="n">
        <v>498</v>
      </c>
      <c r="I70" s="9" t="n">
        <v>644</v>
      </c>
      <c r="J70" s="9" t="n">
        <v>1142</v>
      </c>
      <c r="M70" s="9" t="n">
        <v>60</v>
      </c>
      <c r="N70" s="9" t="n">
        <v>37</v>
      </c>
      <c r="O70" s="9" t="n">
        <v>47</v>
      </c>
      <c r="P70" s="9" t="n">
        <v>84</v>
      </c>
      <c r="S70" s="9" t="n">
        <v>60</v>
      </c>
      <c r="T70" s="9" t="n">
        <v>23</v>
      </c>
      <c r="U70" s="9" t="n">
        <v>23</v>
      </c>
      <c r="V70" s="9" t="n">
        <v>46</v>
      </c>
      <c r="Y70" s="9" t="n">
        <v>60</v>
      </c>
      <c r="Z70" s="9" t="n">
        <v>15</v>
      </c>
      <c r="AA70" s="9" t="n">
        <v>12</v>
      </c>
      <c r="AB70" s="9" t="n">
        <v>27</v>
      </c>
      <c r="AE70" s="9" t="n">
        <v>60</v>
      </c>
      <c r="AF70" s="9" t="n">
        <v>31</v>
      </c>
      <c r="AG70" s="9" t="n">
        <v>25</v>
      </c>
      <c r="AH70" s="9" t="n">
        <v>56</v>
      </c>
      <c r="AK70" s="9" t="n">
        <v>60</v>
      </c>
      <c r="AL70" s="9" t="n">
        <v>36</v>
      </c>
      <c r="AM70" s="9" t="n">
        <v>32</v>
      </c>
      <c r="AN70" s="9" t="n">
        <v>68</v>
      </c>
      <c r="AQ70" s="9" t="n">
        <v>60</v>
      </c>
      <c r="AR70" s="9" t="n">
        <v>15</v>
      </c>
      <c r="AS70" s="9" t="n">
        <v>19</v>
      </c>
      <c r="AT70" s="9" t="n">
        <v>34</v>
      </c>
      <c r="AW70" s="9" t="n">
        <v>60</v>
      </c>
      <c r="AX70" s="9" t="n">
        <v>6</v>
      </c>
      <c r="AY70" s="9" t="n">
        <v>2</v>
      </c>
      <c r="AZ70" s="9" t="n">
        <v>8</v>
      </c>
      <c r="BC70" s="9" t="n">
        <v>60</v>
      </c>
      <c r="BD70" s="9" t="n">
        <v>71</v>
      </c>
      <c r="BE70" s="9" t="n">
        <v>71</v>
      </c>
      <c r="BF70" s="9" t="n">
        <v>142</v>
      </c>
      <c r="BI70" s="9" t="n">
        <v>60</v>
      </c>
      <c r="BJ70" s="9" t="n">
        <v>36</v>
      </c>
      <c r="BK70" s="9" t="n">
        <v>19</v>
      </c>
      <c r="BL70" s="9" t="n">
        <v>55</v>
      </c>
    </row>
    <row r="71" customFormat="false" ht="13.5" hidden="false" customHeight="false" outlineLevel="0" collapsed="false">
      <c r="A71" s="9" t="n">
        <v>61</v>
      </c>
      <c r="B71" s="9" t="n">
        <f aca="false">H71+N71+T71+Z71+AF71+AL71+AR71+AX71+BD71+BJ71</f>
        <v>885</v>
      </c>
      <c r="C71" s="9" t="n">
        <f aca="false">I71+O71+U71+AA71+AG71+AM71+AS71+AY71+BE71+BK71</f>
        <v>888</v>
      </c>
      <c r="D71" s="9" t="n">
        <f aca="false">SUM(B71:C71)</f>
        <v>1773</v>
      </c>
      <c r="G71" s="9" t="n">
        <v>61</v>
      </c>
      <c r="H71" s="9" t="n">
        <v>597</v>
      </c>
      <c r="I71" s="9" t="n">
        <v>600</v>
      </c>
      <c r="J71" s="9" t="n">
        <v>1197</v>
      </c>
      <c r="M71" s="9" t="n">
        <v>61</v>
      </c>
      <c r="N71" s="9" t="n">
        <v>44</v>
      </c>
      <c r="O71" s="9" t="n">
        <v>41</v>
      </c>
      <c r="P71" s="9" t="n">
        <v>85</v>
      </c>
      <c r="S71" s="9" t="n">
        <v>61</v>
      </c>
      <c r="T71" s="9" t="n">
        <v>20</v>
      </c>
      <c r="U71" s="9" t="n">
        <v>31</v>
      </c>
      <c r="V71" s="9" t="n">
        <v>51</v>
      </c>
      <c r="Y71" s="9" t="n">
        <v>61</v>
      </c>
      <c r="Z71" s="9" t="n">
        <v>16</v>
      </c>
      <c r="AA71" s="9" t="n">
        <v>17</v>
      </c>
      <c r="AB71" s="9" t="n">
        <v>33</v>
      </c>
      <c r="AE71" s="9" t="n">
        <v>61</v>
      </c>
      <c r="AF71" s="9" t="n">
        <v>21</v>
      </c>
      <c r="AG71" s="9" t="n">
        <v>29</v>
      </c>
      <c r="AH71" s="9" t="n">
        <v>50</v>
      </c>
      <c r="AK71" s="9" t="n">
        <v>61</v>
      </c>
      <c r="AL71" s="9" t="n">
        <v>32</v>
      </c>
      <c r="AM71" s="9" t="n">
        <v>40</v>
      </c>
      <c r="AN71" s="9" t="n">
        <v>72</v>
      </c>
      <c r="AQ71" s="9" t="n">
        <v>61</v>
      </c>
      <c r="AR71" s="9" t="n">
        <v>17</v>
      </c>
      <c r="AS71" s="9" t="n">
        <v>18</v>
      </c>
      <c r="AT71" s="9" t="n">
        <v>35</v>
      </c>
      <c r="AW71" s="9" t="n">
        <v>61</v>
      </c>
      <c r="AX71" s="9" t="n">
        <v>8</v>
      </c>
      <c r="AY71" s="9" t="n">
        <v>6</v>
      </c>
      <c r="AZ71" s="9" t="n">
        <v>14</v>
      </c>
      <c r="BC71" s="9" t="n">
        <v>61</v>
      </c>
      <c r="BD71" s="9" t="n">
        <v>91</v>
      </c>
      <c r="BE71" s="9" t="n">
        <v>69</v>
      </c>
      <c r="BF71" s="9" t="n">
        <v>160</v>
      </c>
      <c r="BI71" s="9" t="n">
        <v>61</v>
      </c>
      <c r="BJ71" s="9" t="n">
        <v>39</v>
      </c>
      <c r="BK71" s="9" t="n">
        <v>37</v>
      </c>
      <c r="BL71" s="9" t="n">
        <v>76</v>
      </c>
    </row>
    <row r="72" customFormat="false" ht="13.5" hidden="false" customHeight="false" outlineLevel="0" collapsed="false">
      <c r="A72" s="9" t="n">
        <v>62</v>
      </c>
      <c r="B72" s="9" t="n">
        <f aca="false">H72+N72+T72+Z72+AF72+AL72+AR72+AX72+BD72+BJ72</f>
        <v>907</v>
      </c>
      <c r="C72" s="9" t="n">
        <f aca="false">I72+O72+U72+AA72+AG72+AM72+AS72+AY72+BE72+BK72</f>
        <v>954</v>
      </c>
      <c r="D72" s="9" t="n">
        <f aca="false">SUM(B72:C72)</f>
        <v>1861</v>
      </c>
      <c r="G72" s="9" t="n">
        <v>62</v>
      </c>
      <c r="H72" s="9" t="n">
        <v>618</v>
      </c>
      <c r="I72" s="9" t="n">
        <v>661</v>
      </c>
      <c r="J72" s="9" t="n">
        <v>1279</v>
      </c>
      <c r="M72" s="9" t="n">
        <v>62</v>
      </c>
      <c r="N72" s="9" t="n">
        <v>42</v>
      </c>
      <c r="O72" s="9" t="n">
        <v>47</v>
      </c>
      <c r="P72" s="9" t="n">
        <v>89</v>
      </c>
      <c r="S72" s="9" t="n">
        <v>62</v>
      </c>
      <c r="T72" s="9" t="n">
        <v>22</v>
      </c>
      <c r="U72" s="9" t="n">
        <v>25</v>
      </c>
      <c r="V72" s="9" t="n">
        <v>47</v>
      </c>
      <c r="Y72" s="9" t="n">
        <v>62</v>
      </c>
      <c r="Z72" s="9" t="n">
        <v>10</v>
      </c>
      <c r="AA72" s="9" t="n">
        <v>12</v>
      </c>
      <c r="AB72" s="9" t="n">
        <v>22</v>
      </c>
      <c r="AE72" s="9" t="n">
        <v>62</v>
      </c>
      <c r="AF72" s="9" t="n">
        <v>30</v>
      </c>
      <c r="AG72" s="9" t="n">
        <v>26</v>
      </c>
      <c r="AH72" s="9" t="n">
        <v>56</v>
      </c>
      <c r="AK72" s="9" t="n">
        <v>62</v>
      </c>
      <c r="AL72" s="9" t="n">
        <v>42</v>
      </c>
      <c r="AM72" s="9" t="n">
        <v>32</v>
      </c>
      <c r="AN72" s="9" t="n">
        <v>74</v>
      </c>
      <c r="AQ72" s="9" t="n">
        <v>62</v>
      </c>
      <c r="AR72" s="9" t="n">
        <v>7</v>
      </c>
      <c r="AS72" s="9" t="n">
        <v>18</v>
      </c>
      <c r="AT72" s="9" t="n">
        <v>25</v>
      </c>
      <c r="AW72" s="9" t="n">
        <v>62</v>
      </c>
      <c r="AX72" s="9" t="n">
        <v>3</v>
      </c>
      <c r="AY72" s="9" t="n">
        <v>4</v>
      </c>
      <c r="AZ72" s="9" t="n">
        <v>7</v>
      </c>
      <c r="BC72" s="9" t="n">
        <v>62</v>
      </c>
      <c r="BD72" s="9" t="n">
        <v>91</v>
      </c>
      <c r="BE72" s="9" t="n">
        <v>79</v>
      </c>
      <c r="BF72" s="9" t="n">
        <v>170</v>
      </c>
      <c r="BI72" s="9" t="n">
        <v>62</v>
      </c>
      <c r="BJ72" s="9" t="n">
        <v>42</v>
      </c>
      <c r="BK72" s="9" t="n">
        <v>50</v>
      </c>
      <c r="BL72" s="9" t="n">
        <v>92</v>
      </c>
    </row>
    <row r="73" customFormat="false" ht="13.5" hidden="false" customHeight="false" outlineLevel="0" collapsed="false">
      <c r="A73" s="9" t="n">
        <v>63</v>
      </c>
      <c r="B73" s="9" t="n">
        <f aca="false">H73+N73+T73+Z73+AF73+AL73+AR73+AX73+BD73+BJ73</f>
        <v>629</v>
      </c>
      <c r="C73" s="9" t="n">
        <f aca="false">I73+O73+U73+AA73+AG73+AM73+AS73+AY73+BE73+BK73</f>
        <v>683</v>
      </c>
      <c r="D73" s="9" t="n">
        <f aca="false">SUM(B73:C73)</f>
        <v>1312</v>
      </c>
      <c r="G73" s="9" t="n">
        <v>63</v>
      </c>
      <c r="H73" s="9" t="n">
        <v>409</v>
      </c>
      <c r="I73" s="9" t="n">
        <v>482</v>
      </c>
      <c r="J73" s="9" t="n">
        <v>891</v>
      </c>
      <c r="M73" s="9" t="n">
        <v>63</v>
      </c>
      <c r="N73" s="9" t="n">
        <v>28</v>
      </c>
      <c r="O73" s="9" t="n">
        <v>25</v>
      </c>
      <c r="P73" s="9" t="n">
        <v>53</v>
      </c>
      <c r="S73" s="9" t="n">
        <v>63</v>
      </c>
      <c r="T73" s="9" t="n">
        <v>22</v>
      </c>
      <c r="U73" s="9" t="n">
        <v>12</v>
      </c>
      <c r="V73" s="9" t="n">
        <v>34</v>
      </c>
      <c r="Y73" s="9" t="n">
        <v>63</v>
      </c>
      <c r="Z73" s="9" t="n">
        <v>11</v>
      </c>
      <c r="AA73" s="9" t="n">
        <v>12</v>
      </c>
      <c r="AB73" s="9" t="n">
        <v>23</v>
      </c>
      <c r="AE73" s="9" t="n">
        <v>63</v>
      </c>
      <c r="AF73" s="9" t="n">
        <v>21</v>
      </c>
      <c r="AG73" s="9" t="n">
        <v>25</v>
      </c>
      <c r="AH73" s="9" t="n">
        <v>46</v>
      </c>
      <c r="AK73" s="9" t="n">
        <v>63</v>
      </c>
      <c r="AL73" s="9" t="n">
        <v>28</v>
      </c>
      <c r="AM73" s="9" t="n">
        <v>30</v>
      </c>
      <c r="AN73" s="9" t="n">
        <v>58</v>
      </c>
      <c r="AQ73" s="9" t="n">
        <v>63</v>
      </c>
      <c r="AR73" s="9" t="n">
        <v>14</v>
      </c>
      <c r="AS73" s="9" t="n">
        <v>14</v>
      </c>
      <c r="AT73" s="9" t="n">
        <v>28</v>
      </c>
      <c r="AW73" s="9" t="n">
        <v>63</v>
      </c>
      <c r="AX73" s="9" t="n">
        <v>2</v>
      </c>
      <c r="AY73" s="9" t="n">
        <v>3</v>
      </c>
      <c r="AZ73" s="9" t="n">
        <v>5</v>
      </c>
      <c r="BC73" s="9" t="n">
        <v>63</v>
      </c>
      <c r="BD73" s="9" t="n">
        <v>61</v>
      </c>
      <c r="BE73" s="9" t="n">
        <v>58</v>
      </c>
      <c r="BF73" s="9" t="n">
        <v>119</v>
      </c>
      <c r="BI73" s="9" t="n">
        <v>63</v>
      </c>
      <c r="BJ73" s="9" t="n">
        <v>33</v>
      </c>
      <c r="BK73" s="9" t="n">
        <v>22</v>
      </c>
      <c r="BL73" s="9" t="n">
        <v>55</v>
      </c>
    </row>
    <row r="74" customFormat="false" ht="13.5" hidden="false" customHeight="false" outlineLevel="0" collapsed="false">
      <c r="A74" s="9" t="n">
        <v>64</v>
      </c>
      <c r="B74" s="9" t="n">
        <f aca="false">H74+N74+T74+Z74+AF74+AL74+AR74+AX74+BD74+BJ74</f>
        <v>441</v>
      </c>
      <c r="C74" s="9" t="n">
        <f aca="false">I74+O74+U74+AA74+AG74+AM74+AS74+AY74+BE74+BK74</f>
        <v>501</v>
      </c>
      <c r="D74" s="9" t="n">
        <f aca="false">SUM(B74:C74)</f>
        <v>942</v>
      </c>
      <c r="G74" s="9" t="n">
        <v>64</v>
      </c>
      <c r="H74" s="9" t="n">
        <v>306</v>
      </c>
      <c r="I74" s="9" t="n">
        <v>324</v>
      </c>
      <c r="J74" s="9" t="n">
        <v>630</v>
      </c>
      <c r="M74" s="9" t="n">
        <v>64</v>
      </c>
      <c r="N74" s="9" t="n">
        <v>18</v>
      </c>
      <c r="O74" s="9" t="n">
        <v>14</v>
      </c>
      <c r="P74" s="9" t="n">
        <v>32</v>
      </c>
      <c r="S74" s="9" t="n">
        <v>64</v>
      </c>
      <c r="T74" s="9" t="n">
        <v>17</v>
      </c>
      <c r="U74" s="9" t="n">
        <v>20</v>
      </c>
      <c r="V74" s="9" t="n">
        <v>37</v>
      </c>
      <c r="Y74" s="9" t="n">
        <v>64</v>
      </c>
      <c r="Z74" s="9" t="n">
        <v>8</v>
      </c>
      <c r="AA74" s="9" t="n">
        <v>10</v>
      </c>
      <c r="AB74" s="9" t="n">
        <v>18</v>
      </c>
      <c r="AE74" s="9" t="n">
        <v>64</v>
      </c>
      <c r="AF74" s="9" t="n">
        <v>12</v>
      </c>
      <c r="AG74" s="9" t="n">
        <v>16</v>
      </c>
      <c r="AH74" s="9" t="n">
        <v>28</v>
      </c>
      <c r="AK74" s="9" t="n">
        <v>64</v>
      </c>
      <c r="AL74" s="9" t="n">
        <v>15</v>
      </c>
      <c r="AM74" s="9" t="n">
        <v>22</v>
      </c>
      <c r="AN74" s="9" t="n">
        <v>37</v>
      </c>
      <c r="AQ74" s="9" t="n">
        <v>64</v>
      </c>
      <c r="AR74" s="9" t="n">
        <v>9</v>
      </c>
      <c r="AS74" s="9" t="n">
        <v>8</v>
      </c>
      <c r="AT74" s="9" t="n">
        <v>17</v>
      </c>
      <c r="AW74" s="9" t="n">
        <v>64</v>
      </c>
      <c r="AX74" s="9" t="n">
        <v>3</v>
      </c>
      <c r="AY74" s="9" t="n">
        <v>5</v>
      </c>
      <c r="AZ74" s="9" t="n">
        <v>8</v>
      </c>
      <c r="BC74" s="9" t="n">
        <v>64</v>
      </c>
      <c r="BD74" s="9" t="n">
        <v>41</v>
      </c>
      <c r="BE74" s="9" t="n">
        <v>55</v>
      </c>
      <c r="BF74" s="9" t="n">
        <v>96</v>
      </c>
      <c r="BI74" s="9" t="n">
        <v>64</v>
      </c>
      <c r="BJ74" s="9" t="n">
        <v>12</v>
      </c>
      <c r="BK74" s="9" t="n">
        <v>27</v>
      </c>
      <c r="BL74" s="9" t="n">
        <v>39</v>
      </c>
    </row>
    <row r="75" customFormat="false" ht="13.5" hidden="false" customHeight="false" outlineLevel="0" collapsed="false">
      <c r="A75" s="9" t="n">
        <v>65</v>
      </c>
      <c r="B75" s="9" t="n">
        <f aca="false">H75+N75+T75+Z75+AF75+AL75+AR75+AX75+BD75+BJ75</f>
        <v>604</v>
      </c>
      <c r="C75" s="9" t="n">
        <f aca="false">I75+O75+U75+AA75+AG75+AM75+AS75+AY75+BE75+BK75</f>
        <v>614</v>
      </c>
      <c r="D75" s="9" t="n">
        <f aca="false">SUM(B75:C75)</f>
        <v>1218</v>
      </c>
      <c r="G75" s="9" t="n">
        <v>65</v>
      </c>
      <c r="H75" s="9" t="n">
        <v>422</v>
      </c>
      <c r="I75" s="9" t="n">
        <v>436</v>
      </c>
      <c r="J75" s="9" t="n">
        <v>858</v>
      </c>
      <c r="M75" s="9" t="n">
        <v>65</v>
      </c>
      <c r="N75" s="9" t="n">
        <v>26</v>
      </c>
      <c r="O75" s="9" t="n">
        <v>27</v>
      </c>
      <c r="P75" s="9" t="n">
        <v>53</v>
      </c>
      <c r="S75" s="9" t="n">
        <v>65</v>
      </c>
      <c r="T75" s="9" t="n">
        <v>17</v>
      </c>
      <c r="U75" s="9" t="n">
        <v>16</v>
      </c>
      <c r="V75" s="9" t="n">
        <v>33</v>
      </c>
      <c r="Y75" s="9" t="n">
        <v>65</v>
      </c>
      <c r="Z75" s="9" t="n">
        <v>7</v>
      </c>
      <c r="AA75" s="9" t="n">
        <v>12</v>
      </c>
      <c r="AB75" s="9" t="n">
        <v>19</v>
      </c>
      <c r="AE75" s="9" t="n">
        <v>65</v>
      </c>
      <c r="AF75" s="9" t="n">
        <v>17</v>
      </c>
      <c r="AG75" s="9" t="n">
        <v>17</v>
      </c>
      <c r="AH75" s="9" t="n">
        <v>34</v>
      </c>
      <c r="AK75" s="9" t="n">
        <v>65</v>
      </c>
      <c r="AL75" s="9" t="n">
        <v>27</v>
      </c>
      <c r="AM75" s="9" t="n">
        <v>19</v>
      </c>
      <c r="AN75" s="9" t="n">
        <v>46</v>
      </c>
      <c r="AQ75" s="9" t="n">
        <v>65</v>
      </c>
      <c r="AR75" s="9" t="n">
        <v>11</v>
      </c>
      <c r="AS75" s="9" t="n">
        <v>4</v>
      </c>
      <c r="AT75" s="9" t="n">
        <v>15</v>
      </c>
      <c r="AW75" s="9" t="n">
        <v>65</v>
      </c>
      <c r="AX75" s="9" t="n">
        <v>4</v>
      </c>
      <c r="AY75" s="9" t="n">
        <v>3</v>
      </c>
      <c r="AZ75" s="9" t="n">
        <v>7</v>
      </c>
      <c r="BC75" s="9" t="n">
        <v>65</v>
      </c>
      <c r="BD75" s="9" t="n">
        <v>49</v>
      </c>
      <c r="BE75" s="9" t="n">
        <v>52</v>
      </c>
      <c r="BF75" s="9" t="n">
        <v>101</v>
      </c>
      <c r="BI75" s="9" t="n">
        <v>65</v>
      </c>
      <c r="BJ75" s="9" t="n">
        <v>24</v>
      </c>
      <c r="BK75" s="9" t="n">
        <v>28</v>
      </c>
      <c r="BL75" s="9" t="n">
        <v>52</v>
      </c>
    </row>
    <row r="76" customFormat="false" ht="13.5" hidden="false" customHeight="false" outlineLevel="0" collapsed="false">
      <c r="A76" s="9" t="n">
        <v>66</v>
      </c>
      <c r="B76" s="9" t="n">
        <f aca="false">H76+N76+T76+Z76+AF76+AL76+AR76+AX76+BD76+BJ76</f>
        <v>603</v>
      </c>
      <c r="C76" s="9" t="n">
        <f aca="false">I76+O76+U76+AA76+AG76+AM76+AS76+AY76+BE76+BK76</f>
        <v>727</v>
      </c>
      <c r="D76" s="9" t="n">
        <f aca="false">SUM(B76:C76)</f>
        <v>1330</v>
      </c>
      <c r="G76" s="9" t="n">
        <v>66</v>
      </c>
      <c r="H76" s="9" t="n">
        <v>423</v>
      </c>
      <c r="I76" s="9" t="n">
        <v>526</v>
      </c>
      <c r="J76" s="9" t="n">
        <v>949</v>
      </c>
      <c r="M76" s="9" t="n">
        <v>66</v>
      </c>
      <c r="N76" s="9" t="n">
        <v>27</v>
      </c>
      <c r="O76" s="9" t="n">
        <v>25</v>
      </c>
      <c r="P76" s="9" t="n">
        <v>52</v>
      </c>
      <c r="S76" s="9" t="n">
        <v>66</v>
      </c>
      <c r="T76" s="9" t="n">
        <v>14</v>
      </c>
      <c r="U76" s="9" t="n">
        <v>13</v>
      </c>
      <c r="V76" s="9" t="n">
        <v>27</v>
      </c>
      <c r="Y76" s="9" t="n">
        <v>66</v>
      </c>
      <c r="Z76" s="9" t="n">
        <v>12</v>
      </c>
      <c r="AA76" s="9" t="n">
        <v>6</v>
      </c>
      <c r="AB76" s="9" t="n">
        <v>18</v>
      </c>
      <c r="AE76" s="9" t="n">
        <v>66</v>
      </c>
      <c r="AF76" s="9" t="n">
        <v>21</v>
      </c>
      <c r="AG76" s="9" t="n">
        <v>18</v>
      </c>
      <c r="AH76" s="9" t="n">
        <v>39</v>
      </c>
      <c r="AK76" s="9" t="n">
        <v>66</v>
      </c>
      <c r="AL76" s="9" t="n">
        <v>23</v>
      </c>
      <c r="AM76" s="9" t="n">
        <v>39</v>
      </c>
      <c r="AN76" s="9" t="n">
        <v>62</v>
      </c>
      <c r="AQ76" s="9" t="n">
        <v>66</v>
      </c>
      <c r="AR76" s="9" t="n">
        <v>15</v>
      </c>
      <c r="AS76" s="9" t="n">
        <v>15</v>
      </c>
      <c r="AT76" s="9" t="n">
        <v>30</v>
      </c>
      <c r="AW76" s="9" t="n">
        <v>66</v>
      </c>
      <c r="AX76" s="9" t="n">
        <v>5</v>
      </c>
      <c r="AY76" s="9" t="n">
        <v>8</v>
      </c>
      <c r="AZ76" s="9" t="n">
        <v>13</v>
      </c>
      <c r="BC76" s="9" t="n">
        <v>66</v>
      </c>
      <c r="BD76" s="9" t="n">
        <v>39</v>
      </c>
      <c r="BE76" s="9" t="n">
        <v>53</v>
      </c>
      <c r="BF76" s="9" t="n">
        <v>92</v>
      </c>
      <c r="BI76" s="9" t="n">
        <v>66</v>
      </c>
      <c r="BJ76" s="9" t="n">
        <v>24</v>
      </c>
      <c r="BK76" s="9" t="n">
        <v>24</v>
      </c>
      <c r="BL76" s="9" t="n">
        <v>48</v>
      </c>
    </row>
    <row r="77" customFormat="false" ht="13.5" hidden="false" customHeight="false" outlineLevel="0" collapsed="false">
      <c r="A77" s="9" t="n">
        <v>67</v>
      </c>
      <c r="B77" s="9" t="n">
        <f aca="false">H77+N77+T77+Z77+AF77+AL77+AR77+AX77+BD77+BJ77</f>
        <v>558</v>
      </c>
      <c r="C77" s="9" t="n">
        <f aca="false">I77+O77+U77+AA77+AG77+AM77+AS77+AY77+BE77+BK77</f>
        <v>684</v>
      </c>
      <c r="D77" s="9" t="n">
        <f aca="false">SUM(B77:C77)</f>
        <v>1242</v>
      </c>
      <c r="G77" s="9" t="n">
        <v>67</v>
      </c>
      <c r="H77" s="9" t="n">
        <v>382</v>
      </c>
      <c r="I77" s="9" t="n">
        <v>459</v>
      </c>
      <c r="J77" s="9" t="n">
        <v>841</v>
      </c>
      <c r="M77" s="9" t="n">
        <v>67</v>
      </c>
      <c r="N77" s="9" t="n">
        <v>28</v>
      </c>
      <c r="O77" s="9" t="n">
        <v>39</v>
      </c>
      <c r="P77" s="9" t="n">
        <v>67</v>
      </c>
      <c r="S77" s="9" t="n">
        <v>67</v>
      </c>
      <c r="T77" s="9" t="n">
        <v>19</v>
      </c>
      <c r="U77" s="9" t="n">
        <v>16</v>
      </c>
      <c r="V77" s="9" t="n">
        <v>35</v>
      </c>
      <c r="Y77" s="9" t="n">
        <v>67</v>
      </c>
      <c r="Z77" s="9" t="n">
        <v>15</v>
      </c>
      <c r="AA77" s="9" t="n">
        <v>11</v>
      </c>
      <c r="AB77" s="9" t="n">
        <v>26</v>
      </c>
      <c r="AE77" s="9" t="n">
        <v>67</v>
      </c>
      <c r="AF77" s="9" t="n">
        <v>15</v>
      </c>
      <c r="AG77" s="9" t="n">
        <v>13</v>
      </c>
      <c r="AH77" s="9" t="n">
        <v>28</v>
      </c>
      <c r="AK77" s="9" t="n">
        <v>67</v>
      </c>
      <c r="AL77" s="9" t="n">
        <v>18</v>
      </c>
      <c r="AM77" s="9" t="n">
        <v>24</v>
      </c>
      <c r="AN77" s="9" t="n">
        <v>42</v>
      </c>
      <c r="AQ77" s="9" t="n">
        <v>67</v>
      </c>
      <c r="AR77" s="9" t="n">
        <v>10</v>
      </c>
      <c r="AS77" s="9" t="n">
        <v>21</v>
      </c>
      <c r="AT77" s="9" t="n">
        <v>31</v>
      </c>
      <c r="AW77" s="9" t="n">
        <v>67</v>
      </c>
      <c r="AX77" s="9" t="n">
        <v>5</v>
      </c>
      <c r="AY77" s="9" t="n">
        <v>4</v>
      </c>
      <c r="AZ77" s="9" t="n">
        <v>9</v>
      </c>
      <c r="BC77" s="9" t="n">
        <v>67</v>
      </c>
      <c r="BD77" s="9" t="n">
        <v>51</v>
      </c>
      <c r="BE77" s="9" t="n">
        <v>71</v>
      </c>
      <c r="BF77" s="9" t="n">
        <v>122</v>
      </c>
      <c r="BI77" s="9" t="n">
        <v>67</v>
      </c>
      <c r="BJ77" s="9" t="n">
        <v>15</v>
      </c>
      <c r="BK77" s="9" t="n">
        <v>26</v>
      </c>
      <c r="BL77" s="9" t="n">
        <v>41</v>
      </c>
    </row>
    <row r="78" customFormat="false" ht="13.5" hidden="false" customHeight="false" outlineLevel="0" collapsed="false">
      <c r="A78" s="9" t="n">
        <v>68</v>
      </c>
      <c r="B78" s="9" t="n">
        <f aca="false">H78+N78+T78+Z78+AF78+AL78+AR78+AX78+BD78+BJ78</f>
        <v>602</v>
      </c>
      <c r="C78" s="9" t="n">
        <f aca="false">I78+O78+U78+AA78+AG78+AM78+AS78+AY78+BE78+BK78</f>
        <v>720</v>
      </c>
      <c r="D78" s="9" t="n">
        <f aca="false">SUM(B78:C78)</f>
        <v>1322</v>
      </c>
      <c r="G78" s="9" t="n">
        <v>68</v>
      </c>
      <c r="H78" s="9" t="n">
        <v>402</v>
      </c>
      <c r="I78" s="9" t="n">
        <v>504</v>
      </c>
      <c r="J78" s="9" t="n">
        <v>906</v>
      </c>
      <c r="M78" s="9" t="n">
        <v>68</v>
      </c>
      <c r="N78" s="9" t="n">
        <v>27</v>
      </c>
      <c r="O78" s="9" t="n">
        <v>39</v>
      </c>
      <c r="P78" s="9" t="n">
        <v>66</v>
      </c>
      <c r="S78" s="9" t="n">
        <v>68</v>
      </c>
      <c r="T78" s="9" t="n">
        <v>22</v>
      </c>
      <c r="U78" s="9" t="n">
        <v>22</v>
      </c>
      <c r="V78" s="9" t="n">
        <v>44</v>
      </c>
      <c r="Y78" s="9" t="n">
        <v>68</v>
      </c>
      <c r="Z78" s="9" t="n">
        <v>9</v>
      </c>
      <c r="AA78" s="9" t="n">
        <v>14</v>
      </c>
      <c r="AB78" s="9" t="n">
        <v>23</v>
      </c>
      <c r="AE78" s="9" t="n">
        <v>68</v>
      </c>
      <c r="AF78" s="9" t="n">
        <v>17</v>
      </c>
      <c r="AG78" s="9" t="n">
        <v>18</v>
      </c>
      <c r="AH78" s="9" t="n">
        <v>35</v>
      </c>
      <c r="AK78" s="9" t="n">
        <v>68</v>
      </c>
      <c r="AL78" s="9" t="n">
        <v>30</v>
      </c>
      <c r="AM78" s="9" t="n">
        <v>30</v>
      </c>
      <c r="AN78" s="9" t="n">
        <v>60</v>
      </c>
      <c r="AQ78" s="9" t="n">
        <v>68</v>
      </c>
      <c r="AR78" s="9" t="n">
        <v>9</v>
      </c>
      <c r="AS78" s="9" t="n">
        <v>14</v>
      </c>
      <c r="AT78" s="9" t="n">
        <v>23</v>
      </c>
      <c r="AW78" s="9" t="n">
        <v>68</v>
      </c>
      <c r="AX78" s="9" t="n">
        <v>5</v>
      </c>
      <c r="AY78" s="9" t="n">
        <v>4</v>
      </c>
      <c r="AZ78" s="9" t="n">
        <v>9</v>
      </c>
      <c r="BC78" s="9" t="n">
        <v>68</v>
      </c>
      <c r="BD78" s="9" t="n">
        <v>59</v>
      </c>
      <c r="BE78" s="9" t="n">
        <v>40</v>
      </c>
      <c r="BF78" s="9" t="n">
        <v>99</v>
      </c>
      <c r="BI78" s="9" t="n">
        <v>68</v>
      </c>
      <c r="BJ78" s="9" t="n">
        <v>22</v>
      </c>
      <c r="BK78" s="9" t="n">
        <v>35</v>
      </c>
      <c r="BL78" s="9" t="n">
        <v>57</v>
      </c>
    </row>
    <row r="79" customFormat="false" ht="13.5" hidden="false" customHeight="false" outlineLevel="0" collapsed="false">
      <c r="A79" s="9" t="n">
        <v>69</v>
      </c>
      <c r="B79" s="9" t="n">
        <f aca="false">H79+N79+T79+Z79+AF79+AL79+AR79+AX79+BD79+BJ79</f>
        <v>616</v>
      </c>
      <c r="C79" s="9" t="n">
        <f aca="false">I79+O79+U79+AA79+AG79+AM79+AS79+AY79+BE79+BK79</f>
        <v>747</v>
      </c>
      <c r="D79" s="9" t="n">
        <f aca="false">SUM(B79:C79)</f>
        <v>1363</v>
      </c>
      <c r="G79" s="9" t="n">
        <v>69</v>
      </c>
      <c r="H79" s="9" t="n">
        <v>407</v>
      </c>
      <c r="I79" s="9" t="n">
        <v>512</v>
      </c>
      <c r="J79" s="9" t="n">
        <v>919</v>
      </c>
      <c r="M79" s="9" t="n">
        <v>69</v>
      </c>
      <c r="N79" s="9" t="n">
        <v>33</v>
      </c>
      <c r="O79" s="9" t="n">
        <v>34</v>
      </c>
      <c r="P79" s="9" t="n">
        <v>67</v>
      </c>
      <c r="S79" s="9" t="n">
        <v>69</v>
      </c>
      <c r="T79" s="9" t="n">
        <v>16</v>
      </c>
      <c r="U79" s="9" t="n">
        <v>26</v>
      </c>
      <c r="V79" s="9" t="n">
        <v>42</v>
      </c>
      <c r="Y79" s="9" t="n">
        <v>69</v>
      </c>
      <c r="Z79" s="9" t="n">
        <v>10</v>
      </c>
      <c r="AA79" s="9" t="n">
        <v>14</v>
      </c>
      <c r="AB79" s="9" t="n">
        <v>24</v>
      </c>
      <c r="AE79" s="9" t="n">
        <v>69</v>
      </c>
      <c r="AF79" s="9" t="n">
        <v>12</v>
      </c>
      <c r="AG79" s="9" t="n">
        <v>20</v>
      </c>
      <c r="AH79" s="9" t="n">
        <v>32</v>
      </c>
      <c r="AK79" s="9" t="n">
        <v>69</v>
      </c>
      <c r="AL79" s="9" t="n">
        <v>31</v>
      </c>
      <c r="AM79" s="9" t="n">
        <v>32</v>
      </c>
      <c r="AN79" s="9" t="n">
        <v>63</v>
      </c>
      <c r="AQ79" s="9" t="n">
        <v>69</v>
      </c>
      <c r="AR79" s="9" t="n">
        <v>16</v>
      </c>
      <c r="AS79" s="9" t="n">
        <v>14</v>
      </c>
      <c r="AT79" s="9" t="n">
        <v>30</v>
      </c>
      <c r="AW79" s="9" t="n">
        <v>69</v>
      </c>
      <c r="AX79" s="9" t="n">
        <v>8</v>
      </c>
      <c r="AY79" s="9" t="n">
        <v>2</v>
      </c>
      <c r="AZ79" s="9" t="n">
        <v>10</v>
      </c>
      <c r="BC79" s="9" t="n">
        <v>69</v>
      </c>
      <c r="BD79" s="9" t="n">
        <v>50</v>
      </c>
      <c r="BE79" s="9" t="n">
        <v>54</v>
      </c>
      <c r="BF79" s="9" t="n">
        <v>104</v>
      </c>
      <c r="BI79" s="9" t="n">
        <v>69</v>
      </c>
      <c r="BJ79" s="9" t="n">
        <v>33</v>
      </c>
      <c r="BK79" s="9" t="n">
        <v>39</v>
      </c>
      <c r="BL79" s="9" t="n">
        <v>72</v>
      </c>
    </row>
    <row r="80" customFormat="false" ht="13.5" hidden="false" customHeight="false" outlineLevel="0" collapsed="false">
      <c r="A80" s="9" t="n">
        <v>70</v>
      </c>
      <c r="B80" s="9" t="n">
        <f aca="false">H80+N80+T80+Z80+AF80+AL80+AR80+AX80+BD80+BJ80</f>
        <v>556</v>
      </c>
      <c r="C80" s="9" t="n">
        <f aca="false">I80+O80+U80+AA80+AG80+AM80+AS80+AY80+BE80+BK80</f>
        <v>597</v>
      </c>
      <c r="D80" s="9" t="n">
        <f aca="false">SUM(B80:C80)</f>
        <v>1153</v>
      </c>
      <c r="G80" s="9" t="n">
        <v>70</v>
      </c>
      <c r="H80" s="9" t="n">
        <v>372</v>
      </c>
      <c r="I80" s="9" t="n">
        <v>403</v>
      </c>
      <c r="J80" s="9" t="n">
        <v>775</v>
      </c>
      <c r="M80" s="9" t="n">
        <v>70</v>
      </c>
      <c r="N80" s="9" t="n">
        <v>22</v>
      </c>
      <c r="O80" s="9" t="n">
        <v>21</v>
      </c>
      <c r="P80" s="9" t="n">
        <v>43</v>
      </c>
      <c r="S80" s="9" t="n">
        <v>70</v>
      </c>
      <c r="T80" s="9" t="n">
        <v>16</v>
      </c>
      <c r="U80" s="9" t="n">
        <v>16</v>
      </c>
      <c r="V80" s="9" t="n">
        <v>32</v>
      </c>
      <c r="Y80" s="9" t="n">
        <v>70</v>
      </c>
      <c r="Z80" s="9" t="n">
        <v>8</v>
      </c>
      <c r="AA80" s="9" t="n">
        <v>14</v>
      </c>
      <c r="AB80" s="9" t="n">
        <v>22</v>
      </c>
      <c r="AE80" s="9" t="n">
        <v>70</v>
      </c>
      <c r="AF80" s="9" t="n">
        <v>18</v>
      </c>
      <c r="AG80" s="9" t="n">
        <v>9</v>
      </c>
      <c r="AH80" s="9" t="n">
        <v>27</v>
      </c>
      <c r="AK80" s="9" t="n">
        <v>70</v>
      </c>
      <c r="AL80" s="9" t="n">
        <v>22</v>
      </c>
      <c r="AM80" s="9" t="n">
        <v>26</v>
      </c>
      <c r="AN80" s="9" t="n">
        <v>48</v>
      </c>
      <c r="AQ80" s="9" t="n">
        <v>70</v>
      </c>
      <c r="AR80" s="9" t="n">
        <v>13</v>
      </c>
      <c r="AS80" s="9" t="n">
        <v>12</v>
      </c>
      <c r="AT80" s="9" t="n">
        <v>25</v>
      </c>
      <c r="AW80" s="9" t="n">
        <v>70</v>
      </c>
      <c r="AX80" s="9" t="n">
        <v>7</v>
      </c>
      <c r="AY80" s="9" t="n">
        <v>4</v>
      </c>
      <c r="AZ80" s="9" t="n">
        <v>11</v>
      </c>
      <c r="BC80" s="9" t="n">
        <v>70</v>
      </c>
      <c r="BD80" s="9" t="n">
        <v>48</v>
      </c>
      <c r="BE80" s="9" t="n">
        <v>57</v>
      </c>
      <c r="BF80" s="9" t="n">
        <v>105</v>
      </c>
      <c r="BI80" s="9" t="n">
        <v>70</v>
      </c>
      <c r="BJ80" s="9" t="n">
        <v>30</v>
      </c>
      <c r="BK80" s="9" t="n">
        <v>35</v>
      </c>
      <c r="BL80" s="9" t="n">
        <v>65</v>
      </c>
    </row>
    <row r="81" customFormat="false" ht="13.5" hidden="false" customHeight="false" outlineLevel="0" collapsed="false">
      <c r="A81" s="9" t="n">
        <v>71</v>
      </c>
      <c r="B81" s="9" t="n">
        <f aca="false">H81+N81+T81+Z81+AF81+AL81+AR81+AX81+BD81+BJ81</f>
        <v>459</v>
      </c>
      <c r="C81" s="9" t="n">
        <f aca="false">I81+O81+U81+AA81+AG81+AM81+AS81+AY81+BE81+BK81</f>
        <v>559</v>
      </c>
      <c r="D81" s="9" t="n">
        <f aca="false">SUM(B81:C81)</f>
        <v>1018</v>
      </c>
      <c r="G81" s="9" t="n">
        <v>71</v>
      </c>
      <c r="H81" s="9" t="n">
        <v>314</v>
      </c>
      <c r="I81" s="9" t="n">
        <v>390</v>
      </c>
      <c r="J81" s="9" t="n">
        <v>704</v>
      </c>
      <c r="M81" s="9" t="n">
        <v>71</v>
      </c>
      <c r="N81" s="9" t="n">
        <v>19</v>
      </c>
      <c r="O81" s="9" t="n">
        <v>22</v>
      </c>
      <c r="P81" s="9" t="n">
        <v>41</v>
      </c>
      <c r="S81" s="9" t="n">
        <v>71</v>
      </c>
      <c r="T81" s="9" t="n">
        <v>11</v>
      </c>
      <c r="U81" s="9" t="n">
        <v>13</v>
      </c>
      <c r="V81" s="9" t="n">
        <v>24</v>
      </c>
      <c r="Y81" s="9" t="n">
        <v>71</v>
      </c>
      <c r="Z81" s="9" t="n">
        <v>6</v>
      </c>
      <c r="AA81" s="9" t="n">
        <v>12</v>
      </c>
      <c r="AB81" s="9" t="n">
        <v>18</v>
      </c>
      <c r="AE81" s="9" t="n">
        <v>71</v>
      </c>
      <c r="AF81" s="9" t="n">
        <v>13</v>
      </c>
      <c r="AG81" s="9" t="n">
        <v>14</v>
      </c>
      <c r="AH81" s="9" t="n">
        <v>27</v>
      </c>
      <c r="AK81" s="9" t="n">
        <v>71</v>
      </c>
      <c r="AL81" s="9" t="n">
        <v>22</v>
      </c>
      <c r="AM81" s="9" t="n">
        <v>26</v>
      </c>
      <c r="AN81" s="9" t="n">
        <v>48</v>
      </c>
      <c r="AQ81" s="9" t="n">
        <v>71</v>
      </c>
      <c r="AR81" s="9" t="n">
        <v>13</v>
      </c>
      <c r="AS81" s="9" t="n">
        <v>13</v>
      </c>
      <c r="AT81" s="9" t="n">
        <v>26</v>
      </c>
      <c r="AW81" s="9" t="n">
        <v>71</v>
      </c>
      <c r="AX81" s="9" t="n">
        <v>1</v>
      </c>
      <c r="AY81" s="9" t="n">
        <v>1</v>
      </c>
      <c r="AZ81" s="9" t="n">
        <v>2</v>
      </c>
      <c r="BC81" s="9" t="n">
        <v>71</v>
      </c>
      <c r="BD81" s="9" t="n">
        <v>36</v>
      </c>
      <c r="BE81" s="9" t="n">
        <v>41</v>
      </c>
      <c r="BF81" s="9" t="n">
        <v>77</v>
      </c>
      <c r="BI81" s="9" t="n">
        <v>71</v>
      </c>
      <c r="BJ81" s="9" t="n">
        <v>24</v>
      </c>
      <c r="BK81" s="9" t="n">
        <v>27</v>
      </c>
      <c r="BL81" s="9" t="n">
        <v>51</v>
      </c>
    </row>
    <row r="82" customFormat="false" ht="13.5" hidden="false" customHeight="false" outlineLevel="0" collapsed="false">
      <c r="A82" s="9" t="n">
        <v>72</v>
      </c>
      <c r="B82" s="9" t="n">
        <f aca="false">H82+N82+T82+Z82+AF82+AL82+AR82+AX82+BD82+BJ82</f>
        <v>507</v>
      </c>
      <c r="C82" s="9" t="n">
        <f aca="false">I82+O82+U82+AA82+AG82+AM82+AS82+AY82+BE82+BK82</f>
        <v>626</v>
      </c>
      <c r="D82" s="9" t="n">
        <f aca="false">SUM(B82:C82)</f>
        <v>1133</v>
      </c>
      <c r="G82" s="9" t="n">
        <v>72</v>
      </c>
      <c r="H82" s="9" t="n">
        <v>346</v>
      </c>
      <c r="I82" s="9" t="n">
        <v>405</v>
      </c>
      <c r="J82" s="9" t="n">
        <v>751</v>
      </c>
      <c r="M82" s="9" t="n">
        <v>72</v>
      </c>
      <c r="N82" s="9" t="n">
        <v>21</v>
      </c>
      <c r="O82" s="9" t="n">
        <v>32</v>
      </c>
      <c r="P82" s="9" t="n">
        <v>53</v>
      </c>
      <c r="S82" s="9" t="n">
        <v>72</v>
      </c>
      <c r="T82" s="9" t="n">
        <v>13</v>
      </c>
      <c r="U82" s="9" t="n">
        <v>18</v>
      </c>
      <c r="V82" s="9" t="n">
        <v>31</v>
      </c>
      <c r="Y82" s="9" t="n">
        <v>72</v>
      </c>
      <c r="Z82" s="9" t="n">
        <v>13</v>
      </c>
      <c r="AA82" s="9" t="n">
        <v>11</v>
      </c>
      <c r="AB82" s="9" t="n">
        <v>24</v>
      </c>
      <c r="AE82" s="9" t="n">
        <v>72</v>
      </c>
      <c r="AF82" s="9" t="n">
        <v>13</v>
      </c>
      <c r="AG82" s="9" t="n">
        <v>24</v>
      </c>
      <c r="AH82" s="9" t="n">
        <v>37</v>
      </c>
      <c r="AK82" s="9" t="n">
        <v>72</v>
      </c>
      <c r="AL82" s="9" t="n">
        <v>22</v>
      </c>
      <c r="AM82" s="9" t="n">
        <v>27</v>
      </c>
      <c r="AN82" s="9" t="n">
        <v>49</v>
      </c>
      <c r="AQ82" s="9" t="n">
        <v>72</v>
      </c>
      <c r="AR82" s="9" t="n">
        <v>12</v>
      </c>
      <c r="AS82" s="9" t="n">
        <v>22</v>
      </c>
      <c r="AT82" s="9" t="n">
        <v>34</v>
      </c>
      <c r="AW82" s="9" t="n">
        <v>72</v>
      </c>
      <c r="AX82" s="9" t="n">
        <v>6</v>
      </c>
      <c r="AY82" s="9" t="n">
        <v>8</v>
      </c>
      <c r="AZ82" s="9" t="n">
        <v>14</v>
      </c>
      <c r="BC82" s="9" t="n">
        <v>72</v>
      </c>
      <c r="BD82" s="9" t="n">
        <v>35</v>
      </c>
      <c r="BE82" s="9" t="n">
        <v>48</v>
      </c>
      <c r="BF82" s="9" t="n">
        <v>83</v>
      </c>
      <c r="BI82" s="9" t="n">
        <v>72</v>
      </c>
      <c r="BJ82" s="9" t="n">
        <v>26</v>
      </c>
      <c r="BK82" s="9" t="n">
        <v>31</v>
      </c>
      <c r="BL82" s="9" t="n">
        <v>57</v>
      </c>
    </row>
    <row r="83" customFormat="false" ht="13.5" hidden="false" customHeight="false" outlineLevel="0" collapsed="false">
      <c r="A83" s="9" t="n">
        <v>73</v>
      </c>
      <c r="B83" s="9" t="n">
        <f aca="false">H83+N83+T83+Z83+AF83+AL83+AR83+AX83+BD83+BJ83</f>
        <v>553</v>
      </c>
      <c r="C83" s="9" t="n">
        <f aca="false">I83+O83+U83+AA83+AG83+AM83+AS83+AY83+BE83+BK83</f>
        <v>694</v>
      </c>
      <c r="D83" s="9" t="n">
        <f aca="false">SUM(B83:C83)</f>
        <v>1247</v>
      </c>
      <c r="G83" s="9" t="n">
        <v>73</v>
      </c>
      <c r="H83" s="9" t="n">
        <v>361</v>
      </c>
      <c r="I83" s="9" t="n">
        <v>461</v>
      </c>
      <c r="J83" s="9" t="n">
        <v>822</v>
      </c>
      <c r="M83" s="9" t="n">
        <v>73</v>
      </c>
      <c r="N83" s="9" t="n">
        <v>32</v>
      </c>
      <c r="O83" s="9" t="n">
        <v>24</v>
      </c>
      <c r="P83" s="9" t="n">
        <v>56</v>
      </c>
      <c r="S83" s="9" t="n">
        <v>73</v>
      </c>
      <c r="T83" s="9" t="n">
        <v>21</v>
      </c>
      <c r="U83" s="9" t="n">
        <v>18</v>
      </c>
      <c r="V83" s="9" t="n">
        <v>39</v>
      </c>
      <c r="Y83" s="9" t="n">
        <v>73</v>
      </c>
      <c r="Z83" s="9" t="n">
        <v>16</v>
      </c>
      <c r="AA83" s="9" t="n">
        <v>16</v>
      </c>
      <c r="AB83" s="9" t="n">
        <v>32</v>
      </c>
      <c r="AE83" s="9" t="n">
        <v>73</v>
      </c>
      <c r="AF83" s="9" t="n">
        <v>14</v>
      </c>
      <c r="AG83" s="9" t="n">
        <v>14</v>
      </c>
      <c r="AH83" s="9" t="n">
        <v>28</v>
      </c>
      <c r="AK83" s="9" t="n">
        <v>73</v>
      </c>
      <c r="AL83" s="9" t="n">
        <v>27</v>
      </c>
      <c r="AM83" s="9" t="n">
        <v>40</v>
      </c>
      <c r="AN83" s="9" t="n">
        <v>67</v>
      </c>
      <c r="AQ83" s="9" t="n">
        <v>73</v>
      </c>
      <c r="AR83" s="9" t="n">
        <v>13</v>
      </c>
      <c r="AS83" s="9" t="n">
        <v>19</v>
      </c>
      <c r="AT83" s="9" t="n">
        <v>32</v>
      </c>
      <c r="AW83" s="9" t="n">
        <v>73</v>
      </c>
      <c r="AX83" s="9" t="n">
        <v>1</v>
      </c>
      <c r="AY83" s="9" t="n">
        <v>14</v>
      </c>
      <c r="AZ83" s="9" t="n">
        <v>15</v>
      </c>
      <c r="BC83" s="9" t="n">
        <v>73</v>
      </c>
      <c r="BD83" s="9" t="n">
        <v>40</v>
      </c>
      <c r="BE83" s="9" t="n">
        <v>59</v>
      </c>
      <c r="BF83" s="9" t="n">
        <v>99</v>
      </c>
      <c r="BI83" s="9" t="n">
        <v>73</v>
      </c>
      <c r="BJ83" s="9" t="n">
        <v>28</v>
      </c>
      <c r="BK83" s="9" t="n">
        <v>29</v>
      </c>
      <c r="BL83" s="9" t="n">
        <v>57</v>
      </c>
    </row>
    <row r="84" customFormat="false" ht="13.5" hidden="false" customHeight="false" outlineLevel="0" collapsed="false">
      <c r="A84" s="9" t="n">
        <v>74</v>
      </c>
      <c r="B84" s="9" t="n">
        <f aca="false">H84+N84+T84+Z84+AF84+AL84+AR84+AX84+BD84+BJ84</f>
        <v>500</v>
      </c>
      <c r="C84" s="9" t="n">
        <f aca="false">I84+O84+U84+AA84+AG84+AM84+AS84+AY84+BE84+BK84</f>
        <v>611</v>
      </c>
      <c r="D84" s="9" t="n">
        <f aca="false">SUM(B84:C84)</f>
        <v>1111</v>
      </c>
      <c r="G84" s="9" t="n">
        <v>74</v>
      </c>
      <c r="H84" s="9" t="n">
        <v>338</v>
      </c>
      <c r="I84" s="9" t="n">
        <v>424</v>
      </c>
      <c r="J84" s="9" t="n">
        <v>762</v>
      </c>
      <c r="M84" s="9" t="n">
        <v>74</v>
      </c>
      <c r="N84" s="9" t="n">
        <v>22</v>
      </c>
      <c r="O84" s="9" t="n">
        <v>28</v>
      </c>
      <c r="P84" s="9" t="n">
        <v>50</v>
      </c>
      <c r="S84" s="9" t="n">
        <v>74</v>
      </c>
      <c r="T84" s="9" t="n">
        <v>19</v>
      </c>
      <c r="U84" s="9" t="n">
        <v>16</v>
      </c>
      <c r="V84" s="9" t="n">
        <v>35</v>
      </c>
      <c r="Y84" s="9" t="n">
        <v>74</v>
      </c>
      <c r="Z84" s="9" t="n">
        <v>4</v>
      </c>
      <c r="AA84" s="9" t="n">
        <v>9</v>
      </c>
      <c r="AB84" s="9" t="n">
        <v>13</v>
      </c>
      <c r="AE84" s="9" t="n">
        <v>74</v>
      </c>
      <c r="AF84" s="9" t="n">
        <v>9</v>
      </c>
      <c r="AG84" s="9" t="n">
        <v>25</v>
      </c>
      <c r="AH84" s="9" t="n">
        <v>34</v>
      </c>
      <c r="AK84" s="9" t="n">
        <v>74</v>
      </c>
      <c r="AL84" s="9" t="n">
        <v>29</v>
      </c>
      <c r="AM84" s="9" t="n">
        <v>28</v>
      </c>
      <c r="AN84" s="9" t="n">
        <v>57</v>
      </c>
      <c r="AQ84" s="9" t="n">
        <v>74</v>
      </c>
      <c r="AR84" s="9" t="n">
        <v>12</v>
      </c>
      <c r="AS84" s="9" t="n">
        <v>8</v>
      </c>
      <c r="AT84" s="9" t="n">
        <v>20</v>
      </c>
      <c r="AW84" s="9" t="n">
        <v>74</v>
      </c>
      <c r="AX84" s="9" t="n">
        <v>2</v>
      </c>
      <c r="AY84" s="9" t="n">
        <v>5</v>
      </c>
      <c r="AZ84" s="9" t="n">
        <v>7</v>
      </c>
      <c r="BC84" s="9" t="n">
        <v>74</v>
      </c>
      <c r="BD84" s="9" t="n">
        <v>38</v>
      </c>
      <c r="BE84" s="9" t="n">
        <v>45</v>
      </c>
      <c r="BF84" s="9" t="n">
        <v>83</v>
      </c>
      <c r="BI84" s="9" t="n">
        <v>74</v>
      </c>
      <c r="BJ84" s="9" t="n">
        <v>27</v>
      </c>
      <c r="BK84" s="9" t="n">
        <v>23</v>
      </c>
      <c r="BL84" s="9" t="n">
        <v>50</v>
      </c>
    </row>
    <row r="85" customFormat="false" ht="13.5" hidden="false" customHeight="false" outlineLevel="0" collapsed="false">
      <c r="A85" s="9" t="n">
        <v>75</v>
      </c>
      <c r="B85" s="9" t="n">
        <f aca="false">H85+N85+T85+Z85+AF85+AL85+AR85+AX85+BD85+BJ85</f>
        <v>503</v>
      </c>
      <c r="C85" s="9" t="n">
        <f aca="false">I85+O85+U85+AA85+AG85+AM85+AS85+AY85+BE85+BK85</f>
        <v>605</v>
      </c>
      <c r="D85" s="9" t="n">
        <f aca="false">SUM(B85:C85)</f>
        <v>1108</v>
      </c>
      <c r="G85" s="9" t="n">
        <v>75</v>
      </c>
      <c r="H85" s="9" t="n">
        <v>341</v>
      </c>
      <c r="I85" s="9" t="n">
        <v>409</v>
      </c>
      <c r="J85" s="9" t="n">
        <v>750</v>
      </c>
      <c r="M85" s="9" t="n">
        <v>75</v>
      </c>
      <c r="N85" s="9" t="n">
        <v>29</v>
      </c>
      <c r="O85" s="9" t="n">
        <v>35</v>
      </c>
      <c r="P85" s="9" t="n">
        <v>64</v>
      </c>
      <c r="S85" s="9" t="n">
        <v>75</v>
      </c>
      <c r="T85" s="9" t="n">
        <v>14</v>
      </c>
      <c r="U85" s="9" t="n">
        <v>13</v>
      </c>
      <c r="V85" s="9" t="n">
        <v>27</v>
      </c>
      <c r="Y85" s="9" t="n">
        <v>75</v>
      </c>
      <c r="Z85" s="9" t="n">
        <v>8</v>
      </c>
      <c r="AA85" s="9" t="n">
        <v>8</v>
      </c>
      <c r="AB85" s="9" t="n">
        <v>16</v>
      </c>
      <c r="AE85" s="9" t="n">
        <v>75</v>
      </c>
      <c r="AF85" s="9" t="n">
        <v>11</v>
      </c>
      <c r="AG85" s="9" t="n">
        <v>14</v>
      </c>
      <c r="AH85" s="9" t="n">
        <v>25</v>
      </c>
      <c r="AK85" s="9" t="n">
        <v>75</v>
      </c>
      <c r="AL85" s="9" t="n">
        <v>23</v>
      </c>
      <c r="AM85" s="9" t="n">
        <v>32</v>
      </c>
      <c r="AN85" s="9" t="n">
        <v>55</v>
      </c>
      <c r="AQ85" s="9" t="n">
        <v>75</v>
      </c>
      <c r="AR85" s="9" t="n">
        <v>17</v>
      </c>
      <c r="AS85" s="9" t="n">
        <v>15</v>
      </c>
      <c r="AT85" s="9" t="n">
        <v>32</v>
      </c>
      <c r="AW85" s="9" t="n">
        <v>75</v>
      </c>
      <c r="AX85" s="9" t="n">
        <v>5</v>
      </c>
      <c r="AY85" s="9" t="n">
        <v>2</v>
      </c>
      <c r="AZ85" s="9" t="n">
        <v>7</v>
      </c>
      <c r="BC85" s="9" t="n">
        <v>75</v>
      </c>
      <c r="BD85" s="9" t="n">
        <v>34</v>
      </c>
      <c r="BE85" s="9" t="n">
        <v>42</v>
      </c>
      <c r="BF85" s="9" t="n">
        <v>76</v>
      </c>
      <c r="BI85" s="9" t="n">
        <v>75</v>
      </c>
      <c r="BJ85" s="9" t="n">
        <v>21</v>
      </c>
      <c r="BK85" s="9" t="n">
        <v>35</v>
      </c>
      <c r="BL85" s="9" t="n">
        <v>56</v>
      </c>
    </row>
    <row r="86" customFormat="false" ht="13.5" hidden="false" customHeight="false" outlineLevel="0" collapsed="false">
      <c r="A86" s="9" t="n">
        <v>76</v>
      </c>
      <c r="B86" s="9" t="n">
        <f aca="false">H86+N86+T86+Z86+AF86+AL86+AR86+AX86+BD86+BJ86</f>
        <v>451</v>
      </c>
      <c r="C86" s="9" t="n">
        <f aca="false">I86+O86+U86+AA86+AG86+AM86+AS86+AY86+BE86+BK86</f>
        <v>594</v>
      </c>
      <c r="D86" s="9" t="n">
        <f aca="false">SUM(B86:C86)</f>
        <v>1045</v>
      </c>
      <c r="G86" s="9" t="n">
        <v>76</v>
      </c>
      <c r="H86" s="9" t="n">
        <v>301</v>
      </c>
      <c r="I86" s="9" t="n">
        <v>401</v>
      </c>
      <c r="J86" s="9" t="n">
        <v>702</v>
      </c>
      <c r="M86" s="9" t="n">
        <v>76</v>
      </c>
      <c r="N86" s="9" t="n">
        <v>24</v>
      </c>
      <c r="O86" s="9" t="n">
        <v>34</v>
      </c>
      <c r="P86" s="9" t="n">
        <v>58</v>
      </c>
      <c r="S86" s="9" t="n">
        <v>76</v>
      </c>
      <c r="T86" s="9" t="n">
        <v>8</v>
      </c>
      <c r="U86" s="9" t="n">
        <v>20</v>
      </c>
      <c r="V86" s="9" t="n">
        <v>28</v>
      </c>
      <c r="Y86" s="9" t="n">
        <v>76</v>
      </c>
      <c r="Z86" s="9" t="n">
        <v>7</v>
      </c>
      <c r="AA86" s="9" t="n">
        <v>11</v>
      </c>
      <c r="AB86" s="9" t="n">
        <v>18</v>
      </c>
      <c r="AE86" s="9" t="n">
        <v>76</v>
      </c>
      <c r="AF86" s="9" t="n">
        <v>11</v>
      </c>
      <c r="AG86" s="9" t="n">
        <v>19</v>
      </c>
      <c r="AH86" s="9" t="n">
        <v>30</v>
      </c>
      <c r="AK86" s="9" t="n">
        <v>76</v>
      </c>
      <c r="AL86" s="9" t="n">
        <v>21</v>
      </c>
      <c r="AM86" s="9" t="n">
        <v>24</v>
      </c>
      <c r="AN86" s="9" t="n">
        <v>45</v>
      </c>
      <c r="AQ86" s="9" t="n">
        <v>76</v>
      </c>
      <c r="AR86" s="9" t="n">
        <v>13</v>
      </c>
      <c r="AS86" s="9" t="n">
        <v>12</v>
      </c>
      <c r="AT86" s="9" t="n">
        <v>25</v>
      </c>
      <c r="AW86" s="9" t="n">
        <v>76</v>
      </c>
      <c r="AX86" s="9" t="n">
        <v>3</v>
      </c>
      <c r="AY86" s="9" t="n">
        <v>7</v>
      </c>
      <c r="AZ86" s="9" t="n">
        <v>10</v>
      </c>
      <c r="BC86" s="9" t="n">
        <v>76</v>
      </c>
      <c r="BD86" s="9" t="n">
        <v>40</v>
      </c>
      <c r="BE86" s="9" t="n">
        <v>34</v>
      </c>
      <c r="BF86" s="9" t="n">
        <v>74</v>
      </c>
      <c r="BI86" s="9" t="n">
        <v>76</v>
      </c>
      <c r="BJ86" s="9" t="n">
        <v>23</v>
      </c>
      <c r="BK86" s="9" t="n">
        <v>32</v>
      </c>
      <c r="BL86" s="9" t="n">
        <v>55</v>
      </c>
    </row>
    <row r="87" customFormat="false" ht="13.5" hidden="false" customHeight="false" outlineLevel="0" collapsed="false">
      <c r="A87" s="9" t="n">
        <v>77</v>
      </c>
      <c r="B87" s="9" t="n">
        <f aca="false">H87+N87+T87+Z87+AF87+AL87+AR87+AX87+BD87+BJ87</f>
        <v>447</v>
      </c>
      <c r="C87" s="9" t="n">
        <f aca="false">I87+O87+U87+AA87+AG87+AM87+AS87+AY87+BE87+BK87</f>
        <v>602</v>
      </c>
      <c r="D87" s="9" t="n">
        <f aca="false">SUM(B87:C87)</f>
        <v>1049</v>
      </c>
      <c r="G87" s="9" t="n">
        <v>77</v>
      </c>
      <c r="H87" s="9" t="n">
        <v>293</v>
      </c>
      <c r="I87" s="9" t="n">
        <v>410</v>
      </c>
      <c r="J87" s="9" t="n">
        <v>703</v>
      </c>
      <c r="M87" s="9" t="n">
        <v>77</v>
      </c>
      <c r="N87" s="9" t="n">
        <v>19</v>
      </c>
      <c r="O87" s="9" t="n">
        <v>35</v>
      </c>
      <c r="P87" s="9" t="n">
        <v>54</v>
      </c>
      <c r="S87" s="9" t="n">
        <v>77</v>
      </c>
      <c r="T87" s="9" t="n">
        <v>20</v>
      </c>
      <c r="U87" s="9" t="n">
        <v>16</v>
      </c>
      <c r="V87" s="9" t="n">
        <v>36</v>
      </c>
      <c r="Y87" s="9" t="n">
        <v>77</v>
      </c>
      <c r="Z87" s="9" t="n">
        <v>14</v>
      </c>
      <c r="AA87" s="9" t="n">
        <v>8</v>
      </c>
      <c r="AB87" s="9" t="n">
        <v>22</v>
      </c>
      <c r="AE87" s="9" t="n">
        <v>77</v>
      </c>
      <c r="AF87" s="9" t="n">
        <v>14</v>
      </c>
      <c r="AG87" s="9" t="n">
        <v>12</v>
      </c>
      <c r="AH87" s="9" t="n">
        <v>26</v>
      </c>
      <c r="AK87" s="9" t="n">
        <v>77</v>
      </c>
      <c r="AL87" s="9" t="n">
        <v>24</v>
      </c>
      <c r="AM87" s="9" t="n">
        <v>29</v>
      </c>
      <c r="AN87" s="9" t="n">
        <v>53</v>
      </c>
      <c r="AQ87" s="9" t="n">
        <v>77</v>
      </c>
      <c r="AR87" s="9" t="n">
        <v>16</v>
      </c>
      <c r="AS87" s="9" t="n">
        <v>21</v>
      </c>
      <c r="AT87" s="9" t="n">
        <v>37</v>
      </c>
      <c r="AW87" s="9" t="n">
        <v>77</v>
      </c>
      <c r="AX87" s="9" t="n">
        <v>2</v>
      </c>
      <c r="AY87" s="9" t="n">
        <v>3</v>
      </c>
      <c r="AZ87" s="9" t="n">
        <v>5</v>
      </c>
      <c r="BC87" s="9" t="n">
        <v>77</v>
      </c>
      <c r="BD87" s="9" t="n">
        <v>27</v>
      </c>
      <c r="BE87" s="9" t="n">
        <v>40</v>
      </c>
      <c r="BF87" s="9" t="n">
        <v>67</v>
      </c>
      <c r="BI87" s="9" t="n">
        <v>77</v>
      </c>
      <c r="BJ87" s="9" t="n">
        <v>18</v>
      </c>
      <c r="BK87" s="9" t="n">
        <v>28</v>
      </c>
      <c r="BL87" s="9" t="n">
        <v>46</v>
      </c>
    </row>
    <row r="88" customFormat="false" ht="13.5" hidden="false" customHeight="false" outlineLevel="0" collapsed="false">
      <c r="A88" s="9" t="n">
        <v>78</v>
      </c>
      <c r="B88" s="9" t="n">
        <f aca="false">H88+N88+T88+Z88+AF88+AL88+AR88+AX88+BD88+BJ88</f>
        <v>448</v>
      </c>
      <c r="C88" s="9" t="n">
        <f aca="false">I88+O88+U88+AA88+AG88+AM88+AS88+AY88+BE88+BK88</f>
        <v>580</v>
      </c>
      <c r="D88" s="9" t="n">
        <f aca="false">SUM(B88:C88)</f>
        <v>1028</v>
      </c>
      <c r="G88" s="9" t="n">
        <v>78</v>
      </c>
      <c r="H88" s="9" t="n">
        <v>281</v>
      </c>
      <c r="I88" s="9" t="n">
        <v>380</v>
      </c>
      <c r="J88" s="9" t="n">
        <v>661</v>
      </c>
      <c r="M88" s="9" t="n">
        <v>78</v>
      </c>
      <c r="N88" s="9" t="n">
        <v>20</v>
      </c>
      <c r="O88" s="9" t="n">
        <v>23</v>
      </c>
      <c r="P88" s="9" t="n">
        <v>43</v>
      </c>
      <c r="S88" s="9" t="n">
        <v>78</v>
      </c>
      <c r="T88" s="9" t="n">
        <v>15</v>
      </c>
      <c r="U88" s="9" t="n">
        <v>14</v>
      </c>
      <c r="V88" s="9" t="n">
        <v>29</v>
      </c>
      <c r="Y88" s="9" t="n">
        <v>78</v>
      </c>
      <c r="Z88" s="9" t="n">
        <v>13</v>
      </c>
      <c r="AA88" s="9" t="n">
        <v>12</v>
      </c>
      <c r="AB88" s="9" t="n">
        <v>25</v>
      </c>
      <c r="AE88" s="9" t="n">
        <v>78</v>
      </c>
      <c r="AF88" s="9" t="n">
        <v>12</v>
      </c>
      <c r="AG88" s="9" t="n">
        <v>20</v>
      </c>
      <c r="AH88" s="9" t="n">
        <v>32</v>
      </c>
      <c r="AK88" s="9" t="n">
        <v>78</v>
      </c>
      <c r="AL88" s="9" t="n">
        <v>22</v>
      </c>
      <c r="AM88" s="9" t="n">
        <v>30</v>
      </c>
      <c r="AN88" s="9" t="n">
        <v>52</v>
      </c>
      <c r="AQ88" s="9" t="n">
        <v>78</v>
      </c>
      <c r="AR88" s="9" t="n">
        <v>13</v>
      </c>
      <c r="AS88" s="9" t="n">
        <v>17</v>
      </c>
      <c r="AT88" s="9" t="n">
        <v>30</v>
      </c>
      <c r="AW88" s="9" t="n">
        <v>78</v>
      </c>
      <c r="AX88" s="9" t="n">
        <v>10</v>
      </c>
      <c r="AY88" s="9" t="n">
        <v>8</v>
      </c>
      <c r="AZ88" s="9" t="n">
        <v>18</v>
      </c>
      <c r="BC88" s="9" t="n">
        <v>78</v>
      </c>
      <c r="BD88" s="9" t="n">
        <v>43</v>
      </c>
      <c r="BE88" s="9" t="n">
        <v>50</v>
      </c>
      <c r="BF88" s="9" t="n">
        <v>93</v>
      </c>
      <c r="BI88" s="9" t="n">
        <v>78</v>
      </c>
      <c r="BJ88" s="9" t="n">
        <v>19</v>
      </c>
      <c r="BK88" s="9" t="n">
        <v>26</v>
      </c>
      <c r="BL88" s="9" t="n">
        <v>45</v>
      </c>
    </row>
    <row r="89" customFormat="false" ht="13.5" hidden="false" customHeight="false" outlineLevel="0" collapsed="false">
      <c r="A89" s="9" t="n">
        <v>79</v>
      </c>
      <c r="B89" s="9" t="n">
        <f aca="false">H89+N89+T89+Z89+AF89+AL89+AR89+AX89+BD89+BJ89</f>
        <v>412</v>
      </c>
      <c r="C89" s="9" t="n">
        <f aca="false">I89+O89+U89+AA89+AG89+AM89+AS89+AY89+BE89+BK89</f>
        <v>516</v>
      </c>
      <c r="D89" s="9" t="n">
        <f aca="false">SUM(B89:C89)</f>
        <v>928</v>
      </c>
      <c r="G89" s="9" t="n">
        <v>79</v>
      </c>
      <c r="H89" s="9" t="n">
        <v>259</v>
      </c>
      <c r="I89" s="9" t="n">
        <v>331</v>
      </c>
      <c r="J89" s="9" t="n">
        <v>590</v>
      </c>
      <c r="M89" s="9" t="n">
        <v>79</v>
      </c>
      <c r="N89" s="9" t="n">
        <v>28</v>
      </c>
      <c r="O89" s="9" t="n">
        <v>32</v>
      </c>
      <c r="P89" s="9" t="n">
        <v>60</v>
      </c>
      <c r="S89" s="9" t="n">
        <v>79</v>
      </c>
      <c r="T89" s="9" t="n">
        <v>12</v>
      </c>
      <c r="U89" s="9" t="n">
        <v>11</v>
      </c>
      <c r="V89" s="9" t="n">
        <v>23</v>
      </c>
      <c r="Y89" s="9" t="n">
        <v>79</v>
      </c>
      <c r="Z89" s="9" t="n">
        <v>6</v>
      </c>
      <c r="AA89" s="9" t="n">
        <v>21</v>
      </c>
      <c r="AB89" s="9" t="n">
        <v>27</v>
      </c>
      <c r="AE89" s="9" t="n">
        <v>79</v>
      </c>
      <c r="AF89" s="9" t="n">
        <v>18</v>
      </c>
      <c r="AG89" s="9" t="n">
        <v>15</v>
      </c>
      <c r="AH89" s="9" t="n">
        <v>33</v>
      </c>
      <c r="AK89" s="9" t="n">
        <v>79</v>
      </c>
      <c r="AL89" s="9" t="n">
        <v>17</v>
      </c>
      <c r="AM89" s="9" t="n">
        <v>18</v>
      </c>
      <c r="AN89" s="9" t="n">
        <v>35</v>
      </c>
      <c r="AQ89" s="9" t="n">
        <v>79</v>
      </c>
      <c r="AR89" s="9" t="n">
        <v>15</v>
      </c>
      <c r="AS89" s="9" t="n">
        <v>10</v>
      </c>
      <c r="AT89" s="9" t="n">
        <v>25</v>
      </c>
      <c r="AW89" s="9" t="n">
        <v>79</v>
      </c>
      <c r="AX89" s="9" t="n">
        <v>7</v>
      </c>
      <c r="AY89" s="9" t="n">
        <v>5</v>
      </c>
      <c r="AZ89" s="9" t="n">
        <v>12</v>
      </c>
      <c r="BC89" s="9" t="n">
        <v>79</v>
      </c>
      <c r="BD89" s="9" t="n">
        <v>30</v>
      </c>
      <c r="BE89" s="9" t="n">
        <v>45</v>
      </c>
      <c r="BF89" s="9" t="n">
        <v>75</v>
      </c>
      <c r="BI89" s="9" t="n">
        <v>79</v>
      </c>
      <c r="BJ89" s="9" t="n">
        <v>20</v>
      </c>
      <c r="BK89" s="9" t="n">
        <v>28</v>
      </c>
      <c r="BL89" s="9" t="n">
        <v>48</v>
      </c>
    </row>
    <row r="90" customFormat="false" ht="13.5" hidden="false" customHeight="false" outlineLevel="0" collapsed="false">
      <c r="A90" s="9" t="n">
        <v>80</v>
      </c>
      <c r="B90" s="9" t="n">
        <f aca="false">H90+N90+T90+Z90+AF90+AL90+AR90+AX90+BD90+BJ90</f>
        <v>415</v>
      </c>
      <c r="C90" s="9" t="n">
        <f aca="false">I90+O90+U90+AA90+AG90+AM90+AS90+AY90+BE90+BK90</f>
        <v>556</v>
      </c>
      <c r="D90" s="9" t="n">
        <f aca="false">SUM(B90:C90)</f>
        <v>971</v>
      </c>
      <c r="G90" s="9" t="n">
        <v>80</v>
      </c>
      <c r="H90" s="9" t="n">
        <v>272</v>
      </c>
      <c r="I90" s="9" t="n">
        <v>381</v>
      </c>
      <c r="J90" s="9" t="n">
        <v>653</v>
      </c>
      <c r="M90" s="9" t="n">
        <v>80</v>
      </c>
      <c r="N90" s="9" t="n">
        <v>19</v>
      </c>
      <c r="O90" s="9" t="n">
        <v>26</v>
      </c>
      <c r="P90" s="9" t="n">
        <v>45</v>
      </c>
      <c r="S90" s="9" t="n">
        <v>80</v>
      </c>
      <c r="T90" s="9" t="n">
        <v>17</v>
      </c>
      <c r="U90" s="9" t="n">
        <v>16</v>
      </c>
      <c r="V90" s="9" t="n">
        <v>33</v>
      </c>
      <c r="Y90" s="9" t="n">
        <v>80</v>
      </c>
      <c r="Z90" s="9" t="n">
        <v>10</v>
      </c>
      <c r="AA90" s="9" t="n">
        <v>8</v>
      </c>
      <c r="AB90" s="9" t="n">
        <v>18</v>
      </c>
      <c r="AE90" s="9" t="n">
        <v>80</v>
      </c>
      <c r="AF90" s="9" t="n">
        <v>18</v>
      </c>
      <c r="AG90" s="9" t="n">
        <v>14</v>
      </c>
      <c r="AH90" s="9" t="n">
        <v>32</v>
      </c>
      <c r="AK90" s="9" t="n">
        <v>80</v>
      </c>
      <c r="AL90" s="9" t="n">
        <v>22</v>
      </c>
      <c r="AM90" s="9" t="n">
        <v>22</v>
      </c>
      <c r="AN90" s="9" t="n">
        <v>44</v>
      </c>
      <c r="AQ90" s="9" t="n">
        <v>80</v>
      </c>
      <c r="AR90" s="9" t="n">
        <v>9</v>
      </c>
      <c r="AS90" s="9" t="n">
        <v>9</v>
      </c>
      <c r="AT90" s="9" t="n">
        <v>18</v>
      </c>
      <c r="AW90" s="9" t="n">
        <v>80</v>
      </c>
      <c r="AX90" s="9" t="n">
        <v>1</v>
      </c>
      <c r="AY90" s="9" t="n">
        <v>6</v>
      </c>
      <c r="AZ90" s="9" t="n">
        <v>7</v>
      </c>
      <c r="BC90" s="9" t="n">
        <v>80</v>
      </c>
      <c r="BD90" s="9" t="n">
        <v>30</v>
      </c>
      <c r="BE90" s="9" t="n">
        <v>52</v>
      </c>
      <c r="BF90" s="9" t="n">
        <v>82</v>
      </c>
      <c r="BI90" s="9" t="n">
        <v>80</v>
      </c>
      <c r="BJ90" s="9" t="n">
        <v>17</v>
      </c>
      <c r="BK90" s="9" t="n">
        <v>22</v>
      </c>
      <c r="BL90" s="9" t="n">
        <v>39</v>
      </c>
    </row>
    <row r="91" customFormat="false" ht="13.5" hidden="false" customHeight="false" outlineLevel="0" collapsed="false">
      <c r="A91" s="9" t="n">
        <v>81</v>
      </c>
      <c r="B91" s="9" t="n">
        <f aca="false">H91+N91+T91+Z91+AF91+AL91+AR91+AX91+BD91+BJ91</f>
        <v>360</v>
      </c>
      <c r="C91" s="9" t="n">
        <f aca="false">I91+O91+U91+AA91+AG91+AM91+AS91+AY91+BE91+BK91</f>
        <v>543</v>
      </c>
      <c r="D91" s="9" t="n">
        <f aca="false">SUM(B91:C91)</f>
        <v>903</v>
      </c>
      <c r="G91" s="9" t="n">
        <v>81</v>
      </c>
      <c r="H91" s="9" t="n">
        <v>225</v>
      </c>
      <c r="I91" s="9" t="n">
        <v>358</v>
      </c>
      <c r="J91" s="9" t="n">
        <v>583</v>
      </c>
      <c r="M91" s="9" t="n">
        <v>81</v>
      </c>
      <c r="N91" s="9" t="n">
        <v>26</v>
      </c>
      <c r="O91" s="9" t="n">
        <v>24</v>
      </c>
      <c r="P91" s="9" t="n">
        <v>50</v>
      </c>
      <c r="S91" s="9" t="n">
        <v>81</v>
      </c>
      <c r="T91" s="9" t="n">
        <v>11</v>
      </c>
      <c r="U91" s="9" t="n">
        <v>10</v>
      </c>
      <c r="V91" s="9" t="n">
        <v>21</v>
      </c>
      <c r="Y91" s="9" t="n">
        <v>81</v>
      </c>
      <c r="Z91" s="9" t="n">
        <v>11</v>
      </c>
      <c r="AA91" s="9" t="n">
        <v>4</v>
      </c>
      <c r="AB91" s="9" t="n">
        <v>15</v>
      </c>
      <c r="AE91" s="9" t="n">
        <v>81</v>
      </c>
      <c r="AF91" s="9" t="n">
        <v>8</v>
      </c>
      <c r="AG91" s="9" t="n">
        <v>16</v>
      </c>
      <c r="AH91" s="9" t="n">
        <v>24</v>
      </c>
      <c r="AK91" s="9" t="n">
        <v>81</v>
      </c>
      <c r="AL91" s="9" t="n">
        <v>25</v>
      </c>
      <c r="AM91" s="9" t="n">
        <v>30</v>
      </c>
      <c r="AN91" s="9" t="n">
        <v>55</v>
      </c>
      <c r="AQ91" s="9" t="n">
        <v>81</v>
      </c>
      <c r="AR91" s="9" t="n">
        <v>8</v>
      </c>
      <c r="AS91" s="9" t="n">
        <v>15</v>
      </c>
      <c r="AT91" s="9" t="n">
        <v>23</v>
      </c>
      <c r="AW91" s="9" t="n">
        <v>81</v>
      </c>
      <c r="AX91" s="9" t="n">
        <v>6</v>
      </c>
      <c r="AY91" s="9" t="n">
        <v>6</v>
      </c>
      <c r="AZ91" s="9" t="n">
        <v>12</v>
      </c>
      <c r="BC91" s="9" t="n">
        <v>81</v>
      </c>
      <c r="BD91" s="9" t="n">
        <v>29</v>
      </c>
      <c r="BE91" s="9" t="n">
        <v>55</v>
      </c>
      <c r="BF91" s="9" t="n">
        <v>84</v>
      </c>
      <c r="BI91" s="9" t="n">
        <v>81</v>
      </c>
      <c r="BJ91" s="9" t="n">
        <v>11</v>
      </c>
      <c r="BK91" s="9" t="n">
        <v>25</v>
      </c>
      <c r="BL91" s="9" t="n">
        <v>36</v>
      </c>
    </row>
    <row r="92" customFormat="false" ht="13.5" hidden="false" customHeight="false" outlineLevel="0" collapsed="false">
      <c r="A92" s="9" t="n">
        <v>82</v>
      </c>
      <c r="B92" s="9" t="n">
        <f aca="false">H92+N92+T92+Z92+AF92+AL92+AR92+AX92+BD92+BJ92</f>
        <v>285</v>
      </c>
      <c r="C92" s="9" t="n">
        <f aca="false">I92+O92+U92+AA92+AG92+AM92+AS92+AY92+BE92+BK92</f>
        <v>513</v>
      </c>
      <c r="D92" s="9" t="n">
        <f aca="false">SUM(B92:C92)</f>
        <v>798</v>
      </c>
      <c r="G92" s="9" t="n">
        <v>82</v>
      </c>
      <c r="H92" s="9" t="n">
        <v>165</v>
      </c>
      <c r="I92" s="9" t="n">
        <v>332</v>
      </c>
      <c r="J92" s="9" t="n">
        <v>497</v>
      </c>
      <c r="M92" s="9" t="n">
        <v>82</v>
      </c>
      <c r="N92" s="9" t="n">
        <v>14</v>
      </c>
      <c r="O92" s="9" t="n">
        <v>39</v>
      </c>
      <c r="P92" s="9" t="n">
        <v>53</v>
      </c>
      <c r="S92" s="9" t="n">
        <v>82</v>
      </c>
      <c r="T92" s="9" t="n">
        <v>8</v>
      </c>
      <c r="U92" s="9" t="n">
        <v>10</v>
      </c>
      <c r="V92" s="9" t="n">
        <v>18</v>
      </c>
      <c r="Y92" s="9" t="n">
        <v>82</v>
      </c>
      <c r="Z92" s="9" t="n">
        <v>7</v>
      </c>
      <c r="AA92" s="9" t="n">
        <v>7</v>
      </c>
      <c r="AB92" s="9" t="n">
        <v>14</v>
      </c>
      <c r="AE92" s="9" t="n">
        <v>82</v>
      </c>
      <c r="AF92" s="9" t="n">
        <v>8</v>
      </c>
      <c r="AG92" s="9" t="n">
        <v>13</v>
      </c>
      <c r="AH92" s="9" t="n">
        <v>21</v>
      </c>
      <c r="AK92" s="9" t="n">
        <v>82</v>
      </c>
      <c r="AL92" s="9" t="n">
        <v>14</v>
      </c>
      <c r="AM92" s="9" t="n">
        <v>28</v>
      </c>
      <c r="AN92" s="9" t="n">
        <v>42</v>
      </c>
      <c r="AQ92" s="9" t="n">
        <v>82</v>
      </c>
      <c r="AR92" s="9" t="n">
        <v>14</v>
      </c>
      <c r="AS92" s="9" t="n">
        <v>14</v>
      </c>
      <c r="AT92" s="9" t="n">
        <v>28</v>
      </c>
      <c r="AW92" s="9" t="n">
        <v>82</v>
      </c>
      <c r="AX92" s="9" t="n">
        <v>2</v>
      </c>
      <c r="AY92" s="9" t="n">
        <v>7</v>
      </c>
      <c r="AZ92" s="9" t="n">
        <v>9</v>
      </c>
      <c r="BC92" s="9" t="n">
        <v>82</v>
      </c>
      <c r="BD92" s="9" t="n">
        <v>34</v>
      </c>
      <c r="BE92" s="9" t="n">
        <v>40</v>
      </c>
      <c r="BF92" s="9" t="n">
        <v>74</v>
      </c>
      <c r="BI92" s="9" t="n">
        <v>82</v>
      </c>
      <c r="BJ92" s="9" t="n">
        <v>19</v>
      </c>
      <c r="BK92" s="9" t="n">
        <v>23</v>
      </c>
      <c r="BL92" s="9" t="n">
        <v>42</v>
      </c>
    </row>
    <row r="93" customFormat="false" ht="13.5" hidden="false" customHeight="false" outlineLevel="0" collapsed="false">
      <c r="A93" s="9" t="n">
        <v>83</v>
      </c>
      <c r="B93" s="9" t="n">
        <f aca="false">H93+N93+T93+Z93+AF93+AL93+AR93+AX93+BD93+BJ93</f>
        <v>272</v>
      </c>
      <c r="C93" s="9" t="n">
        <f aca="false">I93+O93+U93+AA93+AG93+AM93+AS93+AY93+BE93+BK93</f>
        <v>477</v>
      </c>
      <c r="D93" s="9" t="n">
        <f aca="false">SUM(B93:C93)</f>
        <v>749</v>
      </c>
      <c r="G93" s="9" t="n">
        <v>83</v>
      </c>
      <c r="H93" s="9" t="n">
        <v>171</v>
      </c>
      <c r="I93" s="9" t="n">
        <v>289</v>
      </c>
      <c r="J93" s="9" t="n">
        <v>460</v>
      </c>
      <c r="M93" s="9" t="n">
        <v>83</v>
      </c>
      <c r="N93" s="9" t="n">
        <v>9</v>
      </c>
      <c r="O93" s="9" t="n">
        <v>33</v>
      </c>
      <c r="P93" s="9" t="n">
        <v>42</v>
      </c>
      <c r="S93" s="9" t="n">
        <v>83</v>
      </c>
      <c r="T93" s="9" t="n">
        <v>7</v>
      </c>
      <c r="U93" s="9" t="n">
        <v>18</v>
      </c>
      <c r="V93" s="9" t="n">
        <v>25</v>
      </c>
      <c r="Y93" s="9" t="n">
        <v>83</v>
      </c>
      <c r="Z93" s="9" t="n">
        <v>3</v>
      </c>
      <c r="AA93" s="9" t="n">
        <v>12</v>
      </c>
      <c r="AB93" s="9" t="n">
        <v>15</v>
      </c>
      <c r="AE93" s="9" t="n">
        <v>83</v>
      </c>
      <c r="AF93" s="9" t="n">
        <v>6</v>
      </c>
      <c r="AG93" s="9" t="n">
        <v>15</v>
      </c>
      <c r="AH93" s="9" t="n">
        <v>21</v>
      </c>
      <c r="AK93" s="9" t="n">
        <v>83</v>
      </c>
      <c r="AL93" s="9" t="n">
        <v>13</v>
      </c>
      <c r="AM93" s="9" t="n">
        <v>13</v>
      </c>
      <c r="AN93" s="9" t="n">
        <v>26</v>
      </c>
      <c r="AQ93" s="9" t="n">
        <v>83</v>
      </c>
      <c r="AR93" s="9" t="n">
        <v>9</v>
      </c>
      <c r="AS93" s="9" t="n">
        <v>26</v>
      </c>
      <c r="AT93" s="9" t="n">
        <v>35</v>
      </c>
      <c r="AW93" s="9" t="n">
        <v>83</v>
      </c>
      <c r="AX93" s="9" t="n">
        <v>3</v>
      </c>
      <c r="AY93" s="9" t="n">
        <v>6</v>
      </c>
      <c r="AZ93" s="9" t="n">
        <v>9</v>
      </c>
      <c r="BC93" s="9" t="n">
        <v>83</v>
      </c>
      <c r="BD93" s="9" t="n">
        <v>36</v>
      </c>
      <c r="BE93" s="9" t="n">
        <v>37</v>
      </c>
      <c r="BF93" s="9" t="n">
        <v>73</v>
      </c>
      <c r="BI93" s="9" t="n">
        <v>83</v>
      </c>
      <c r="BJ93" s="9" t="n">
        <v>15</v>
      </c>
      <c r="BK93" s="9" t="n">
        <v>28</v>
      </c>
      <c r="BL93" s="9" t="n">
        <v>43</v>
      </c>
    </row>
    <row r="94" customFormat="false" ht="13.5" hidden="false" customHeight="false" outlineLevel="0" collapsed="false">
      <c r="A94" s="9" t="n">
        <v>84</v>
      </c>
      <c r="B94" s="9" t="n">
        <f aca="false">H94+N94+T94+Z94+AF94+AL94+AR94+AX94+BD94+BJ94</f>
        <v>268</v>
      </c>
      <c r="C94" s="9" t="n">
        <f aca="false">I94+O94+U94+AA94+AG94+AM94+AS94+AY94+BE94+BK94</f>
        <v>435</v>
      </c>
      <c r="D94" s="9" t="n">
        <f aca="false">SUM(B94:C94)</f>
        <v>703</v>
      </c>
      <c r="G94" s="9" t="n">
        <v>84</v>
      </c>
      <c r="H94" s="9" t="n">
        <v>168</v>
      </c>
      <c r="I94" s="9" t="n">
        <v>277</v>
      </c>
      <c r="J94" s="9" t="n">
        <v>445</v>
      </c>
      <c r="M94" s="9" t="n">
        <v>84</v>
      </c>
      <c r="N94" s="9" t="n">
        <v>22</v>
      </c>
      <c r="O94" s="9" t="n">
        <v>26</v>
      </c>
      <c r="P94" s="9" t="n">
        <v>48</v>
      </c>
      <c r="S94" s="9" t="n">
        <v>84</v>
      </c>
      <c r="T94" s="9" t="n">
        <v>13</v>
      </c>
      <c r="U94" s="9" t="n">
        <v>14</v>
      </c>
      <c r="V94" s="9" t="n">
        <v>27</v>
      </c>
      <c r="Y94" s="9" t="n">
        <v>84</v>
      </c>
      <c r="Z94" s="9" t="n">
        <v>6</v>
      </c>
      <c r="AA94" s="9" t="n">
        <v>6</v>
      </c>
      <c r="AB94" s="9" t="n">
        <v>12</v>
      </c>
      <c r="AE94" s="9" t="n">
        <v>84</v>
      </c>
      <c r="AF94" s="9" t="n">
        <v>4</v>
      </c>
      <c r="AG94" s="9" t="n">
        <v>13</v>
      </c>
      <c r="AH94" s="9" t="n">
        <v>17</v>
      </c>
      <c r="AK94" s="9" t="n">
        <v>84</v>
      </c>
      <c r="AL94" s="9" t="n">
        <v>15</v>
      </c>
      <c r="AM94" s="9" t="n">
        <v>22</v>
      </c>
      <c r="AN94" s="9" t="n">
        <v>37</v>
      </c>
      <c r="AQ94" s="9" t="n">
        <v>84</v>
      </c>
      <c r="AR94" s="9" t="n">
        <v>9</v>
      </c>
      <c r="AS94" s="9" t="n">
        <v>14</v>
      </c>
      <c r="AT94" s="9" t="n">
        <v>23</v>
      </c>
      <c r="AW94" s="9" t="n">
        <v>84</v>
      </c>
      <c r="AX94" s="9" t="n">
        <v>2</v>
      </c>
      <c r="AY94" s="9" t="n">
        <v>8</v>
      </c>
      <c r="AZ94" s="9" t="n">
        <v>10</v>
      </c>
      <c r="BC94" s="9" t="n">
        <v>84</v>
      </c>
      <c r="BD94" s="9" t="n">
        <v>20</v>
      </c>
      <c r="BE94" s="9" t="n">
        <v>37</v>
      </c>
      <c r="BF94" s="9" t="n">
        <v>57</v>
      </c>
      <c r="BI94" s="9" t="n">
        <v>84</v>
      </c>
      <c r="BJ94" s="9" t="n">
        <v>9</v>
      </c>
      <c r="BK94" s="9" t="n">
        <v>18</v>
      </c>
      <c r="BL94" s="9" t="n">
        <v>27</v>
      </c>
    </row>
    <row r="95" customFormat="false" ht="13.5" hidden="false" customHeight="false" outlineLevel="0" collapsed="false">
      <c r="A95" s="9" t="n">
        <v>85</v>
      </c>
      <c r="B95" s="9" t="n">
        <f aca="false">H95+N95+T95+Z95+AF95+AL95+AR95+AX95+BD95+BJ95</f>
        <v>212</v>
      </c>
      <c r="C95" s="9" t="n">
        <f aca="false">I95+O95+U95+AA95+AG95+AM95+AS95+AY95+BE95+BK95</f>
        <v>376</v>
      </c>
      <c r="D95" s="9" t="n">
        <f aca="false">SUM(B95:C95)</f>
        <v>588</v>
      </c>
      <c r="G95" s="9" t="n">
        <v>85</v>
      </c>
      <c r="H95" s="9" t="n">
        <v>129</v>
      </c>
      <c r="I95" s="9" t="n">
        <v>231</v>
      </c>
      <c r="J95" s="9" t="n">
        <v>360</v>
      </c>
      <c r="M95" s="9" t="n">
        <v>85</v>
      </c>
      <c r="N95" s="9" t="n">
        <v>12</v>
      </c>
      <c r="O95" s="9" t="n">
        <v>22</v>
      </c>
      <c r="P95" s="9" t="n">
        <v>34</v>
      </c>
      <c r="S95" s="9" t="n">
        <v>85</v>
      </c>
      <c r="T95" s="9" t="n">
        <v>8</v>
      </c>
      <c r="U95" s="9" t="n">
        <v>10</v>
      </c>
      <c r="V95" s="9" t="n">
        <v>18</v>
      </c>
      <c r="Y95" s="9" t="n">
        <v>85</v>
      </c>
      <c r="Z95" s="9" t="n">
        <v>3</v>
      </c>
      <c r="AA95" s="9" t="n">
        <v>7</v>
      </c>
      <c r="AB95" s="9" t="n">
        <v>10</v>
      </c>
      <c r="AE95" s="9" t="n">
        <v>85</v>
      </c>
      <c r="AF95" s="9" t="n">
        <v>5</v>
      </c>
      <c r="AG95" s="9" t="n">
        <v>11</v>
      </c>
      <c r="AH95" s="9" t="n">
        <v>16</v>
      </c>
      <c r="AK95" s="9" t="n">
        <v>85</v>
      </c>
      <c r="AL95" s="9" t="n">
        <v>12</v>
      </c>
      <c r="AM95" s="9" t="n">
        <v>23</v>
      </c>
      <c r="AN95" s="9" t="n">
        <v>35</v>
      </c>
      <c r="AQ95" s="9" t="n">
        <v>85</v>
      </c>
      <c r="AR95" s="9" t="n">
        <v>8</v>
      </c>
      <c r="AS95" s="9" t="n">
        <v>12</v>
      </c>
      <c r="AT95" s="9" t="n">
        <v>20</v>
      </c>
      <c r="AW95" s="9" t="n">
        <v>85</v>
      </c>
      <c r="AX95" s="9" t="n">
        <v>2</v>
      </c>
      <c r="AY95" s="9" t="n">
        <v>2</v>
      </c>
      <c r="AZ95" s="9" t="n">
        <v>4</v>
      </c>
      <c r="BC95" s="9" t="n">
        <v>85</v>
      </c>
      <c r="BD95" s="9" t="n">
        <v>19</v>
      </c>
      <c r="BE95" s="9" t="n">
        <v>36</v>
      </c>
      <c r="BF95" s="9" t="n">
        <v>55</v>
      </c>
      <c r="BI95" s="9" t="n">
        <v>85</v>
      </c>
      <c r="BJ95" s="9" t="n">
        <v>14</v>
      </c>
      <c r="BK95" s="9" t="n">
        <v>22</v>
      </c>
      <c r="BL95" s="9" t="n">
        <v>36</v>
      </c>
    </row>
    <row r="96" customFormat="false" ht="13.5" hidden="false" customHeight="false" outlineLevel="0" collapsed="false">
      <c r="A96" s="9" t="n">
        <v>86</v>
      </c>
      <c r="B96" s="9" t="n">
        <f aca="false">H96+N96+T96+Z96+AF96+AL96+AR96+AX96+BD96+BJ96</f>
        <v>191</v>
      </c>
      <c r="C96" s="9" t="n">
        <f aca="false">I96+O96+U96+AA96+AG96+AM96+AS96+AY96+BE96+BK96</f>
        <v>371</v>
      </c>
      <c r="D96" s="9" t="n">
        <f aca="false">SUM(B96:C96)</f>
        <v>562</v>
      </c>
      <c r="G96" s="9" t="n">
        <v>86</v>
      </c>
      <c r="H96" s="9" t="n">
        <v>111</v>
      </c>
      <c r="I96" s="9" t="n">
        <v>235</v>
      </c>
      <c r="J96" s="9" t="n">
        <v>346</v>
      </c>
      <c r="M96" s="9" t="n">
        <v>86</v>
      </c>
      <c r="N96" s="9" t="n">
        <v>12</v>
      </c>
      <c r="O96" s="9" t="n">
        <v>22</v>
      </c>
      <c r="P96" s="9" t="n">
        <v>34</v>
      </c>
      <c r="S96" s="9" t="n">
        <v>86</v>
      </c>
      <c r="T96" s="9" t="n">
        <v>10</v>
      </c>
      <c r="U96" s="9" t="n">
        <v>16</v>
      </c>
      <c r="V96" s="9" t="n">
        <v>26</v>
      </c>
      <c r="Y96" s="9" t="n">
        <v>86</v>
      </c>
      <c r="Z96" s="9" t="n">
        <v>2</v>
      </c>
      <c r="AA96" s="9" t="n">
        <v>2</v>
      </c>
      <c r="AB96" s="9" t="n">
        <v>4</v>
      </c>
      <c r="AE96" s="9" t="n">
        <v>86</v>
      </c>
      <c r="AF96" s="9" t="n">
        <v>5</v>
      </c>
      <c r="AG96" s="9" t="n">
        <v>12</v>
      </c>
      <c r="AH96" s="9" t="n">
        <v>17</v>
      </c>
      <c r="AK96" s="9" t="n">
        <v>86</v>
      </c>
      <c r="AL96" s="9" t="n">
        <v>13</v>
      </c>
      <c r="AM96" s="9" t="n">
        <v>23</v>
      </c>
      <c r="AN96" s="9" t="n">
        <v>36</v>
      </c>
      <c r="AQ96" s="9" t="n">
        <v>86</v>
      </c>
      <c r="AR96" s="9" t="n">
        <v>4</v>
      </c>
      <c r="AS96" s="9" t="n">
        <v>17</v>
      </c>
      <c r="AT96" s="9" t="n">
        <v>21</v>
      </c>
      <c r="AW96" s="9" t="n">
        <v>86</v>
      </c>
      <c r="AX96" s="9" t="n">
        <v>0</v>
      </c>
      <c r="AY96" s="9" t="n">
        <v>3</v>
      </c>
      <c r="AZ96" s="9" t="n">
        <v>3</v>
      </c>
      <c r="BC96" s="9" t="n">
        <v>86</v>
      </c>
      <c r="BD96" s="9" t="n">
        <v>23</v>
      </c>
      <c r="BE96" s="9" t="n">
        <v>33</v>
      </c>
      <c r="BF96" s="9" t="n">
        <v>56</v>
      </c>
      <c r="BI96" s="9" t="n">
        <v>86</v>
      </c>
      <c r="BJ96" s="9" t="n">
        <v>11</v>
      </c>
      <c r="BK96" s="9" t="n">
        <v>8</v>
      </c>
      <c r="BL96" s="9" t="n">
        <v>19</v>
      </c>
    </row>
    <row r="97" customFormat="false" ht="13.5" hidden="false" customHeight="false" outlineLevel="0" collapsed="false">
      <c r="A97" s="9" t="n">
        <v>87</v>
      </c>
      <c r="B97" s="9" t="n">
        <f aca="false">H97+N97+T97+Z97+AF97+AL97+AR97+AX97+BD97+BJ97</f>
        <v>108</v>
      </c>
      <c r="C97" s="9" t="n">
        <f aca="false">I97+O97+U97+AA97+AG97+AM97+AS97+AY97+BE97+BK97</f>
        <v>314</v>
      </c>
      <c r="D97" s="9" t="n">
        <f aca="false">SUM(B97:C97)</f>
        <v>422</v>
      </c>
      <c r="G97" s="9" t="n">
        <v>87</v>
      </c>
      <c r="H97" s="9" t="n">
        <v>66</v>
      </c>
      <c r="I97" s="9" t="n">
        <v>199</v>
      </c>
      <c r="J97" s="9" t="n">
        <v>265</v>
      </c>
      <c r="M97" s="9" t="n">
        <v>87</v>
      </c>
      <c r="N97" s="9" t="n">
        <v>7</v>
      </c>
      <c r="O97" s="9" t="n">
        <v>17</v>
      </c>
      <c r="P97" s="9" t="n">
        <v>24</v>
      </c>
      <c r="S97" s="9" t="n">
        <v>87</v>
      </c>
      <c r="T97" s="9" t="n">
        <v>1</v>
      </c>
      <c r="U97" s="9" t="n">
        <v>10</v>
      </c>
      <c r="V97" s="9" t="n">
        <v>11</v>
      </c>
      <c r="Y97" s="9" t="n">
        <v>87</v>
      </c>
      <c r="Z97" s="9" t="n">
        <v>4</v>
      </c>
      <c r="AA97" s="9" t="n">
        <v>4</v>
      </c>
      <c r="AB97" s="9" t="n">
        <v>8</v>
      </c>
      <c r="AE97" s="9" t="n">
        <v>87</v>
      </c>
      <c r="AF97" s="9" t="n">
        <v>2</v>
      </c>
      <c r="AG97" s="9" t="n">
        <v>11</v>
      </c>
      <c r="AH97" s="9" t="n">
        <v>13</v>
      </c>
      <c r="AK97" s="9" t="n">
        <v>87</v>
      </c>
      <c r="AL97" s="9" t="n">
        <v>8</v>
      </c>
      <c r="AM97" s="9" t="n">
        <v>16</v>
      </c>
      <c r="AN97" s="9" t="n">
        <v>24</v>
      </c>
      <c r="AQ97" s="9" t="n">
        <v>87</v>
      </c>
      <c r="AR97" s="9" t="n">
        <v>5</v>
      </c>
      <c r="AS97" s="9" t="n">
        <v>10</v>
      </c>
      <c r="AT97" s="9" t="n">
        <v>15</v>
      </c>
      <c r="AW97" s="9" t="n">
        <v>87</v>
      </c>
      <c r="AX97" s="9" t="n">
        <v>2</v>
      </c>
      <c r="AY97" s="9" t="n">
        <v>4</v>
      </c>
      <c r="AZ97" s="9" t="n">
        <v>6</v>
      </c>
      <c r="BC97" s="9" t="n">
        <v>87</v>
      </c>
      <c r="BD97" s="9" t="n">
        <v>8</v>
      </c>
      <c r="BE97" s="9" t="n">
        <v>22</v>
      </c>
      <c r="BF97" s="9" t="n">
        <v>30</v>
      </c>
      <c r="BI97" s="9" t="n">
        <v>87</v>
      </c>
      <c r="BJ97" s="9" t="n">
        <v>5</v>
      </c>
      <c r="BK97" s="9" t="n">
        <v>21</v>
      </c>
      <c r="BL97" s="9" t="n">
        <v>26</v>
      </c>
    </row>
    <row r="98" customFormat="false" ht="13.5" hidden="false" customHeight="false" outlineLevel="0" collapsed="false">
      <c r="A98" s="9" t="n">
        <v>88</v>
      </c>
      <c r="B98" s="9" t="n">
        <f aca="false">H98+N98+T98+Z98+AF98+AL98+AR98+AX98+BD98+BJ98</f>
        <v>100</v>
      </c>
      <c r="C98" s="9" t="n">
        <f aca="false">I98+O98+U98+AA98+AG98+AM98+AS98+AY98+BE98+BK98</f>
        <v>288</v>
      </c>
      <c r="D98" s="9" t="n">
        <f aca="false">SUM(B98:C98)</f>
        <v>388</v>
      </c>
      <c r="G98" s="9" t="n">
        <v>88</v>
      </c>
      <c r="H98" s="9" t="n">
        <v>61</v>
      </c>
      <c r="I98" s="9" t="n">
        <v>169</v>
      </c>
      <c r="J98" s="9" t="n">
        <v>230</v>
      </c>
      <c r="M98" s="9" t="n">
        <v>88</v>
      </c>
      <c r="N98" s="9" t="n">
        <v>9</v>
      </c>
      <c r="O98" s="9" t="n">
        <v>20</v>
      </c>
      <c r="P98" s="9" t="n">
        <v>29</v>
      </c>
      <c r="S98" s="9" t="n">
        <v>88</v>
      </c>
      <c r="T98" s="9" t="n">
        <v>1</v>
      </c>
      <c r="U98" s="9" t="n">
        <v>9</v>
      </c>
      <c r="V98" s="9" t="n">
        <v>10</v>
      </c>
      <c r="Y98" s="9" t="n">
        <v>88</v>
      </c>
      <c r="Z98" s="9" t="n">
        <v>2</v>
      </c>
      <c r="AA98" s="9" t="n">
        <v>6</v>
      </c>
      <c r="AB98" s="9" t="n">
        <v>8</v>
      </c>
      <c r="AE98" s="9" t="n">
        <v>88</v>
      </c>
      <c r="AF98" s="9" t="n">
        <v>4</v>
      </c>
      <c r="AG98" s="9" t="n">
        <v>11</v>
      </c>
      <c r="AH98" s="9" t="n">
        <v>15</v>
      </c>
      <c r="AK98" s="9" t="n">
        <v>88</v>
      </c>
      <c r="AL98" s="9" t="n">
        <v>10</v>
      </c>
      <c r="AM98" s="9" t="n">
        <v>17</v>
      </c>
      <c r="AN98" s="9" t="n">
        <v>27</v>
      </c>
      <c r="AQ98" s="9" t="n">
        <v>88</v>
      </c>
      <c r="AR98" s="9" t="n">
        <v>1</v>
      </c>
      <c r="AS98" s="9" t="n">
        <v>10</v>
      </c>
      <c r="AT98" s="9" t="n">
        <v>11</v>
      </c>
      <c r="AW98" s="9" t="n">
        <v>88</v>
      </c>
      <c r="AX98" s="9" t="n">
        <v>2</v>
      </c>
      <c r="AY98" s="9" t="n">
        <v>4</v>
      </c>
      <c r="AZ98" s="9" t="n">
        <v>6</v>
      </c>
      <c r="BC98" s="9" t="n">
        <v>88</v>
      </c>
      <c r="BD98" s="9" t="n">
        <v>9</v>
      </c>
      <c r="BE98" s="9" t="n">
        <v>29</v>
      </c>
      <c r="BF98" s="9" t="n">
        <v>38</v>
      </c>
      <c r="BI98" s="9" t="n">
        <v>88</v>
      </c>
      <c r="BJ98" s="9" t="n">
        <v>1</v>
      </c>
      <c r="BK98" s="9" t="n">
        <v>13</v>
      </c>
      <c r="BL98" s="9" t="n">
        <v>14</v>
      </c>
    </row>
    <row r="99" customFormat="false" ht="13.5" hidden="false" customHeight="false" outlineLevel="0" collapsed="false">
      <c r="A99" s="9" t="n">
        <v>89</v>
      </c>
      <c r="B99" s="9" t="n">
        <f aca="false">H99+N99+T99+Z99+AF99+AL99+AR99+AX99+BD99+BJ99</f>
        <v>74</v>
      </c>
      <c r="C99" s="9" t="n">
        <f aca="false">I99+O99+U99+AA99+AG99+AM99+AS99+AY99+BE99+BK99</f>
        <v>266</v>
      </c>
      <c r="D99" s="9" t="n">
        <f aca="false">SUM(B99:C99)</f>
        <v>340</v>
      </c>
      <c r="G99" s="9" t="n">
        <v>89</v>
      </c>
      <c r="H99" s="9" t="n">
        <v>41</v>
      </c>
      <c r="I99" s="9" t="n">
        <v>167</v>
      </c>
      <c r="J99" s="9" t="n">
        <v>208</v>
      </c>
      <c r="M99" s="9" t="n">
        <v>89</v>
      </c>
      <c r="N99" s="9" t="n">
        <v>4</v>
      </c>
      <c r="O99" s="9" t="n">
        <v>14</v>
      </c>
      <c r="P99" s="9" t="n">
        <v>18</v>
      </c>
      <c r="S99" s="9" t="n">
        <v>89</v>
      </c>
      <c r="T99" s="9" t="n">
        <v>3</v>
      </c>
      <c r="U99" s="9" t="n">
        <v>4</v>
      </c>
      <c r="V99" s="9" t="n">
        <v>7</v>
      </c>
      <c r="Y99" s="9" t="n">
        <v>89</v>
      </c>
      <c r="Z99" s="9" t="n">
        <v>1</v>
      </c>
      <c r="AA99" s="9" t="n">
        <v>3</v>
      </c>
      <c r="AB99" s="9" t="n">
        <v>4</v>
      </c>
      <c r="AE99" s="9" t="n">
        <v>89</v>
      </c>
      <c r="AF99" s="9" t="n">
        <v>2</v>
      </c>
      <c r="AG99" s="9" t="n">
        <v>4</v>
      </c>
      <c r="AH99" s="9" t="n">
        <v>6</v>
      </c>
      <c r="AK99" s="9" t="n">
        <v>89</v>
      </c>
      <c r="AL99" s="9" t="n">
        <v>4</v>
      </c>
      <c r="AM99" s="9" t="n">
        <v>19</v>
      </c>
      <c r="AN99" s="9" t="n">
        <v>23</v>
      </c>
      <c r="AQ99" s="9" t="n">
        <v>89</v>
      </c>
      <c r="AR99" s="9" t="n">
        <v>3</v>
      </c>
      <c r="AS99" s="9" t="n">
        <v>10</v>
      </c>
      <c r="AT99" s="9" t="n">
        <v>13</v>
      </c>
      <c r="AW99" s="9" t="n">
        <v>89</v>
      </c>
      <c r="AX99" s="9" t="n">
        <v>0</v>
      </c>
      <c r="AY99" s="9" t="n">
        <v>5</v>
      </c>
      <c r="AZ99" s="9" t="n">
        <v>5</v>
      </c>
      <c r="BC99" s="9" t="n">
        <v>89</v>
      </c>
      <c r="BD99" s="9" t="n">
        <v>12</v>
      </c>
      <c r="BE99" s="9" t="n">
        <v>24</v>
      </c>
      <c r="BF99" s="9" t="n">
        <v>36</v>
      </c>
      <c r="BI99" s="9" t="n">
        <v>89</v>
      </c>
      <c r="BJ99" s="9" t="n">
        <v>4</v>
      </c>
      <c r="BK99" s="9" t="n">
        <v>16</v>
      </c>
      <c r="BL99" s="9" t="n">
        <v>20</v>
      </c>
    </row>
    <row r="100" customFormat="false" ht="13.5" hidden="false" customHeight="false" outlineLevel="0" collapsed="false">
      <c r="A100" s="9" t="n">
        <v>90</v>
      </c>
      <c r="B100" s="9" t="n">
        <f aca="false">H100+N100+T100+Z100+AF100+AL100+AR100+AX100+BD100+BJ100</f>
        <v>78</v>
      </c>
      <c r="C100" s="9" t="n">
        <f aca="false">I100+O100+U100+AA100+AG100+AM100+AS100+AY100+BE100+BK100</f>
        <v>204</v>
      </c>
      <c r="D100" s="9" t="n">
        <f aca="false">SUM(B100:C100)</f>
        <v>282</v>
      </c>
      <c r="G100" s="9" t="n">
        <v>90</v>
      </c>
      <c r="H100" s="9" t="n">
        <v>54</v>
      </c>
      <c r="I100" s="9" t="n">
        <v>132</v>
      </c>
      <c r="J100" s="9" t="n">
        <v>186</v>
      </c>
      <c r="M100" s="9" t="n">
        <v>90</v>
      </c>
      <c r="N100" s="9" t="n">
        <v>8</v>
      </c>
      <c r="O100" s="9" t="n">
        <v>13</v>
      </c>
      <c r="P100" s="9" t="n">
        <v>21</v>
      </c>
      <c r="S100" s="9" t="n">
        <v>90</v>
      </c>
      <c r="T100" s="9" t="n">
        <v>0</v>
      </c>
      <c r="U100" s="9" t="n">
        <v>3</v>
      </c>
      <c r="V100" s="9" t="n">
        <v>3</v>
      </c>
      <c r="Y100" s="9" t="n">
        <v>90</v>
      </c>
      <c r="Z100" s="9" t="n">
        <v>0</v>
      </c>
      <c r="AA100" s="9" t="n">
        <v>6</v>
      </c>
      <c r="AB100" s="9" t="n">
        <v>6</v>
      </c>
      <c r="AE100" s="9" t="n">
        <v>90</v>
      </c>
      <c r="AF100" s="9" t="n">
        <v>0</v>
      </c>
      <c r="AG100" s="9" t="n">
        <v>7</v>
      </c>
      <c r="AH100" s="9" t="n">
        <v>7</v>
      </c>
      <c r="AK100" s="9" t="n">
        <v>90</v>
      </c>
      <c r="AL100" s="9" t="n">
        <v>6</v>
      </c>
      <c r="AM100" s="9" t="n">
        <v>12</v>
      </c>
      <c r="AN100" s="9" t="n">
        <v>18</v>
      </c>
      <c r="AQ100" s="9" t="n">
        <v>90</v>
      </c>
      <c r="AR100" s="9" t="n">
        <v>2</v>
      </c>
      <c r="AS100" s="9" t="n">
        <v>4</v>
      </c>
      <c r="AT100" s="9" t="n">
        <v>6</v>
      </c>
      <c r="AW100" s="9" t="n">
        <v>90</v>
      </c>
      <c r="AX100" s="9" t="n">
        <v>1</v>
      </c>
      <c r="AY100" s="9" t="n">
        <v>2</v>
      </c>
      <c r="AZ100" s="9" t="n">
        <v>3</v>
      </c>
      <c r="BC100" s="9" t="n">
        <v>90</v>
      </c>
      <c r="BD100" s="9" t="n">
        <v>5</v>
      </c>
      <c r="BE100" s="9" t="n">
        <v>18</v>
      </c>
      <c r="BF100" s="9" t="n">
        <v>23</v>
      </c>
      <c r="BI100" s="9" t="n">
        <v>90</v>
      </c>
      <c r="BJ100" s="9" t="n">
        <v>2</v>
      </c>
      <c r="BK100" s="9" t="n">
        <v>7</v>
      </c>
      <c r="BL100" s="9" t="n">
        <v>9</v>
      </c>
    </row>
    <row r="101" customFormat="false" ht="13.5" hidden="false" customHeight="false" outlineLevel="0" collapsed="false">
      <c r="A101" s="9" t="n">
        <v>91</v>
      </c>
      <c r="B101" s="9" t="n">
        <f aca="false">H101+N101+T101+Z101+AF101+AL101+AR101+AX101+BD101+BJ101</f>
        <v>58</v>
      </c>
      <c r="C101" s="9" t="n">
        <f aca="false">I101+O101+U101+AA101+AG101+AM101+AS101+AY101+BE101+BK101</f>
        <v>139</v>
      </c>
      <c r="D101" s="9" t="n">
        <f aca="false">SUM(B101:C101)</f>
        <v>197</v>
      </c>
      <c r="G101" s="9" t="n">
        <v>91</v>
      </c>
      <c r="H101" s="9" t="n">
        <v>39</v>
      </c>
      <c r="I101" s="9" t="n">
        <v>92</v>
      </c>
      <c r="J101" s="9" t="n">
        <v>131</v>
      </c>
      <c r="M101" s="9" t="n">
        <v>91</v>
      </c>
      <c r="N101" s="9" t="n">
        <v>2</v>
      </c>
      <c r="O101" s="9" t="n">
        <v>10</v>
      </c>
      <c r="P101" s="9" t="n">
        <v>12</v>
      </c>
      <c r="S101" s="9" t="n">
        <v>91</v>
      </c>
      <c r="T101" s="9" t="n">
        <v>3</v>
      </c>
      <c r="U101" s="9" t="n">
        <v>3</v>
      </c>
      <c r="V101" s="9" t="n">
        <v>6</v>
      </c>
      <c r="Y101" s="9" t="n">
        <v>91</v>
      </c>
      <c r="Z101" s="9" t="n">
        <v>1</v>
      </c>
      <c r="AA101" s="9" t="n">
        <v>4</v>
      </c>
      <c r="AB101" s="9" t="n">
        <v>5</v>
      </c>
      <c r="AE101" s="9" t="n">
        <v>91</v>
      </c>
      <c r="AF101" s="9" t="n">
        <v>1</v>
      </c>
      <c r="AG101" s="9" t="n">
        <v>2</v>
      </c>
      <c r="AH101" s="9" t="n">
        <v>3</v>
      </c>
      <c r="AK101" s="9" t="n">
        <v>91</v>
      </c>
      <c r="AL101" s="9" t="n">
        <v>0</v>
      </c>
      <c r="AM101" s="9" t="n">
        <v>9</v>
      </c>
      <c r="AN101" s="9" t="n">
        <v>9</v>
      </c>
      <c r="AQ101" s="9" t="n">
        <v>91</v>
      </c>
      <c r="AR101" s="9" t="n">
        <v>4</v>
      </c>
      <c r="AS101" s="9" t="n">
        <v>4</v>
      </c>
      <c r="AT101" s="9" t="n">
        <v>8</v>
      </c>
      <c r="AW101" s="9" t="n">
        <v>91</v>
      </c>
      <c r="AX101" s="9" t="n">
        <v>1</v>
      </c>
      <c r="AY101" s="9" t="n">
        <v>1</v>
      </c>
      <c r="AZ101" s="9" t="n">
        <v>2</v>
      </c>
      <c r="BC101" s="9" t="n">
        <v>91</v>
      </c>
      <c r="BD101" s="9" t="n">
        <v>6</v>
      </c>
      <c r="BE101" s="9" t="n">
        <v>9</v>
      </c>
      <c r="BF101" s="9" t="n">
        <v>15</v>
      </c>
      <c r="BI101" s="9" t="n">
        <v>91</v>
      </c>
      <c r="BJ101" s="9" t="n">
        <v>1</v>
      </c>
      <c r="BK101" s="9" t="n">
        <v>5</v>
      </c>
      <c r="BL101" s="9" t="n">
        <v>6</v>
      </c>
    </row>
    <row r="102" customFormat="false" ht="13.5" hidden="false" customHeight="false" outlineLevel="0" collapsed="false">
      <c r="A102" s="9" t="n">
        <v>92</v>
      </c>
      <c r="B102" s="9" t="n">
        <f aca="false">H102+N102+T102+Z102+AF102+AL102+AR102+AX102+BD102+BJ102</f>
        <v>50</v>
      </c>
      <c r="C102" s="9" t="n">
        <f aca="false">I102+O102+U102+AA102+AG102+AM102+AS102+AY102+BE102+BK102</f>
        <v>134</v>
      </c>
      <c r="D102" s="9" t="n">
        <f aca="false">SUM(B102:C102)</f>
        <v>184</v>
      </c>
      <c r="G102" s="9" t="n">
        <v>92</v>
      </c>
      <c r="H102" s="9" t="n">
        <v>27</v>
      </c>
      <c r="I102" s="9" t="n">
        <v>94</v>
      </c>
      <c r="J102" s="9" t="n">
        <v>121</v>
      </c>
      <c r="M102" s="9" t="n">
        <v>92</v>
      </c>
      <c r="N102" s="9" t="n">
        <v>4</v>
      </c>
      <c r="O102" s="9" t="n">
        <v>3</v>
      </c>
      <c r="P102" s="9" t="n">
        <v>7</v>
      </c>
      <c r="S102" s="9" t="n">
        <v>92</v>
      </c>
      <c r="T102" s="9" t="n">
        <v>2</v>
      </c>
      <c r="U102" s="9" t="n">
        <v>5</v>
      </c>
      <c r="V102" s="9" t="n">
        <v>7</v>
      </c>
      <c r="Y102" s="9" t="n">
        <v>92</v>
      </c>
      <c r="Z102" s="9" t="n">
        <v>1</v>
      </c>
      <c r="AA102" s="9" t="n">
        <v>1</v>
      </c>
      <c r="AB102" s="9" t="n">
        <v>2</v>
      </c>
      <c r="AE102" s="9" t="n">
        <v>92</v>
      </c>
      <c r="AF102" s="9" t="n">
        <v>4</v>
      </c>
      <c r="AG102" s="9" t="n">
        <v>2</v>
      </c>
      <c r="AH102" s="9" t="n">
        <v>6</v>
      </c>
      <c r="AK102" s="9" t="n">
        <v>92</v>
      </c>
      <c r="AL102" s="9" t="n">
        <v>2</v>
      </c>
      <c r="AM102" s="9" t="n">
        <v>9</v>
      </c>
      <c r="AN102" s="9" t="n">
        <v>11</v>
      </c>
      <c r="AQ102" s="9" t="n">
        <v>92</v>
      </c>
      <c r="AR102" s="9" t="n">
        <v>0</v>
      </c>
      <c r="AS102" s="9" t="n">
        <v>2</v>
      </c>
      <c r="AT102" s="9" t="n">
        <v>2</v>
      </c>
      <c r="AW102" s="9" t="n">
        <v>92</v>
      </c>
      <c r="AX102" s="9" t="n">
        <v>0</v>
      </c>
      <c r="AY102" s="9" t="n">
        <v>1</v>
      </c>
      <c r="AZ102" s="9" t="n">
        <v>1</v>
      </c>
      <c r="BC102" s="9" t="n">
        <v>92</v>
      </c>
      <c r="BD102" s="9" t="n">
        <v>7</v>
      </c>
      <c r="BE102" s="9" t="n">
        <v>12</v>
      </c>
      <c r="BF102" s="9" t="n">
        <v>19</v>
      </c>
      <c r="BI102" s="9" t="n">
        <v>92</v>
      </c>
      <c r="BJ102" s="9" t="n">
        <v>3</v>
      </c>
      <c r="BK102" s="9" t="n">
        <v>5</v>
      </c>
      <c r="BL102" s="9" t="n">
        <v>8</v>
      </c>
    </row>
    <row r="103" customFormat="false" ht="13.5" hidden="false" customHeight="false" outlineLevel="0" collapsed="false">
      <c r="A103" s="9" t="n">
        <v>93</v>
      </c>
      <c r="B103" s="9" t="n">
        <f aca="false">H103+N103+T103+Z103+AF103+AL103+AR103+AX103+BD103+BJ103</f>
        <v>41</v>
      </c>
      <c r="C103" s="9" t="n">
        <f aca="false">I103+O103+U103+AA103+AG103+AM103+AS103+AY103+BE103+BK103</f>
        <v>116</v>
      </c>
      <c r="D103" s="9" t="n">
        <f aca="false">SUM(B103:C103)</f>
        <v>157</v>
      </c>
      <c r="G103" s="9" t="n">
        <v>93</v>
      </c>
      <c r="H103" s="9" t="n">
        <v>25</v>
      </c>
      <c r="I103" s="9" t="n">
        <v>67</v>
      </c>
      <c r="J103" s="9" t="n">
        <v>92</v>
      </c>
      <c r="M103" s="9" t="n">
        <v>93</v>
      </c>
      <c r="N103" s="9" t="n">
        <v>1</v>
      </c>
      <c r="O103" s="9" t="n">
        <v>9</v>
      </c>
      <c r="P103" s="9" t="n">
        <v>10</v>
      </c>
      <c r="S103" s="9" t="n">
        <v>93</v>
      </c>
      <c r="T103" s="9" t="n">
        <v>2</v>
      </c>
      <c r="U103" s="9" t="n">
        <v>6</v>
      </c>
      <c r="V103" s="9" t="n">
        <v>8</v>
      </c>
      <c r="Y103" s="9" t="n">
        <v>93</v>
      </c>
      <c r="Z103" s="9" t="n">
        <v>1</v>
      </c>
      <c r="AA103" s="9" t="n">
        <v>4</v>
      </c>
      <c r="AB103" s="9" t="n">
        <v>5</v>
      </c>
      <c r="AE103" s="9" t="n">
        <v>93</v>
      </c>
      <c r="AF103" s="9" t="n">
        <v>1</v>
      </c>
      <c r="AG103" s="9" t="n">
        <v>4</v>
      </c>
      <c r="AH103" s="9" t="n">
        <v>5</v>
      </c>
      <c r="AK103" s="9" t="n">
        <v>93</v>
      </c>
      <c r="AL103" s="9" t="n">
        <v>2</v>
      </c>
      <c r="AM103" s="9" t="n">
        <v>7</v>
      </c>
      <c r="AN103" s="9" t="n">
        <v>9</v>
      </c>
      <c r="AQ103" s="9" t="n">
        <v>93</v>
      </c>
      <c r="AR103" s="9" t="n">
        <v>2</v>
      </c>
      <c r="AS103" s="9" t="n">
        <v>7</v>
      </c>
      <c r="AT103" s="9" t="n">
        <v>9</v>
      </c>
      <c r="AW103" s="9" t="n">
        <v>93</v>
      </c>
      <c r="AX103" s="9" t="n">
        <v>0</v>
      </c>
      <c r="AY103" s="9" t="n">
        <v>0</v>
      </c>
      <c r="AZ103" s="9" t="n">
        <v>0</v>
      </c>
      <c r="BC103" s="9" t="n">
        <v>93</v>
      </c>
      <c r="BD103" s="9" t="n">
        <v>5</v>
      </c>
      <c r="BE103" s="9" t="n">
        <v>5</v>
      </c>
      <c r="BF103" s="9" t="n">
        <v>10</v>
      </c>
      <c r="BI103" s="9" t="n">
        <v>93</v>
      </c>
      <c r="BJ103" s="9" t="n">
        <v>2</v>
      </c>
      <c r="BK103" s="9" t="n">
        <v>7</v>
      </c>
      <c r="BL103" s="9" t="n">
        <v>9</v>
      </c>
    </row>
    <row r="104" customFormat="false" ht="13.5" hidden="false" customHeight="false" outlineLevel="0" collapsed="false">
      <c r="A104" s="9" t="n">
        <v>94</v>
      </c>
      <c r="B104" s="9" t="n">
        <f aca="false">H104+N104+T104+Z104+AF104+AL104+AR104+AX104+BD104+BJ104</f>
        <v>16</v>
      </c>
      <c r="C104" s="9" t="n">
        <f aca="false">I104+O104+U104+AA104+AG104+AM104+AS104+AY104+BE104+BK104</f>
        <v>90</v>
      </c>
      <c r="D104" s="9" t="n">
        <f aca="false">SUM(B104:C104)</f>
        <v>106</v>
      </c>
      <c r="G104" s="9" t="n">
        <v>94</v>
      </c>
      <c r="H104" s="9" t="n">
        <v>9</v>
      </c>
      <c r="I104" s="9" t="n">
        <v>57</v>
      </c>
      <c r="J104" s="9" t="n">
        <v>66</v>
      </c>
      <c r="M104" s="9" t="n">
        <v>94</v>
      </c>
      <c r="N104" s="9" t="n">
        <v>1</v>
      </c>
      <c r="O104" s="9" t="n">
        <v>4</v>
      </c>
      <c r="P104" s="9" t="n">
        <v>5</v>
      </c>
      <c r="S104" s="9" t="n">
        <v>94</v>
      </c>
      <c r="T104" s="9" t="n">
        <v>0</v>
      </c>
      <c r="U104" s="9" t="n">
        <v>2</v>
      </c>
      <c r="V104" s="9" t="n">
        <v>2</v>
      </c>
      <c r="Y104" s="9" t="n">
        <v>94</v>
      </c>
      <c r="Z104" s="9" t="n">
        <v>2</v>
      </c>
      <c r="AA104" s="9" t="n">
        <v>2</v>
      </c>
      <c r="AB104" s="9" t="n">
        <v>4</v>
      </c>
      <c r="AE104" s="9" t="n">
        <v>94</v>
      </c>
      <c r="AF104" s="9" t="n">
        <v>0</v>
      </c>
      <c r="AG104" s="9" t="n">
        <v>2</v>
      </c>
      <c r="AH104" s="9" t="n">
        <v>2</v>
      </c>
      <c r="AK104" s="9" t="n">
        <v>94</v>
      </c>
      <c r="AL104" s="9" t="n">
        <v>0</v>
      </c>
      <c r="AM104" s="9" t="n">
        <v>7</v>
      </c>
      <c r="AN104" s="9" t="n">
        <v>7</v>
      </c>
      <c r="AQ104" s="9" t="n">
        <v>94</v>
      </c>
      <c r="AR104" s="9" t="n">
        <v>0</v>
      </c>
      <c r="AS104" s="9" t="n">
        <v>1</v>
      </c>
      <c r="AT104" s="9" t="n">
        <v>1</v>
      </c>
      <c r="AW104" s="9" t="n">
        <v>94</v>
      </c>
      <c r="AX104" s="9" t="n">
        <v>0</v>
      </c>
      <c r="AY104" s="9" t="n">
        <v>0</v>
      </c>
      <c r="AZ104" s="9" t="n">
        <v>0</v>
      </c>
      <c r="BC104" s="9" t="n">
        <v>94</v>
      </c>
      <c r="BD104" s="9" t="n">
        <v>3</v>
      </c>
      <c r="BE104" s="9" t="n">
        <v>11</v>
      </c>
      <c r="BF104" s="9" t="n">
        <v>14</v>
      </c>
      <c r="BI104" s="9" t="n">
        <v>94</v>
      </c>
      <c r="BJ104" s="9" t="n">
        <v>1</v>
      </c>
      <c r="BK104" s="9" t="n">
        <v>4</v>
      </c>
      <c r="BL104" s="9" t="n">
        <v>5</v>
      </c>
    </row>
    <row r="105" customFormat="false" ht="13.5" hidden="false" customHeight="false" outlineLevel="0" collapsed="false">
      <c r="A105" s="9" t="n">
        <v>95</v>
      </c>
      <c r="B105" s="9" t="n">
        <f aca="false">H105+N105+T105+Z105+AF105+AL105+AR105+AX105+BD105+BJ105</f>
        <v>15</v>
      </c>
      <c r="C105" s="9" t="n">
        <f aca="false">I105+O105+U105+AA105+AG105+AM105+AS105+AY105+BE105+BK105</f>
        <v>77</v>
      </c>
      <c r="D105" s="9" t="n">
        <f aca="false">SUM(B105:C105)</f>
        <v>92</v>
      </c>
      <c r="G105" s="9" t="n">
        <v>95</v>
      </c>
      <c r="H105" s="9" t="n">
        <v>13</v>
      </c>
      <c r="I105" s="9" t="n">
        <v>49</v>
      </c>
      <c r="J105" s="9" t="n">
        <v>62</v>
      </c>
      <c r="M105" s="9" t="n">
        <v>95</v>
      </c>
      <c r="N105" s="9" t="n">
        <v>1</v>
      </c>
      <c r="O105" s="9" t="n">
        <v>4</v>
      </c>
      <c r="P105" s="9" t="n">
        <v>5</v>
      </c>
      <c r="S105" s="9" t="n">
        <v>95</v>
      </c>
      <c r="T105" s="9" t="n">
        <v>0</v>
      </c>
      <c r="U105" s="9" t="n">
        <v>9</v>
      </c>
      <c r="V105" s="9" t="n">
        <v>9</v>
      </c>
      <c r="Y105" s="9" t="n">
        <v>95</v>
      </c>
      <c r="Z105" s="9" t="n">
        <v>0</v>
      </c>
      <c r="AA105" s="9" t="n">
        <v>0</v>
      </c>
      <c r="AB105" s="9" t="n">
        <v>0</v>
      </c>
      <c r="AE105" s="9" t="n">
        <v>95</v>
      </c>
      <c r="AF105" s="9" t="n">
        <v>0</v>
      </c>
      <c r="AG105" s="9" t="n">
        <v>3</v>
      </c>
      <c r="AH105" s="9" t="n">
        <v>3</v>
      </c>
      <c r="AK105" s="9" t="n">
        <v>95</v>
      </c>
      <c r="AL105" s="9" t="n">
        <v>0</v>
      </c>
      <c r="AM105" s="9" t="n">
        <v>1</v>
      </c>
      <c r="AN105" s="9" t="n">
        <v>1</v>
      </c>
      <c r="AQ105" s="9" t="n">
        <v>95</v>
      </c>
      <c r="AR105" s="9" t="n">
        <v>1</v>
      </c>
      <c r="AS105" s="9" t="n">
        <v>3</v>
      </c>
      <c r="AT105" s="9" t="n">
        <v>4</v>
      </c>
      <c r="AW105" s="9" t="n">
        <v>95</v>
      </c>
      <c r="AX105" s="9" t="n">
        <v>0</v>
      </c>
      <c r="AY105" s="9" t="n">
        <v>0</v>
      </c>
      <c r="AZ105" s="9" t="n">
        <v>0</v>
      </c>
      <c r="BC105" s="9" t="n">
        <v>95</v>
      </c>
      <c r="BD105" s="9" t="n">
        <v>0</v>
      </c>
      <c r="BE105" s="9" t="n">
        <v>3</v>
      </c>
      <c r="BF105" s="9" t="n">
        <v>3</v>
      </c>
      <c r="BI105" s="9" t="n">
        <v>95</v>
      </c>
      <c r="BJ105" s="9" t="n">
        <v>0</v>
      </c>
      <c r="BK105" s="9" t="n">
        <v>5</v>
      </c>
      <c r="BL105" s="9" t="n">
        <v>5</v>
      </c>
    </row>
    <row r="106" customFormat="false" ht="13.5" hidden="false" customHeight="false" outlineLevel="0" collapsed="false">
      <c r="A106" s="9" t="n">
        <v>96</v>
      </c>
      <c r="B106" s="9" t="n">
        <f aca="false">H106+N106+T106+Z106+AF106+AL106+AR106+AX106+BD106+BJ106</f>
        <v>19</v>
      </c>
      <c r="C106" s="9" t="n">
        <f aca="false">I106+O106+U106+AA106+AG106+AM106+AS106+AY106+BE106+BK106</f>
        <v>63</v>
      </c>
      <c r="D106" s="9" t="n">
        <f aca="false">SUM(B106:C106)</f>
        <v>82</v>
      </c>
      <c r="G106" s="9" t="n">
        <v>96</v>
      </c>
      <c r="H106" s="9" t="n">
        <v>14</v>
      </c>
      <c r="I106" s="9" t="n">
        <v>38</v>
      </c>
      <c r="J106" s="9" t="n">
        <v>52</v>
      </c>
      <c r="M106" s="9" t="n">
        <v>96</v>
      </c>
      <c r="N106" s="9" t="n">
        <v>0</v>
      </c>
      <c r="O106" s="9" t="n">
        <v>2</v>
      </c>
      <c r="P106" s="9" t="n">
        <v>2</v>
      </c>
      <c r="S106" s="9" t="n">
        <v>96</v>
      </c>
      <c r="T106" s="9" t="n">
        <v>0</v>
      </c>
      <c r="U106" s="9" t="n">
        <v>3</v>
      </c>
      <c r="V106" s="9" t="n">
        <v>3</v>
      </c>
      <c r="Y106" s="9" t="n">
        <v>96</v>
      </c>
      <c r="Z106" s="9" t="n">
        <v>1</v>
      </c>
      <c r="AA106" s="9" t="n">
        <v>2</v>
      </c>
      <c r="AB106" s="9" t="n">
        <v>3</v>
      </c>
      <c r="AE106" s="9" t="n">
        <v>96</v>
      </c>
      <c r="AF106" s="9" t="n">
        <v>0</v>
      </c>
      <c r="AG106" s="9" t="n">
        <v>1</v>
      </c>
      <c r="AH106" s="9" t="n">
        <v>1</v>
      </c>
      <c r="AK106" s="9" t="n">
        <v>96</v>
      </c>
      <c r="AL106" s="9" t="n">
        <v>0</v>
      </c>
      <c r="AM106" s="9" t="n">
        <v>8</v>
      </c>
      <c r="AN106" s="9" t="n">
        <v>8</v>
      </c>
      <c r="AQ106" s="9" t="n">
        <v>96</v>
      </c>
      <c r="AR106" s="9" t="n">
        <v>2</v>
      </c>
      <c r="AS106" s="9" t="n">
        <v>0</v>
      </c>
      <c r="AT106" s="9" t="n">
        <v>2</v>
      </c>
      <c r="AW106" s="9" t="n">
        <v>96</v>
      </c>
      <c r="AX106" s="9" t="n">
        <v>1</v>
      </c>
      <c r="AY106" s="9" t="n">
        <v>1</v>
      </c>
      <c r="AZ106" s="9" t="n">
        <v>2</v>
      </c>
      <c r="BC106" s="9" t="n">
        <v>96</v>
      </c>
      <c r="BD106" s="9" t="n">
        <v>1</v>
      </c>
      <c r="BE106" s="9" t="n">
        <v>5</v>
      </c>
      <c r="BF106" s="9" t="n">
        <v>6</v>
      </c>
      <c r="BI106" s="9" t="n">
        <v>96</v>
      </c>
      <c r="BJ106" s="9" t="n">
        <v>0</v>
      </c>
      <c r="BK106" s="9" t="n">
        <v>3</v>
      </c>
      <c r="BL106" s="9" t="n">
        <v>3</v>
      </c>
    </row>
    <row r="107" customFormat="false" ht="13.5" hidden="false" customHeight="false" outlineLevel="0" collapsed="false">
      <c r="A107" s="9" t="n">
        <v>97</v>
      </c>
      <c r="B107" s="9" t="n">
        <f aca="false">H107+N107+T107+Z107+AF107+AL107+AR107+AX107+BD107+BJ107</f>
        <v>5</v>
      </c>
      <c r="C107" s="9" t="n">
        <f aca="false">I107+O107+U107+AA107+AG107+AM107+AS107+AY107+BE107+BK107</f>
        <v>42</v>
      </c>
      <c r="D107" s="9" t="n">
        <f aca="false">SUM(B107:C107)</f>
        <v>47</v>
      </c>
      <c r="G107" s="9" t="n">
        <v>97</v>
      </c>
      <c r="H107" s="9" t="n">
        <v>4</v>
      </c>
      <c r="I107" s="9" t="n">
        <v>25</v>
      </c>
      <c r="J107" s="9" t="n">
        <v>29</v>
      </c>
      <c r="M107" s="9" t="n">
        <v>97</v>
      </c>
      <c r="N107" s="9" t="n">
        <v>1</v>
      </c>
      <c r="O107" s="9" t="n">
        <v>2</v>
      </c>
      <c r="P107" s="9" t="n">
        <v>3</v>
      </c>
      <c r="S107" s="9" t="n">
        <v>97</v>
      </c>
      <c r="T107" s="9" t="n">
        <v>0</v>
      </c>
      <c r="U107" s="9" t="n">
        <v>2</v>
      </c>
      <c r="V107" s="9" t="n">
        <v>2</v>
      </c>
      <c r="Y107" s="9" t="n">
        <v>97</v>
      </c>
      <c r="Z107" s="9" t="n">
        <v>0</v>
      </c>
      <c r="AA107" s="9" t="n">
        <v>1</v>
      </c>
      <c r="AB107" s="9" t="n">
        <v>1</v>
      </c>
      <c r="AE107" s="9" t="n">
        <v>97</v>
      </c>
      <c r="AF107" s="9" t="n">
        <v>0</v>
      </c>
      <c r="AG107" s="9" t="n">
        <v>2</v>
      </c>
      <c r="AH107" s="9" t="n">
        <v>2</v>
      </c>
      <c r="AK107" s="9" t="n">
        <v>97</v>
      </c>
      <c r="AL107" s="9" t="n">
        <v>0</v>
      </c>
      <c r="AM107" s="9" t="n">
        <v>4</v>
      </c>
      <c r="AN107" s="9" t="n">
        <v>4</v>
      </c>
      <c r="AQ107" s="9" t="n">
        <v>97</v>
      </c>
      <c r="AR107" s="9" t="n">
        <v>0</v>
      </c>
      <c r="AS107" s="9" t="n">
        <v>1</v>
      </c>
      <c r="AT107" s="9" t="n">
        <v>1</v>
      </c>
      <c r="AW107" s="9" t="n">
        <v>97</v>
      </c>
      <c r="AX107" s="9" t="n">
        <v>0</v>
      </c>
      <c r="AY107" s="9" t="n">
        <v>0</v>
      </c>
      <c r="AZ107" s="9" t="n">
        <v>0</v>
      </c>
      <c r="BC107" s="9" t="n">
        <v>97</v>
      </c>
      <c r="BD107" s="9" t="n">
        <v>0</v>
      </c>
      <c r="BE107" s="9" t="n">
        <v>5</v>
      </c>
      <c r="BF107" s="9" t="n">
        <v>5</v>
      </c>
      <c r="BI107" s="9" t="n">
        <v>97</v>
      </c>
      <c r="BJ107" s="9" t="n">
        <v>0</v>
      </c>
      <c r="BK107" s="9" t="n">
        <v>0</v>
      </c>
      <c r="BL107" s="9" t="n">
        <v>0</v>
      </c>
    </row>
    <row r="108" customFormat="false" ht="13.5" hidden="false" customHeight="false" outlineLevel="0" collapsed="false">
      <c r="A108" s="9" t="n">
        <v>98</v>
      </c>
      <c r="B108" s="9" t="n">
        <f aca="false">H108+N108+T108+Z108+AF108+AL108+AR108+AX108+BD108+BJ108</f>
        <v>6</v>
      </c>
      <c r="C108" s="9" t="n">
        <f aca="false">I108+O108+U108+AA108+AG108+AM108+AS108+AY108+BE108+BK108</f>
        <v>27</v>
      </c>
      <c r="D108" s="9" t="n">
        <f aca="false">SUM(B108:C108)</f>
        <v>33</v>
      </c>
      <c r="G108" s="9" t="n">
        <v>98</v>
      </c>
      <c r="H108" s="9" t="n">
        <v>4</v>
      </c>
      <c r="I108" s="9" t="n">
        <v>20</v>
      </c>
      <c r="J108" s="9" t="n">
        <v>24</v>
      </c>
      <c r="M108" s="9" t="n">
        <v>98</v>
      </c>
      <c r="N108" s="9" t="n">
        <v>1</v>
      </c>
      <c r="O108" s="9" t="n">
        <v>2</v>
      </c>
      <c r="P108" s="9" t="n">
        <v>3</v>
      </c>
      <c r="S108" s="9" t="n">
        <v>98</v>
      </c>
      <c r="T108" s="9" t="n">
        <v>0</v>
      </c>
      <c r="U108" s="9" t="n">
        <v>1</v>
      </c>
      <c r="V108" s="9" t="n">
        <v>1</v>
      </c>
      <c r="Y108" s="9" t="n">
        <v>98</v>
      </c>
      <c r="Z108" s="9" t="n">
        <v>0</v>
      </c>
      <c r="AA108" s="9" t="n">
        <v>0</v>
      </c>
      <c r="AB108" s="9" t="n">
        <v>0</v>
      </c>
      <c r="AE108" s="9" t="n">
        <v>98</v>
      </c>
      <c r="AF108" s="9" t="n">
        <v>0</v>
      </c>
      <c r="AG108" s="9" t="n">
        <v>0</v>
      </c>
      <c r="AH108" s="9" t="n">
        <v>0</v>
      </c>
      <c r="AK108" s="9" t="n">
        <v>98</v>
      </c>
      <c r="AL108" s="9" t="n">
        <v>1</v>
      </c>
      <c r="AM108" s="9" t="n">
        <v>2</v>
      </c>
      <c r="AN108" s="9" t="n">
        <v>3</v>
      </c>
      <c r="AQ108" s="9" t="n">
        <v>98</v>
      </c>
      <c r="AR108" s="9" t="n">
        <v>0</v>
      </c>
      <c r="AS108" s="9" t="n">
        <v>0</v>
      </c>
      <c r="AT108" s="9" t="n">
        <v>0</v>
      </c>
      <c r="AW108" s="9" t="n">
        <v>98</v>
      </c>
      <c r="AX108" s="9" t="n">
        <v>0</v>
      </c>
      <c r="AY108" s="9" t="n">
        <v>0</v>
      </c>
      <c r="AZ108" s="9" t="n">
        <v>0</v>
      </c>
      <c r="BC108" s="9" t="n">
        <v>98</v>
      </c>
      <c r="BD108" s="9" t="n">
        <v>0</v>
      </c>
      <c r="BE108" s="9" t="n">
        <v>2</v>
      </c>
      <c r="BF108" s="9" t="n">
        <v>2</v>
      </c>
      <c r="BI108" s="9" t="n">
        <v>98</v>
      </c>
      <c r="BJ108" s="9" t="n">
        <v>0</v>
      </c>
      <c r="BK108" s="9" t="n">
        <v>0</v>
      </c>
      <c r="BL108" s="9" t="n">
        <v>0</v>
      </c>
    </row>
    <row r="109" customFormat="false" ht="13.5" hidden="false" customHeight="false" outlineLevel="0" collapsed="false">
      <c r="A109" s="9" t="n">
        <v>99</v>
      </c>
      <c r="B109" s="9" t="n">
        <f aca="false">H109+N109+T109+Z109+AF109+AL109+AR109+AX109+BD109+BJ109</f>
        <v>4</v>
      </c>
      <c r="C109" s="9" t="n">
        <f aca="false">I109+O109+U109+AA109+AG109+AM109+AS109+AY109+BE109+BK109</f>
        <v>23</v>
      </c>
      <c r="D109" s="9" t="n">
        <f aca="false">SUM(B109:C109)</f>
        <v>27</v>
      </c>
      <c r="G109" s="9" t="n">
        <v>99</v>
      </c>
      <c r="H109" s="9" t="n">
        <v>3</v>
      </c>
      <c r="I109" s="9" t="n">
        <v>10</v>
      </c>
      <c r="J109" s="9" t="n">
        <v>13</v>
      </c>
      <c r="M109" s="9" t="n">
        <v>99</v>
      </c>
      <c r="N109" s="9" t="n">
        <v>1</v>
      </c>
      <c r="O109" s="9" t="n">
        <v>2</v>
      </c>
      <c r="P109" s="9" t="n">
        <v>3</v>
      </c>
      <c r="S109" s="9" t="n">
        <v>99</v>
      </c>
      <c r="T109" s="9" t="n">
        <v>0</v>
      </c>
      <c r="U109" s="9" t="n">
        <v>3</v>
      </c>
      <c r="V109" s="9" t="n">
        <v>3</v>
      </c>
      <c r="Y109" s="9" t="n">
        <v>99</v>
      </c>
      <c r="Z109" s="9" t="n">
        <v>0</v>
      </c>
      <c r="AA109" s="9" t="n">
        <v>1</v>
      </c>
      <c r="AB109" s="9" t="n">
        <v>1</v>
      </c>
      <c r="AE109" s="9" t="n">
        <v>99</v>
      </c>
      <c r="AF109" s="9" t="n">
        <v>0</v>
      </c>
      <c r="AG109" s="9" t="n">
        <v>0</v>
      </c>
      <c r="AH109" s="9" t="n">
        <v>0</v>
      </c>
      <c r="AK109" s="9" t="n">
        <v>99</v>
      </c>
      <c r="AL109" s="9" t="n">
        <v>0</v>
      </c>
      <c r="AM109" s="9" t="n">
        <v>2</v>
      </c>
      <c r="AN109" s="9" t="n">
        <v>2</v>
      </c>
      <c r="AQ109" s="9" t="n">
        <v>99</v>
      </c>
      <c r="AR109" s="9" t="n">
        <v>0</v>
      </c>
      <c r="AS109" s="9" t="n">
        <v>2</v>
      </c>
      <c r="AT109" s="9" t="n">
        <v>2</v>
      </c>
      <c r="AW109" s="9" t="n">
        <v>99</v>
      </c>
      <c r="AX109" s="9" t="n">
        <v>0</v>
      </c>
      <c r="AY109" s="9" t="n">
        <v>0</v>
      </c>
      <c r="AZ109" s="9" t="n">
        <v>0</v>
      </c>
      <c r="BC109" s="9" t="n">
        <v>99</v>
      </c>
      <c r="BD109" s="9" t="n">
        <v>0</v>
      </c>
      <c r="BE109" s="9" t="n">
        <v>2</v>
      </c>
      <c r="BF109" s="9" t="n">
        <v>2</v>
      </c>
      <c r="BI109" s="9" t="n">
        <v>99</v>
      </c>
      <c r="BJ109" s="9" t="n">
        <v>0</v>
      </c>
      <c r="BK109" s="9" t="n">
        <v>1</v>
      </c>
      <c r="BL109" s="9" t="n">
        <v>1</v>
      </c>
    </row>
    <row r="110" customFormat="false" ht="13.5" hidden="false" customHeight="false" outlineLevel="0" collapsed="false">
      <c r="A110" s="9" t="n">
        <v>100</v>
      </c>
      <c r="B110" s="9" t="n">
        <f aca="false">H110+N110+T110+Z110+AF110+AL110+AR110+AX110+BD110+BJ110</f>
        <v>1</v>
      </c>
      <c r="C110" s="9" t="n">
        <f aca="false">I110+O110+U110+AA110+AG110+AM110+AS110+AY110+BE110+BK110</f>
        <v>14</v>
      </c>
      <c r="D110" s="9" t="n">
        <f aca="false">SUM(B110:C110)</f>
        <v>15</v>
      </c>
      <c r="G110" s="9" t="n">
        <v>100</v>
      </c>
      <c r="H110" s="9" t="n">
        <v>1</v>
      </c>
      <c r="I110" s="9" t="n">
        <v>9</v>
      </c>
      <c r="J110" s="9" t="n">
        <v>10</v>
      </c>
      <c r="M110" s="9" t="n">
        <v>100</v>
      </c>
      <c r="N110" s="9"/>
      <c r="O110" s="9"/>
      <c r="P110" s="9"/>
      <c r="S110" s="9" t="n">
        <v>100</v>
      </c>
      <c r="T110" s="9" t="n">
        <v>0</v>
      </c>
      <c r="U110" s="9" t="n">
        <v>0</v>
      </c>
      <c r="V110" s="9" t="n">
        <v>0</v>
      </c>
      <c r="Y110" s="9" t="n">
        <v>100</v>
      </c>
      <c r="Z110" s="9" t="n">
        <v>0</v>
      </c>
      <c r="AA110" s="9" t="n">
        <v>0</v>
      </c>
      <c r="AB110" s="9" t="n">
        <v>0</v>
      </c>
      <c r="AE110" s="9" t="n">
        <v>100</v>
      </c>
      <c r="AF110" s="9" t="n">
        <v>0</v>
      </c>
      <c r="AG110" s="9" t="n">
        <v>1</v>
      </c>
      <c r="AH110" s="9" t="n">
        <v>1</v>
      </c>
      <c r="AK110" s="9" t="n">
        <v>100</v>
      </c>
      <c r="AL110" s="9" t="n">
        <v>0</v>
      </c>
      <c r="AM110" s="9" t="n">
        <v>2</v>
      </c>
      <c r="AN110" s="9" t="n">
        <v>2</v>
      </c>
      <c r="AQ110" s="9" t="n">
        <v>100</v>
      </c>
      <c r="AR110" s="9" t="n">
        <v>0</v>
      </c>
      <c r="AS110" s="9" t="n">
        <v>0</v>
      </c>
      <c r="AT110" s="9" t="n">
        <v>0</v>
      </c>
      <c r="AW110" s="9" t="n">
        <v>100</v>
      </c>
      <c r="AX110" s="9" t="n">
        <v>0</v>
      </c>
      <c r="AY110" s="9" t="n">
        <v>0</v>
      </c>
      <c r="AZ110" s="9" t="n">
        <v>0</v>
      </c>
      <c r="BC110" s="9" t="n">
        <v>100</v>
      </c>
      <c r="BD110" s="9" t="n">
        <v>0</v>
      </c>
      <c r="BE110" s="9" t="n">
        <v>0</v>
      </c>
      <c r="BF110" s="9" t="n">
        <v>0</v>
      </c>
      <c r="BI110" s="9" t="n">
        <v>100</v>
      </c>
      <c r="BJ110" s="9" t="n">
        <v>0</v>
      </c>
      <c r="BK110" s="9" t="n">
        <v>2</v>
      </c>
      <c r="BL110" s="9" t="n">
        <v>2</v>
      </c>
    </row>
    <row r="111" customFormat="false" ht="13.5" hidden="false" customHeight="false" outlineLevel="0" collapsed="false">
      <c r="A111" s="9" t="n">
        <v>101</v>
      </c>
      <c r="B111" s="9" t="n">
        <f aca="false">H111+N111+T111+Z111+AF111+AL111+AR111+AX111+BD111+BJ111</f>
        <v>1</v>
      </c>
      <c r="C111" s="9" t="n">
        <f aca="false">I111+O111+U111+AA111+AG111+AM111+AS111+AY111+BE111+BK111</f>
        <v>5</v>
      </c>
      <c r="D111" s="9" t="n">
        <f aca="false">SUM(B111:C111)</f>
        <v>6</v>
      </c>
      <c r="G111" s="9" t="n">
        <v>101</v>
      </c>
      <c r="H111" s="9" t="n">
        <v>1</v>
      </c>
      <c r="I111" s="9" t="n">
        <v>2</v>
      </c>
      <c r="J111" s="9" t="n">
        <v>3</v>
      </c>
      <c r="M111" s="9" t="n">
        <v>101</v>
      </c>
      <c r="N111" s="9" t="n">
        <v>0</v>
      </c>
      <c r="O111" s="9" t="n">
        <v>2</v>
      </c>
      <c r="P111" s="9" t="n">
        <v>2</v>
      </c>
      <c r="S111" s="9" t="n">
        <v>101</v>
      </c>
      <c r="T111" s="9" t="n">
        <v>0</v>
      </c>
      <c r="U111" s="9" t="n">
        <v>0</v>
      </c>
      <c r="V111" s="9" t="n">
        <v>0</v>
      </c>
      <c r="Y111" s="9" t="n">
        <v>101</v>
      </c>
      <c r="Z111" s="9" t="n">
        <v>0</v>
      </c>
      <c r="AA111" s="9" t="n">
        <v>0</v>
      </c>
      <c r="AB111" s="9" t="n">
        <v>0</v>
      </c>
      <c r="AE111" s="9" t="n">
        <v>101</v>
      </c>
      <c r="AF111" s="9" t="n">
        <v>0</v>
      </c>
      <c r="AG111" s="9" t="n">
        <v>0</v>
      </c>
      <c r="AH111" s="9" t="n">
        <v>0</v>
      </c>
      <c r="AK111" s="9" t="n">
        <v>101</v>
      </c>
      <c r="AL111" s="9" t="n">
        <v>0</v>
      </c>
      <c r="AM111" s="9" t="n">
        <v>1</v>
      </c>
      <c r="AN111" s="9" t="n">
        <v>1</v>
      </c>
      <c r="AQ111" s="9" t="n">
        <v>101</v>
      </c>
      <c r="AR111" s="9" t="n">
        <v>0</v>
      </c>
      <c r="AS111" s="9" t="n">
        <v>0</v>
      </c>
      <c r="AT111" s="9" t="n">
        <v>0</v>
      </c>
      <c r="AW111" s="9" t="n">
        <v>101</v>
      </c>
      <c r="AX111" s="9" t="n">
        <v>0</v>
      </c>
      <c r="AY111" s="9" t="n">
        <v>0</v>
      </c>
      <c r="AZ111" s="9" t="n">
        <v>0</v>
      </c>
      <c r="BC111" s="9" t="n">
        <v>101</v>
      </c>
      <c r="BD111" s="9" t="n">
        <v>0</v>
      </c>
      <c r="BE111" s="9" t="n">
        <v>0</v>
      </c>
      <c r="BF111" s="9" t="n">
        <v>0</v>
      </c>
      <c r="BI111" s="9" t="n">
        <v>101</v>
      </c>
      <c r="BJ111" s="9" t="n">
        <v>0</v>
      </c>
      <c r="BK111" s="9" t="n">
        <v>0</v>
      </c>
      <c r="BL111" s="9" t="n">
        <v>0</v>
      </c>
    </row>
    <row r="112" customFormat="false" ht="13.5" hidden="false" customHeight="false" outlineLevel="0" collapsed="false">
      <c r="A112" s="9" t="n">
        <v>102</v>
      </c>
      <c r="B112" s="9" t="n">
        <f aca="false">H112+N112+T112+Z112+AF112+AL112+AR112+AX112+BD112+BJ112</f>
        <v>0</v>
      </c>
      <c r="C112" s="9" t="n">
        <f aca="false">I112+O112+U112+AA112+AG112+AM112+AS112+AY112+BE112+BK112</f>
        <v>1</v>
      </c>
      <c r="D112" s="9" t="n">
        <f aca="false">SUM(B112:C112)</f>
        <v>1</v>
      </c>
      <c r="G112" s="9" t="n">
        <v>102</v>
      </c>
      <c r="H112" s="9" t="n">
        <v>0</v>
      </c>
      <c r="I112" s="9" t="n">
        <v>1</v>
      </c>
      <c r="J112" s="9" t="n">
        <v>1</v>
      </c>
      <c r="M112" s="9" t="n">
        <v>102</v>
      </c>
      <c r="N112" s="9"/>
      <c r="O112" s="9"/>
      <c r="P112" s="9"/>
      <c r="S112" s="9" t="n">
        <v>102</v>
      </c>
      <c r="T112" s="9" t="n">
        <v>0</v>
      </c>
      <c r="U112" s="9" t="n">
        <v>0</v>
      </c>
      <c r="V112" s="9" t="n">
        <v>0</v>
      </c>
      <c r="Y112" s="9" t="n">
        <v>102</v>
      </c>
      <c r="Z112" s="9" t="n">
        <v>0</v>
      </c>
      <c r="AA112" s="9" t="n">
        <v>0</v>
      </c>
      <c r="AB112" s="9" t="n">
        <v>0</v>
      </c>
      <c r="AE112" s="9" t="n">
        <v>102</v>
      </c>
      <c r="AF112" s="9" t="n">
        <v>0</v>
      </c>
      <c r="AG112" s="9" t="n">
        <v>0</v>
      </c>
      <c r="AH112" s="9" t="n">
        <v>0</v>
      </c>
      <c r="AK112" s="9" t="n">
        <v>102</v>
      </c>
      <c r="AL112" s="9" t="n">
        <v>0</v>
      </c>
      <c r="AM112" s="9" t="n">
        <v>0</v>
      </c>
      <c r="AN112" s="9" t="n">
        <v>0</v>
      </c>
      <c r="AQ112" s="9" t="n">
        <v>102</v>
      </c>
      <c r="AR112" s="9" t="n">
        <v>0</v>
      </c>
      <c r="AS112" s="9" t="n">
        <v>0</v>
      </c>
      <c r="AT112" s="9" t="n">
        <v>0</v>
      </c>
      <c r="AW112" s="9" t="n">
        <v>102</v>
      </c>
      <c r="AX112" s="9" t="n">
        <v>0</v>
      </c>
      <c r="AY112" s="9" t="n">
        <v>0</v>
      </c>
      <c r="AZ112" s="9" t="n">
        <v>0</v>
      </c>
      <c r="BC112" s="9" t="n">
        <v>102</v>
      </c>
      <c r="BD112" s="9" t="n">
        <v>0</v>
      </c>
      <c r="BE112" s="9" t="n">
        <v>0</v>
      </c>
      <c r="BF112" s="9" t="n">
        <v>0</v>
      </c>
      <c r="BI112" s="9" t="n">
        <v>102</v>
      </c>
      <c r="BJ112" s="9" t="n">
        <v>0</v>
      </c>
      <c r="BK112" s="9" t="n">
        <v>0</v>
      </c>
      <c r="BL112" s="9" t="n">
        <v>0</v>
      </c>
    </row>
    <row r="113" customFormat="false" ht="13.5" hidden="false" customHeight="false" outlineLevel="0" collapsed="false">
      <c r="A113" s="9" t="n">
        <v>103</v>
      </c>
      <c r="B113" s="9" t="n">
        <f aca="false">H113+N113+T113+Z113+AF113+AL113+AR113+AX113+BD113+BJ113</f>
        <v>0</v>
      </c>
      <c r="C113" s="9" t="n">
        <f aca="false">I113+O113+U113+AA113+AG113+AM113+AS113+AY113+BE113+BK113</f>
        <v>2</v>
      </c>
      <c r="D113" s="9" t="n">
        <f aca="false">SUM(B113:C113)</f>
        <v>2</v>
      </c>
      <c r="G113" s="9" t="n">
        <v>103</v>
      </c>
      <c r="H113" s="9" t="n">
        <v>0</v>
      </c>
      <c r="I113" s="9" t="n">
        <v>0</v>
      </c>
      <c r="J113" s="9" t="n">
        <v>0</v>
      </c>
      <c r="M113" s="9" t="n">
        <v>103</v>
      </c>
      <c r="N113" s="9"/>
      <c r="O113" s="9"/>
      <c r="P113" s="9"/>
      <c r="S113" s="9" t="n">
        <v>103</v>
      </c>
      <c r="T113" s="9" t="n">
        <v>0</v>
      </c>
      <c r="U113" s="9" t="n">
        <v>0</v>
      </c>
      <c r="V113" s="9" t="n">
        <v>0</v>
      </c>
      <c r="Y113" s="9" t="n">
        <v>103</v>
      </c>
      <c r="Z113" s="9" t="n">
        <v>0</v>
      </c>
      <c r="AA113" s="9" t="n">
        <v>0</v>
      </c>
      <c r="AB113" s="9" t="n">
        <v>0</v>
      </c>
      <c r="AE113" s="9" t="n">
        <v>103</v>
      </c>
      <c r="AF113" s="9" t="n">
        <v>0</v>
      </c>
      <c r="AG113" s="9" t="n">
        <v>0</v>
      </c>
      <c r="AH113" s="9" t="n">
        <v>0</v>
      </c>
      <c r="AK113" s="9" t="n">
        <v>103</v>
      </c>
      <c r="AL113" s="9" t="n">
        <v>0</v>
      </c>
      <c r="AM113" s="9" t="n">
        <v>0</v>
      </c>
      <c r="AN113" s="9" t="n">
        <v>0</v>
      </c>
      <c r="AQ113" s="9" t="n">
        <v>103</v>
      </c>
      <c r="AR113" s="9" t="n">
        <v>0</v>
      </c>
      <c r="AS113" s="9" t="n">
        <v>2</v>
      </c>
      <c r="AT113" s="9" t="n">
        <v>2</v>
      </c>
      <c r="AW113" s="9" t="n">
        <v>103</v>
      </c>
      <c r="AX113" s="9" t="n">
        <v>0</v>
      </c>
      <c r="AY113" s="9" t="n">
        <v>0</v>
      </c>
      <c r="AZ113" s="9" t="n">
        <v>0</v>
      </c>
      <c r="BC113" s="9" t="n">
        <v>103</v>
      </c>
      <c r="BD113" s="9" t="n">
        <v>0</v>
      </c>
      <c r="BE113" s="9" t="n">
        <v>0</v>
      </c>
      <c r="BF113" s="9" t="n">
        <v>0</v>
      </c>
      <c r="BI113" s="9" t="n">
        <v>103</v>
      </c>
      <c r="BJ113" s="9" t="n">
        <v>0</v>
      </c>
      <c r="BK113" s="9" t="n">
        <v>0</v>
      </c>
      <c r="BL113" s="9" t="n">
        <v>0</v>
      </c>
    </row>
    <row r="114" customFormat="false" ht="13.5" hidden="false" customHeight="false" outlineLevel="0" collapsed="false">
      <c r="A114" s="9" t="n">
        <v>104</v>
      </c>
      <c r="B114" s="9" t="n">
        <f aca="false">H114+N114+T114+Z114+AF114+AL114+AR114+AX114+BD114+BJ114</f>
        <v>0</v>
      </c>
      <c r="C114" s="9" t="n">
        <f aca="false">I114+O114+U114+AA114+AG114+AM114+AS114+AY114+BE114+BK114</f>
        <v>1</v>
      </c>
      <c r="D114" s="9" t="n">
        <f aca="false">SUM(B114:C114)</f>
        <v>1</v>
      </c>
      <c r="G114" s="9" t="n">
        <v>104</v>
      </c>
      <c r="H114" s="9" t="n">
        <v>0</v>
      </c>
      <c r="I114" s="9" t="n">
        <v>1</v>
      </c>
      <c r="J114" s="9" t="n">
        <v>1</v>
      </c>
      <c r="M114" s="9" t="n">
        <v>104</v>
      </c>
      <c r="N114" s="9"/>
      <c r="O114" s="9"/>
      <c r="P114" s="9"/>
      <c r="S114" s="9" t="n">
        <v>104</v>
      </c>
      <c r="T114" s="9" t="n">
        <v>0</v>
      </c>
      <c r="U114" s="9" t="n">
        <v>0</v>
      </c>
      <c r="V114" s="9" t="n">
        <v>0</v>
      </c>
      <c r="Y114" s="9" t="n">
        <v>104</v>
      </c>
      <c r="Z114" s="9" t="n">
        <v>0</v>
      </c>
      <c r="AA114" s="9" t="n">
        <v>0</v>
      </c>
      <c r="AB114" s="9" t="n">
        <v>0</v>
      </c>
      <c r="AE114" s="9" t="n">
        <v>104</v>
      </c>
      <c r="AF114" s="9" t="n">
        <v>0</v>
      </c>
      <c r="AG114" s="9" t="n">
        <v>0</v>
      </c>
      <c r="AH114" s="9" t="n">
        <v>0</v>
      </c>
      <c r="AK114" s="9" t="n">
        <v>104</v>
      </c>
      <c r="AL114" s="9" t="n">
        <v>0</v>
      </c>
      <c r="AM114" s="9" t="n">
        <v>0</v>
      </c>
      <c r="AN114" s="9" t="n">
        <v>0</v>
      </c>
      <c r="AQ114" s="9" t="n">
        <v>104</v>
      </c>
      <c r="AR114" s="9" t="n">
        <v>0</v>
      </c>
      <c r="AS114" s="9" t="n">
        <v>0</v>
      </c>
      <c r="AT114" s="9" t="n">
        <v>0</v>
      </c>
      <c r="AW114" s="9" t="n">
        <v>104</v>
      </c>
      <c r="AX114" s="9" t="n">
        <v>0</v>
      </c>
      <c r="AY114" s="9" t="n">
        <v>0</v>
      </c>
      <c r="AZ114" s="9" t="n">
        <v>0</v>
      </c>
      <c r="BC114" s="9" t="n">
        <v>104</v>
      </c>
      <c r="BD114" s="9" t="n">
        <v>0</v>
      </c>
      <c r="BE114" s="9" t="n">
        <v>0</v>
      </c>
      <c r="BF114" s="9" t="n">
        <v>0</v>
      </c>
      <c r="BI114" s="9" t="n">
        <v>104</v>
      </c>
      <c r="BJ114" s="9" t="n">
        <v>0</v>
      </c>
      <c r="BK114" s="9" t="n">
        <v>0</v>
      </c>
      <c r="BL114" s="9" t="n">
        <v>0</v>
      </c>
    </row>
    <row r="115" customFormat="false" ht="13.5" hidden="false" customHeight="false" outlineLevel="0" collapsed="false">
      <c r="A115" s="9" t="n">
        <v>105</v>
      </c>
      <c r="B115" s="9" t="n">
        <f aca="false">H115+N115+T115+Z115+AF115+AL115+AR115+AX115+BD115+BJ115</f>
        <v>0</v>
      </c>
      <c r="C115" s="9" t="n">
        <f aca="false">I115+O115+U115+AA115+AG115+AM115+AS115+AY115+BE115+BK115</f>
        <v>1</v>
      </c>
      <c r="D115" s="9" t="n">
        <f aca="false">SUM(B115:C115)</f>
        <v>1</v>
      </c>
      <c r="G115" s="9" t="n">
        <v>105</v>
      </c>
      <c r="H115" s="9" t="n">
        <v>0</v>
      </c>
      <c r="I115" s="9" t="n">
        <v>1</v>
      </c>
      <c r="J115" s="9" t="n">
        <v>1</v>
      </c>
      <c r="M115" s="9" t="n">
        <v>105</v>
      </c>
      <c r="N115" s="9"/>
      <c r="O115" s="9"/>
      <c r="P115" s="9"/>
      <c r="S115" s="9" t="n">
        <v>105</v>
      </c>
      <c r="T115" s="9" t="n">
        <v>0</v>
      </c>
      <c r="U115" s="9" t="n">
        <v>0</v>
      </c>
      <c r="V115" s="9" t="n">
        <v>0</v>
      </c>
      <c r="Y115" s="9" t="n">
        <v>105</v>
      </c>
      <c r="Z115" s="9" t="n">
        <v>0</v>
      </c>
      <c r="AA115" s="9" t="n">
        <v>0</v>
      </c>
      <c r="AB115" s="9" t="n">
        <v>0</v>
      </c>
      <c r="AE115" s="9" t="n">
        <v>105</v>
      </c>
      <c r="AF115" s="9" t="n">
        <v>0</v>
      </c>
      <c r="AG115" s="9" t="n">
        <v>0</v>
      </c>
      <c r="AH115" s="9" t="n">
        <v>0</v>
      </c>
      <c r="AK115" s="9" t="n">
        <v>105</v>
      </c>
      <c r="AL115" s="9" t="n">
        <v>0</v>
      </c>
      <c r="AM115" s="9" t="n">
        <v>0</v>
      </c>
      <c r="AN115" s="9" t="n">
        <v>0</v>
      </c>
      <c r="AQ115" s="9" t="n">
        <v>105</v>
      </c>
      <c r="AR115" s="9" t="n">
        <v>0</v>
      </c>
      <c r="AS115" s="9" t="n">
        <v>0</v>
      </c>
      <c r="AT115" s="9" t="n">
        <v>0</v>
      </c>
      <c r="AW115" s="9" t="n">
        <v>105</v>
      </c>
      <c r="AX115" s="9" t="n">
        <v>0</v>
      </c>
      <c r="AY115" s="9" t="n">
        <v>0</v>
      </c>
      <c r="AZ115" s="9" t="n">
        <v>0</v>
      </c>
      <c r="BC115" s="9" t="n">
        <v>105</v>
      </c>
      <c r="BD115" s="9" t="n">
        <v>0</v>
      </c>
      <c r="BE115" s="9" t="n">
        <v>0</v>
      </c>
      <c r="BF115" s="9" t="n">
        <v>0</v>
      </c>
      <c r="BI115" s="9" t="n">
        <v>105</v>
      </c>
      <c r="BJ115" s="9" t="n">
        <v>0</v>
      </c>
      <c r="BK115" s="9" t="n">
        <v>0</v>
      </c>
      <c r="BL115" s="9" t="n">
        <v>0</v>
      </c>
    </row>
    <row r="116" customFormat="false" ht="13.5" hidden="false" customHeight="false" outlineLevel="0" collapsed="false">
      <c r="A116" s="9" t="n">
        <v>106</v>
      </c>
      <c r="B116" s="9" t="n">
        <f aca="false">H116+N116+T116+Z116+AF116+AL116+AR116+AX116+BD116+BJ116</f>
        <v>0</v>
      </c>
      <c r="C116" s="9" t="n">
        <f aca="false">I116+O116+U116+AA116+AG116+AM116+AS116+AY116+BE116+BK116</f>
        <v>1</v>
      </c>
      <c r="D116" s="9" t="n">
        <f aca="false">SUM(B116:C116)</f>
        <v>1</v>
      </c>
      <c r="G116" s="9" t="n">
        <v>106</v>
      </c>
      <c r="H116" s="9" t="n">
        <v>0</v>
      </c>
      <c r="I116" s="9" t="n">
        <v>0</v>
      </c>
      <c r="J116" s="9" t="n">
        <v>0</v>
      </c>
      <c r="M116" s="9" t="n">
        <v>106</v>
      </c>
      <c r="N116" s="9" t="n">
        <v>0</v>
      </c>
      <c r="O116" s="9" t="n">
        <v>0</v>
      </c>
      <c r="P116" s="9" t="n">
        <v>0</v>
      </c>
      <c r="S116" s="9" t="n">
        <v>106</v>
      </c>
      <c r="T116" s="9" t="n">
        <v>0</v>
      </c>
      <c r="U116" s="9" t="n">
        <v>0</v>
      </c>
      <c r="V116" s="9" t="n">
        <v>0</v>
      </c>
      <c r="Y116" s="9" t="n">
        <v>106</v>
      </c>
      <c r="Z116" s="9" t="n">
        <v>0</v>
      </c>
      <c r="AA116" s="9" t="n">
        <v>0</v>
      </c>
      <c r="AB116" s="9" t="n">
        <v>0</v>
      </c>
      <c r="AE116" s="9" t="n">
        <v>106</v>
      </c>
      <c r="AF116" s="9" t="n">
        <v>0</v>
      </c>
      <c r="AG116" s="9" t="n">
        <v>0</v>
      </c>
      <c r="AH116" s="9" t="n">
        <v>0</v>
      </c>
      <c r="AK116" s="9" t="n">
        <v>106</v>
      </c>
      <c r="AL116" s="9" t="n">
        <v>0</v>
      </c>
      <c r="AM116" s="9" t="n">
        <v>1</v>
      </c>
      <c r="AN116" s="9" t="n">
        <v>1</v>
      </c>
      <c r="AQ116" s="9" t="n">
        <v>106</v>
      </c>
      <c r="AR116" s="9" t="n">
        <v>0</v>
      </c>
      <c r="AS116" s="9" t="n">
        <v>0</v>
      </c>
      <c r="AT116" s="9" t="n">
        <v>0</v>
      </c>
      <c r="AW116" s="9" t="n">
        <v>106</v>
      </c>
      <c r="AX116" s="9" t="n">
        <v>0</v>
      </c>
      <c r="AY116" s="9" t="n">
        <v>0</v>
      </c>
      <c r="AZ116" s="9" t="n">
        <v>0</v>
      </c>
      <c r="BC116" s="9" t="n">
        <v>106</v>
      </c>
      <c r="BD116" s="9" t="n">
        <v>0</v>
      </c>
      <c r="BE116" s="9" t="n">
        <v>0</v>
      </c>
      <c r="BF116" s="9" t="n">
        <v>0</v>
      </c>
      <c r="BI116" s="9" t="n">
        <v>106</v>
      </c>
      <c r="BJ116" s="9" t="n">
        <v>0</v>
      </c>
      <c r="BK116" s="9" t="n">
        <v>0</v>
      </c>
      <c r="BL116" s="9" t="n">
        <v>0</v>
      </c>
    </row>
    <row r="117" customFormat="false" ht="13.5" hidden="false" customHeight="false" outlineLevel="0" collapsed="false">
      <c r="AK117" s="18"/>
      <c r="AL117" s="18"/>
      <c r="AM117" s="18"/>
      <c r="AN117" s="18"/>
    </row>
  </sheetData>
  <mergeCells count="11">
    <mergeCell ref="A2:D2"/>
    <mergeCell ref="G2:J2"/>
    <mergeCell ref="M2:P2"/>
    <mergeCell ref="S2:V2"/>
    <mergeCell ref="Y2:AB2"/>
    <mergeCell ref="AE2:AH2"/>
    <mergeCell ref="AK2:AN2"/>
    <mergeCell ref="AQ2:AT2"/>
    <mergeCell ref="AW2:AZ2"/>
    <mergeCell ref="BC2:BF2"/>
    <mergeCell ref="BI2:BL2"/>
  </mergeCells>
  <printOptions headings="false" gridLines="false" gridLinesSet="true" horizontalCentered="false" verticalCentered="false"/>
  <pageMargins left="0.315277777777778" right="0.275694444444444" top="0.98402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5" manualBreakCount="5">
    <brk id="12" man="true" max="65535" min="0"/>
    <brk id="24" man="true" max="65535" min="0"/>
    <brk id="36" man="true" max="65535" min="0"/>
    <brk id="48" man="true" max="65535" min="0"/>
    <brk id="6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8:01:24Z</dcterms:created>
  <dc:creator>ty2230</dc:creator>
  <dc:description/>
  <dc:language>en-US</dc:language>
  <cp:lastModifiedBy>ty2187</cp:lastModifiedBy>
  <cp:lastPrinted>2011-02-01T00:31:16Z</cp:lastPrinted>
  <dcterms:modified xsi:type="dcterms:W3CDTF">2011-02-01T00:31:17Z</dcterms:modified>
  <cp:revision>0</cp:revision>
  <dc:subject/>
  <dc:title/>
</cp:coreProperties>
</file>