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0401_nenre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7" uniqueCount="131">
  <si>
    <t xml:space="preserve">総　合　計</t>
  </si>
  <si>
    <r>
      <rPr>
        <sz val="11"/>
        <rFont val="ＭＳ Ｐゴシック"/>
        <family val="3"/>
        <charset val="128"/>
      </rPr>
      <t xml:space="preserve">H19.4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高山市全体</t>
  </si>
  <si>
    <t xml:space="preserve">高山地域</t>
  </si>
  <si>
    <t xml:space="preserve">丹生川地域</t>
  </si>
  <si>
    <t xml:space="preserve">清見地域</t>
  </si>
  <si>
    <t xml:space="preserve">荘川地域</t>
  </si>
  <si>
    <t xml:space="preserve">一之宮地域</t>
  </si>
  <si>
    <t xml:space="preserve">久々野地域</t>
  </si>
  <si>
    <t xml:space="preserve">朝日地域</t>
  </si>
  <si>
    <t xml:space="preserve">高根地域</t>
  </si>
  <si>
    <t xml:space="preserve">国府地域</t>
  </si>
  <si>
    <t xml:space="preserve">上宝地域</t>
  </si>
  <si>
    <t xml:space="preserve">世帯数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10.2109375" defaultRowHeight="13.5" zeroHeight="false" outlineLevelRow="0" outlineLevelCol="0"/>
  <cols>
    <col collapsed="false" customWidth="false" hidden="false" outlineLevel="0" max="5" min="1" style="1" width="10.2"/>
    <col collapsed="false" customWidth="true" hidden="true" outlineLevel="0" max="8" min="6" style="1" width="4.82"/>
    <col collapsed="false" customWidth="true" hidden="false" outlineLevel="0" max="9" min="9" style="1" width="3.12"/>
    <col collapsed="false" customWidth="false" hidden="false" outlineLevel="0" max="14" min="10" style="1" width="10.2"/>
    <col collapsed="false" customWidth="true" hidden="false" outlineLevel="0" max="15" min="15" style="1" width="3.12"/>
    <col collapsed="false" customWidth="false" hidden="false" outlineLevel="0" max="20" min="16" style="1" width="10.2"/>
    <col collapsed="false" customWidth="true" hidden="false" outlineLevel="0" max="21" min="21" style="1" width="3.12"/>
    <col collapsed="false" customWidth="false" hidden="false" outlineLevel="0" max="26" min="22" style="1" width="10.2"/>
    <col collapsed="false" customWidth="true" hidden="false" outlineLevel="0" max="27" min="27" style="1" width="3.12"/>
    <col collapsed="false" customWidth="false" hidden="false" outlineLevel="0" max="32" min="28" style="1" width="10.2"/>
    <col collapsed="false" customWidth="true" hidden="false" outlineLevel="0" max="33" min="33" style="1" width="3.12"/>
    <col collapsed="false" customWidth="false" hidden="false" outlineLevel="0" max="38" min="34" style="1" width="10.2"/>
    <col collapsed="false" customWidth="true" hidden="false" outlineLevel="0" max="39" min="39" style="1" width="2.97"/>
    <col collapsed="false" customWidth="false" hidden="false" outlineLevel="0" max="44" min="40" style="1" width="10.2"/>
    <col collapsed="false" customWidth="true" hidden="false" outlineLevel="0" max="45" min="45" style="1" width="3.12"/>
    <col collapsed="false" customWidth="false" hidden="false" outlineLevel="0" max="50" min="46" style="1" width="10.2"/>
    <col collapsed="false" customWidth="true" hidden="false" outlineLevel="0" max="51" min="51" style="1" width="3.12"/>
    <col collapsed="false" customWidth="false" hidden="false" outlineLevel="0" max="56" min="52" style="1" width="10.2"/>
    <col collapsed="false" customWidth="true" hidden="false" outlineLevel="0" max="57" min="57" style="1" width="3.12"/>
    <col collapsed="false" customWidth="false" hidden="false" outlineLevel="0" max="62" min="58" style="1" width="10.2"/>
    <col collapsed="false" customWidth="true" hidden="false" outlineLevel="0" max="63" min="63" style="1" width="3.12"/>
    <col collapsed="false" customWidth="false" hidden="false" outlineLevel="0" max="257" min="64" style="1" width="10.2"/>
  </cols>
  <sheetData>
    <row r="1" customFormat="false" ht="13.5" hidden="true" customHeight="false" outlineLevel="0" collapsed="false">
      <c r="A1" s="2" t="s">
        <v>0</v>
      </c>
      <c r="B1" s="2" t="n">
        <f aca="false">SUM(B14:B121)</f>
        <v>45459</v>
      </c>
      <c r="C1" s="2" t="n">
        <f aca="false">SUM(C14:C121)</f>
        <v>49857</v>
      </c>
      <c r="D1" s="2" t="n">
        <f aca="false">SUM(D14:D121)</f>
        <v>95316</v>
      </c>
      <c r="J1" s="2" t="s">
        <v>0</v>
      </c>
      <c r="K1" s="2" t="n">
        <f aca="false">SUM(K14:K124)</f>
        <v>62220</v>
      </c>
      <c r="L1" s="2" t="n">
        <f aca="false">SUM(L14:L124)</f>
        <v>68864</v>
      </c>
      <c r="M1" s="2" t="n">
        <f aca="false">SUM(M14:M124)</f>
        <v>131084</v>
      </c>
      <c r="P1" s="2" t="s">
        <v>0</v>
      </c>
      <c r="Q1" s="2" t="n">
        <f aca="false">SUM(Q14:Q128)</f>
        <v>4700</v>
      </c>
      <c r="R1" s="2" t="n">
        <f aca="false">SUM(R14:R128)</f>
        <v>4938</v>
      </c>
      <c r="S1" s="2" t="n">
        <f aca="false">SUM(S14:S128)</f>
        <v>9638</v>
      </c>
      <c r="V1" s="2" t="s">
        <v>0</v>
      </c>
      <c r="W1" s="2" t="n">
        <f aca="false">SUM(W14:W129)</f>
        <v>2652</v>
      </c>
      <c r="X1" s="2" t="n">
        <f aca="false">SUM(X14:X129)</f>
        <v>2684</v>
      </c>
      <c r="Y1" s="2" t="n">
        <f aca="false">SUM(Y14:Y129)</f>
        <v>5336</v>
      </c>
      <c r="AB1" s="2" t="s">
        <v>0</v>
      </c>
      <c r="AC1" s="2" t="n">
        <f aca="false">SUM(AC14:AC131)</f>
        <v>1298</v>
      </c>
      <c r="AD1" s="2" t="n">
        <f aca="false">SUM(AD14:AD131)</f>
        <v>1388</v>
      </c>
      <c r="AE1" s="2" t="n">
        <f aca="false">SUM(AE14:AE131)</f>
        <v>2686</v>
      </c>
      <c r="AH1" s="2" t="s">
        <v>0</v>
      </c>
      <c r="AI1" s="2" t="n">
        <f aca="false">SUM(AI14:AI131)</f>
        <v>2540</v>
      </c>
      <c r="AJ1" s="2" t="n">
        <f aca="false">SUM(AJ14:AJ131)</f>
        <v>2782</v>
      </c>
      <c r="AK1" s="2" t="n">
        <f aca="false">SUM(AK14:AK131)</f>
        <v>5322</v>
      </c>
      <c r="AN1" s="2" t="s">
        <v>0</v>
      </c>
      <c r="AO1" s="2" t="n">
        <f aca="false">SUM(AO14:AO127)</f>
        <v>3708</v>
      </c>
      <c r="AP1" s="2" t="n">
        <f aca="false">SUM(AP14:AP127)</f>
        <v>4272</v>
      </c>
      <c r="AQ1" s="2" t="n">
        <f aca="false">SUM(AQ14:AQ127)</f>
        <v>7980</v>
      </c>
      <c r="AT1" s="2" t="s">
        <v>0</v>
      </c>
      <c r="AU1" s="2" t="n">
        <f aca="false">SUM(AU14:AU132)</f>
        <v>1918</v>
      </c>
      <c r="AV1" s="2" t="n">
        <f aca="false">SUM(AV14:AV132)</f>
        <v>2092</v>
      </c>
      <c r="AW1" s="2" t="n">
        <f aca="false">SUM(AW14:AW132)</f>
        <v>4010</v>
      </c>
      <c r="AZ1" s="2" t="s">
        <v>0</v>
      </c>
      <c r="BA1" s="2" t="n">
        <f aca="false">SUM(BA21:BA139)</f>
        <v>530</v>
      </c>
      <c r="BB1" s="2" t="n">
        <f aca="false">SUM(BB21:BB139)</f>
        <v>565</v>
      </c>
      <c r="BC1" s="2" t="n">
        <f aca="false">SUM(BC21:BC139)</f>
        <v>1095</v>
      </c>
      <c r="BF1" s="2" t="s">
        <v>0</v>
      </c>
      <c r="BG1" s="2" t="n">
        <f aca="false">SUM(BG14:BG129)</f>
        <v>7772</v>
      </c>
      <c r="BH1" s="2" t="n">
        <f aca="false">SUM(BH14:BH129)</f>
        <v>8294</v>
      </c>
      <c r="BI1" s="2" t="n">
        <f aca="false">SUM(BI14:BI129)</f>
        <v>16066</v>
      </c>
      <c r="BL1" s="2" t="s">
        <v>0</v>
      </c>
      <c r="BM1" s="2" t="n">
        <f aca="false">SUM(BM14:BM130)</f>
        <v>3572</v>
      </c>
      <c r="BN1" s="2" t="n">
        <f aca="false">SUM(BN14:BN130)</f>
        <v>3830</v>
      </c>
      <c r="BO1" s="2" t="n">
        <f aca="false">SUM(BO14:BO130)</f>
        <v>7402</v>
      </c>
    </row>
    <row r="2" customFormat="false" ht="13.5" hidden="false" customHeight="false" outlineLevel="0" collapsed="false">
      <c r="A2" s="1" t="s">
        <v>1</v>
      </c>
      <c r="C2" s="3" t="s">
        <v>2</v>
      </c>
      <c r="J2" s="1" t="s">
        <v>1</v>
      </c>
      <c r="L2" s="3" t="s">
        <v>2</v>
      </c>
      <c r="P2" s="1" t="s">
        <v>1</v>
      </c>
      <c r="R2" s="3" t="s">
        <v>2</v>
      </c>
      <c r="V2" s="1" t="s">
        <v>1</v>
      </c>
      <c r="X2" s="3" t="s">
        <v>2</v>
      </c>
      <c r="AB2" s="1" t="s">
        <v>1</v>
      </c>
      <c r="AD2" s="3" t="s">
        <v>2</v>
      </c>
      <c r="AH2" s="1" t="s">
        <v>1</v>
      </c>
      <c r="AJ2" s="3" t="s">
        <v>2</v>
      </c>
      <c r="AN2" s="1" t="s">
        <v>1</v>
      </c>
      <c r="AP2" s="3" t="s">
        <v>2</v>
      </c>
      <c r="AT2" s="1" t="s">
        <v>1</v>
      </c>
      <c r="AV2" s="3" t="s">
        <v>2</v>
      </c>
      <c r="AZ2" s="1" t="s">
        <v>1</v>
      </c>
      <c r="BB2" s="3" t="s">
        <v>2</v>
      </c>
      <c r="BF2" s="1" t="s">
        <v>1</v>
      </c>
      <c r="BH2" s="3" t="s">
        <v>2</v>
      </c>
      <c r="BL2" s="1" t="s">
        <v>1</v>
      </c>
      <c r="BN2" s="3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4" t="s">
        <v>3</v>
      </c>
      <c r="B5" s="4"/>
      <c r="C5" s="4"/>
      <c r="D5" s="4"/>
      <c r="J5" s="4" t="s">
        <v>4</v>
      </c>
      <c r="K5" s="4"/>
      <c r="L5" s="4"/>
      <c r="M5" s="4"/>
      <c r="P5" s="4" t="s">
        <v>5</v>
      </c>
      <c r="Q5" s="4"/>
      <c r="R5" s="4"/>
      <c r="S5" s="4"/>
      <c r="V5" s="4" t="s">
        <v>6</v>
      </c>
      <c r="W5" s="4"/>
      <c r="X5" s="4"/>
      <c r="Y5" s="4"/>
      <c r="AB5" s="4" t="s">
        <v>7</v>
      </c>
      <c r="AC5" s="4"/>
      <c r="AD5" s="4"/>
      <c r="AE5" s="4"/>
      <c r="AH5" s="4" t="s">
        <v>8</v>
      </c>
      <c r="AI5" s="4"/>
      <c r="AJ5" s="4"/>
      <c r="AK5" s="4"/>
      <c r="AN5" s="4" t="s">
        <v>9</v>
      </c>
      <c r="AO5" s="4"/>
      <c r="AP5" s="4"/>
      <c r="AQ5" s="4"/>
      <c r="AT5" s="4" t="s">
        <v>10</v>
      </c>
      <c r="AU5" s="4"/>
      <c r="AV5" s="4"/>
      <c r="AW5" s="4"/>
      <c r="AZ5" s="4" t="s">
        <v>11</v>
      </c>
      <c r="BA5" s="4"/>
      <c r="BB5" s="4"/>
      <c r="BC5" s="4"/>
      <c r="BD5" s="5"/>
      <c r="BF5" s="4" t="s">
        <v>12</v>
      </c>
      <c r="BG5" s="4"/>
      <c r="BH5" s="4"/>
      <c r="BI5" s="4"/>
      <c r="BL5" s="4" t="s">
        <v>13</v>
      </c>
      <c r="BM5" s="4"/>
      <c r="BN5" s="4"/>
      <c r="BO5" s="4"/>
    </row>
    <row r="6" customFormat="false" ht="13.5" hidden="false" customHeight="false" outlineLevel="0" collapsed="false">
      <c r="A6" s="6" t="s">
        <v>14</v>
      </c>
      <c r="B6" s="6"/>
      <c r="C6" s="6" t="n">
        <f aca="false">SUM(L6,R6,X6,AD6,AJ6,AP6,AV6,BB6,BH6,BN6)</f>
        <v>33855</v>
      </c>
      <c r="D6" s="6"/>
      <c r="E6" s="7"/>
      <c r="F6" s="7"/>
      <c r="G6" s="7"/>
      <c r="H6" s="7"/>
      <c r="I6" s="7"/>
      <c r="J6" s="6" t="s">
        <v>14</v>
      </c>
      <c r="K6" s="6"/>
      <c r="L6" s="6" t="n">
        <v>24937</v>
      </c>
      <c r="M6" s="6"/>
      <c r="N6" s="7"/>
      <c r="O6" s="7"/>
      <c r="P6" s="6" t="s">
        <v>14</v>
      </c>
      <c r="Q6" s="6"/>
      <c r="R6" s="6" t="n">
        <v>1365</v>
      </c>
      <c r="S6" s="6"/>
      <c r="T6" s="7"/>
      <c r="U6" s="7"/>
      <c r="V6" s="6" t="s">
        <v>14</v>
      </c>
      <c r="W6" s="6"/>
      <c r="X6" s="6" t="n">
        <v>803</v>
      </c>
      <c r="Y6" s="6"/>
      <c r="Z6" s="7"/>
      <c r="AA6" s="7"/>
      <c r="AB6" s="6" t="s">
        <v>14</v>
      </c>
      <c r="AC6" s="6"/>
      <c r="AD6" s="6" t="n">
        <v>430</v>
      </c>
      <c r="AE6" s="6"/>
      <c r="AF6" s="8"/>
      <c r="AG6" s="8"/>
      <c r="AH6" s="6" t="s">
        <v>14</v>
      </c>
      <c r="AI6" s="6"/>
      <c r="AJ6" s="6" t="n">
        <v>762</v>
      </c>
      <c r="AK6" s="6"/>
      <c r="AL6" s="8"/>
      <c r="AM6" s="8"/>
      <c r="AN6" s="6" t="s">
        <v>14</v>
      </c>
      <c r="AO6" s="6"/>
      <c r="AP6" s="6" t="n">
        <v>1182</v>
      </c>
      <c r="AQ6" s="6"/>
      <c r="AR6" s="8"/>
      <c r="AS6" s="8"/>
      <c r="AT6" s="6" t="s">
        <v>14</v>
      </c>
      <c r="AU6" s="6"/>
      <c r="AV6" s="6" t="n">
        <v>589</v>
      </c>
      <c r="AW6" s="6"/>
      <c r="AX6" s="8"/>
      <c r="AY6" s="8"/>
      <c r="AZ6" s="6" t="s">
        <v>14</v>
      </c>
      <c r="BA6" s="6"/>
      <c r="BB6" s="6" t="n">
        <v>244</v>
      </c>
      <c r="BC6" s="6"/>
      <c r="BD6" s="8"/>
      <c r="BE6" s="8"/>
      <c r="BF6" s="6" t="s">
        <v>14</v>
      </c>
      <c r="BG6" s="6"/>
      <c r="BH6" s="9" t="n">
        <v>2321</v>
      </c>
      <c r="BI6" s="9"/>
      <c r="BJ6" s="8"/>
      <c r="BK6" s="8"/>
      <c r="BL6" s="6" t="s">
        <v>14</v>
      </c>
      <c r="BM6" s="6"/>
      <c r="BN6" s="9" t="n">
        <v>1222</v>
      </c>
      <c r="BO6" s="9"/>
      <c r="BP6" s="8"/>
      <c r="BQ6" s="8"/>
      <c r="BR6" s="8"/>
      <c r="BS6" s="8"/>
      <c r="BT6" s="7"/>
      <c r="BV6" s="8"/>
      <c r="BW6" s="8"/>
      <c r="BX6" s="8"/>
      <c r="BY6" s="8"/>
      <c r="BZ6" s="7"/>
    </row>
    <row r="7" s="8" customFormat="true" ht="13.5" hidden="false" customHeight="false" outlineLevel="0" collapsed="false">
      <c r="A7" s="6" t="s">
        <v>15</v>
      </c>
      <c r="B7" s="6" t="s">
        <v>16</v>
      </c>
      <c r="C7" s="6" t="s">
        <v>17</v>
      </c>
      <c r="D7" s="6" t="s">
        <v>18</v>
      </c>
      <c r="E7" s="6" t="s">
        <v>19</v>
      </c>
      <c r="J7" s="6" t="s">
        <v>15</v>
      </c>
      <c r="K7" s="6" t="s">
        <v>16</v>
      </c>
      <c r="L7" s="6" t="s">
        <v>17</v>
      </c>
      <c r="M7" s="6" t="s">
        <v>18</v>
      </c>
      <c r="N7" s="6" t="s">
        <v>19</v>
      </c>
      <c r="P7" s="6" t="s">
        <v>15</v>
      </c>
      <c r="Q7" s="6" t="s">
        <v>16</v>
      </c>
      <c r="R7" s="6" t="s">
        <v>17</v>
      </c>
      <c r="S7" s="6" t="s">
        <v>18</v>
      </c>
      <c r="T7" s="6" t="s">
        <v>19</v>
      </c>
      <c r="V7" s="6" t="s">
        <v>15</v>
      </c>
      <c r="W7" s="6" t="s">
        <v>16</v>
      </c>
      <c r="X7" s="6" t="s">
        <v>17</v>
      </c>
      <c r="Y7" s="6" t="s">
        <v>18</v>
      </c>
      <c r="Z7" s="6" t="s">
        <v>19</v>
      </c>
      <c r="AB7" s="6" t="s">
        <v>15</v>
      </c>
      <c r="AC7" s="6" t="s">
        <v>16</v>
      </c>
      <c r="AD7" s="6" t="s">
        <v>17</v>
      </c>
      <c r="AE7" s="6" t="s">
        <v>18</v>
      </c>
      <c r="AF7" s="6" t="s">
        <v>19</v>
      </c>
      <c r="AH7" s="6" t="s">
        <v>15</v>
      </c>
      <c r="AI7" s="6" t="s">
        <v>16</v>
      </c>
      <c r="AJ7" s="6" t="s">
        <v>17</v>
      </c>
      <c r="AK7" s="6" t="s">
        <v>18</v>
      </c>
      <c r="AL7" s="6" t="s">
        <v>19</v>
      </c>
      <c r="AN7" s="6" t="s">
        <v>15</v>
      </c>
      <c r="AO7" s="6" t="s">
        <v>16</v>
      </c>
      <c r="AP7" s="6" t="s">
        <v>17</v>
      </c>
      <c r="AQ7" s="6" t="s">
        <v>18</v>
      </c>
      <c r="AR7" s="6" t="s">
        <v>19</v>
      </c>
      <c r="AT7" s="6" t="s">
        <v>15</v>
      </c>
      <c r="AU7" s="6" t="s">
        <v>16</v>
      </c>
      <c r="AV7" s="6" t="s">
        <v>17</v>
      </c>
      <c r="AW7" s="6" t="s">
        <v>18</v>
      </c>
      <c r="AX7" s="6" t="s">
        <v>19</v>
      </c>
      <c r="AZ7" s="6" t="s">
        <v>15</v>
      </c>
      <c r="BA7" s="6" t="s">
        <v>16</v>
      </c>
      <c r="BB7" s="6" t="s">
        <v>17</v>
      </c>
      <c r="BC7" s="6" t="s">
        <v>18</v>
      </c>
      <c r="BD7" s="6" t="s">
        <v>19</v>
      </c>
      <c r="BF7" s="6" t="s">
        <v>15</v>
      </c>
      <c r="BG7" s="6" t="s">
        <v>16</v>
      </c>
      <c r="BH7" s="10" t="s">
        <v>17</v>
      </c>
      <c r="BI7" s="10" t="s">
        <v>18</v>
      </c>
      <c r="BJ7" s="6" t="s">
        <v>19</v>
      </c>
      <c r="BL7" s="6" t="s">
        <v>15</v>
      </c>
      <c r="BM7" s="6" t="s">
        <v>16</v>
      </c>
      <c r="BN7" s="10" t="s">
        <v>17</v>
      </c>
      <c r="BO7" s="10" t="s">
        <v>18</v>
      </c>
      <c r="BP7" s="6" t="s">
        <v>19</v>
      </c>
    </row>
    <row r="8" customFormat="false" ht="13.5" hidden="false" customHeight="false" outlineLevel="0" collapsed="false">
      <c r="A8" s="11" t="s">
        <v>20</v>
      </c>
      <c r="B8" s="2" t="n">
        <f aca="false">SUM(B14:B28)</f>
        <v>7040</v>
      </c>
      <c r="C8" s="2" t="n">
        <f aca="false">SUM(C14:C28)</f>
        <v>6850</v>
      </c>
      <c r="D8" s="2" t="n">
        <f aca="false">SUM(B8:C8)</f>
        <v>13890</v>
      </c>
      <c r="E8" s="12" t="n">
        <f aca="false">D8/D$11</f>
        <v>0.145725796298628</v>
      </c>
      <c r="F8" s="13"/>
      <c r="G8" s="13"/>
      <c r="H8" s="13"/>
      <c r="I8" s="13"/>
      <c r="J8" s="11" t="s">
        <v>20</v>
      </c>
      <c r="K8" s="2" t="n">
        <f aca="false">SUM(K14:K28)</f>
        <v>4937</v>
      </c>
      <c r="L8" s="2" t="n">
        <f aca="false">SUM(L14:L28)</f>
        <v>4750</v>
      </c>
      <c r="M8" s="2" t="n">
        <f aca="false">SUM(K8:L8)</f>
        <v>9687</v>
      </c>
      <c r="N8" s="12" t="n">
        <f aca="false">M8/M$11</f>
        <v>0.147798358304599</v>
      </c>
      <c r="O8" s="13"/>
      <c r="P8" s="11" t="s">
        <v>20</v>
      </c>
      <c r="Q8" s="2" t="n">
        <f aca="false">SUM(Q14:Q28)</f>
        <v>379</v>
      </c>
      <c r="R8" s="2" t="n">
        <f aca="false">SUM(R14:R28)</f>
        <v>342</v>
      </c>
      <c r="S8" s="2" t="n">
        <f aca="false">SUM(Q8:R8)</f>
        <v>721</v>
      </c>
      <c r="T8" s="12" t="n">
        <f aca="false">S8/S$11</f>
        <v>0.149616102925918</v>
      </c>
      <c r="U8" s="13"/>
      <c r="V8" s="11" t="s">
        <v>20</v>
      </c>
      <c r="W8" s="2" t="n">
        <f aca="false">SUM(W14:W28)</f>
        <v>202</v>
      </c>
      <c r="X8" s="2" t="n">
        <f aca="false">SUM(X14:X28)</f>
        <v>195</v>
      </c>
      <c r="Y8" s="2" t="n">
        <f aca="false">SUM(W8:X8)</f>
        <v>397</v>
      </c>
      <c r="Z8" s="12" t="n">
        <f aca="false">Y8/Y$11</f>
        <v>0.14880059970015</v>
      </c>
      <c r="AA8" s="13"/>
      <c r="AB8" s="11" t="s">
        <v>20</v>
      </c>
      <c r="AC8" s="2" t="n">
        <f aca="false">SUM(AC14:AC28)</f>
        <v>74</v>
      </c>
      <c r="AD8" s="2" t="n">
        <f aca="false">SUM(AD14:AD28)</f>
        <v>98</v>
      </c>
      <c r="AE8" s="2" t="n">
        <f aca="false">SUM(AC8:AD8)</f>
        <v>172</v>
      </c>
      <c r="AF8" s="12" t="n">
        <f aca="false">AE8/AE$11</f>
        <v>0.12807148175726</v>
      </c>
      <c r="AG8" s="13"/>
      <c r="AH8" s="11" t="s">
        <v>20</v>
      </c>
      <c r="AI8" s="2" t="n">
        <f aca="false">SUM(AI14:AI28)</f>
        <v>204</v>
      </c>
      <c r="AJ8" s="2" t="n">
        <f aca="false">SUM(AJ14:AJ28)</f>
        <v>187</v>
      </c>
      <c r="AK8" s="2" t="n">
        <f aca="false">SUM(AI8:AJ8)</f>
        <v>391</v>
      </c>
      <c r="AL8" s="12" t="n">
        <f aca="false">AK8/AK$11</f>
        <v>0.146937241638482</v>
      </c>
      <c r="AM8" s="13"/>
      <c r="AN8" s="11" t="s">
        <v>20</v>
      </c>
      <c r="AO8" s="2" t="n">
        <f aca="false">SUM(AO14:AO28)</f>
        <v>251</v>
      </c>
      <c r="AP8" s="2" t="n">
        <f aca="false">SUM(AP14:AP28)</f>
        <v>298</v>
      </c>
      <c r="AQ8" s="2" t="n">
        <f aca="false">SUM(AO8:AP8)</f>
        <v>549</v>
      </c>
      <c r="AR8" s="12" t="n">
        <f aca="false">AQ8/AQ$11</f>
        <v>0.137593984962406</v>
      </c>
      <c r="AS8" s="13"/>
      <c r="AT8" s="11" t="s">
        <v>20</v>
      </c>
      <c r="AU8" s="2" t="n">
        <f aca="false">SUM(AU14:AU28)</f>
        <v>135</v>
      </c>
      <c r="AV8" s="2" t="n">
        <f aca="false">SUM(AV14:AV28)</f>
        <v>129</v>
      </c>
      <c r="AW8" s="2" t="n">
        <f aca="false">SUM(AU8:AV8)</f>
        <v>264</v>
      </c>
      <c r="AX8" s="12" t="n">
        <f aca="false">AW8/AW$11</f>
        <v>0.131670822942643</v>
      </c>
      <c r="AY8" s="13"/>
      <c r="AZ8" s="11" t="s">
        <v>20</v>
      </c>
      <c r="BA8" s="2" t="n">
        <f aca="false">SUM(BA14:BA28)</f>
        <v>29</v>
      </c>
      <c r="BB8" s="2" t="n">
        <f aca="false">SUM(BB14:BB28)</f>
        <v>16</v>
      </c>
      <c r="BC8" s="2" t="n">
        <f aca="false">SUM(BA8:BB8)</f>
        <v>45</v>
      </c>
      <c r="BD8" s="12" t="n">
        <f aca="false">BC8/BC$11</f>
        <v>0.0812274368231047</v>
      </c>
      <c r="BE8" s="13"/>
      <c r="BF8" s="11" t="s">
        <v>20</v>
      </c>
      <c r="BG8" s="2" t="n">
        <f aca="false">SUM(BG14:BG28)</f>
        <v>595</v>
      </c>
      <c r="BH8" s="2" t="n">
        <f aca="false">SUM(BH14:BH28)</f>
        <v>600</v>
      </c>
      <c r="BI8" s="2" t="n">
        <f aca="false">SUM(BG8:BH8)</f>
        <v>1195</v>
      </c>
      <c r="BJ8" s="12" t="n">
        <f aca="false">BI8/BI$11</f>
        <v>0.148761359392506</v>
      </c>
      <c r="BK8" s="13"/>
      <c r="BL8" s="11" t="s">
        <v>20</v>
      </c>
      <c r="BM8" s="2" t="n">
        <f aca="false">SUM(BM14:BM28)</f>
        <v>234</v>
      </c>
      <c r="BN8" s="2" t="n">
        <f aca="false">SUM(BN14:BN28)</f>
        <v>235</v>
      </c>
      <c r="BO8" s="2" t="n">
        <f aca="false">SUM(BM8:BN8)</f>
        <v>469</v>
      </c>
      <c r="BP8" s="12" t="n">
        <f aca="false">BO8/BO$11</f>
        <v>0.126722507430424</v>
      </c>
      <c r="BT8" s="13"/>
      <c r="BV8" s="14"/>
      <c r="BZ8" s="13"/>
    </row>
    <row r="9" customFormat="false" ht="13.5" hidden="false" customHeight="false" outlineLevel="0" collapsed="false">
      <c r="A9" s="11" t="s">
        <v>21</v>
      </c>
      <c r="B9" s="2" t="n">
        <f aca="false">SUM(B29:B78)</f>
        <v>28519</v>
      </c>
      <c r="C9" s="2" t="n">
        <f aca="false">SUM(C29:C78)</f>
        <v>29195</v>
      </c>
      <c r="D9" s="2" t="n">
        <f aca="false">SUM(B9:C9)</f>
        <v>57714</v>
      </c>
      <c r="E9" s="12" t="n">
        <f aca="false">D9/D$11</f>
        <v>0.605501699609719</v>
      </c>
      <c r="F9" s="13"/>
      <c r="G9" s="13"/>
      <c r="H9" s="13"/>
      <c r="I9" s="13"/>
      <c r="J9" s="11" t="s">
        <v>21</v>
      </c>
      <c r="K9" s="2" t="n">
        <f aca="false">SUM(K29:K78)</f>
        <v>19760</v>
      </c>
      <c r="L9" s="2" t="n">
        <f aca="false">SUM(L29:L78)</f>
        <v>20567</v>
      </c>
      <c r="M9" s="2" t="n">
        <f aca="false">SUM(K9:L9)</f>
        <v>40327</v>
      </c>
      <c r="N9" s="12" t="n">
        <f aca="false">M9/M$11</f>
        <v>0.615284855512496</v>
      </c>
      <c r="O9" s="13"/>
      <c r="P9" s="11" t="s">
        <v>21</v>
      </c>
      <c r="Q9" s="2" t="n">
        <f aca="false">SUM(Q29:Q78)</f>
        <v>1439</v>
      </c>
      <c r="R9" s="2" t="n">
        <f aca="false">SUM(R29:R78)</f>
        <v>1410</v>
      </c>
      <c r="S9" s="2" t="n">
        <f aca="false">SUM(Q9:R9)</f>
        <v>2849</v>
      </c>
      <c r="T9" s="12" t="n">
        <f aca="false">S9/S$11</f>
        <v>0.59120149408591</v>
      </c>
      <c r="U9" s="13"/>
      <c r="V9" s="11" t="s">
        <v>21</v>
      </c>
      <c r="W9" s="2" t="n">
        <f aca="false">SUM(W29:W78)</f>
        <v>813</v>
      </c>
      <c r="X9" s="2" t="n">
        <f aca="false">SUM(X29:X78)</f>
        <v>769</v>
      </c>
      <c r="Y9" s="2" t="n">
        <f aca="false">SUM(W9:X9)</f>
        <v>1582</v>
      </c>
      <c r="Z9" s="12" t="n">
        <f aca="false">Y9/Y$11</f>
        <v>0.592953523238381</v>
      </c>
      <c r="AA9" s="13"/>
      <c r="AB9" s="11" t="s">
        <v>21</v>
      </c>
      <c r="AC9" s="2" t="n">
        <f aca="false">SUM(AC29:AC78)</f>
        <v>381</v>
      </c>
      <c r="AD9" s="2" t="n">
        <f aca="false">SUM(AD29:AD78)</f>
        <v>354</v>
      </c>
      <c r="AE9" s="2" t="n">
        <f aca="false">SUM(AC9:AD9)</f>
        <v>735</v>
      </c>
      <c r="AF9" s="12" t="n">
        <f aca="false">AE9/AE$11</f>
        <v>0.547282204020849</v>
      </c>
      <c r="AG9" s="13"/>
      <c r="AH9" s="11" t="s">
        <v>21</v>
      </c>
      <c r="AI9" s="2" t="n">
        <f aca="false">SUM(AI29:AI78)</f>
        <v>810</v>
      </c>
      <c r="AJ9" s="2" t="n">
        <f aca="false">SUM(AJ29:AJ78)</f>
        <v>827</v>
      </c>
      <c r="AK9" s="2" t="n">
        <f aca="false">SUM(AI9:AJ9)</f>
        <v>1637</v>
      </c>
      <c r="AL9" s="12" t="n">
        <f aca="false">AK9/AK$11</f>
        <v>0.615182262307403</v>
      </c>
      <c r="AM9" s="13"/>
      <c r="AN9" s="11" t="s">
        <v>21</v>
      </c>
      <c r="AO9" s="2" t="n">
        <f aca="false">SUM(AO29:AO78)</f>
        <v>1107</v>
      </c>
      <c r="AP9" s="2" t="n">
        <f aca="false">SUM(AP29:AP78)</f>
        <v>1156</v>
      </c>
      <c r="AQ9" s="2" t="n">
        <f aca="false">SUM(AO9:AP9)</f>
        <v>2263</v>
      </c>
      <c r="AR9" s="12" t="n">
        <f aca="false">AQ9/AQ$11</f>
        <v>0.567167919799499</v>
      </c>
      <c r="AS9" s="13"/>
      <c r="AT9" s="11" t="s">
        <v>21</v>
      </c>
      <c r="AU9" s="2" t="n">
        <f aca="false">SUM(AU29:AU78)</f>
        <v>542</v>
      </c>
      <c r="AV9" s="2" t="n">
        <f aca="false">SUM(AV29:AV78)</f>
        <v>523</v>
      </c>
      <c r="AW9" s="2" t="n">
        <f aca="false">SUM(AU9:AV9)</f>
        <v>1065</v>
      </c>
      <c r="AX9" s="12" t="n">
        <f aca="false">AW9/AW$11</f>
        <v>0.531172069825436</v>
      </c>
      <c r="AY9" s="13"/>
      <c r="AZ9" s="11" t="s">
        <v>21</v>
      </c>
      <c r="BA9" s="2" t="n">
        <f aca="false">SUM(BA29:BA78)</f>
        <v>147</v>
      </c>
      <c r="BB9" s="2" t="n">
        <f aca="false">SUM(BB29:BB78)</f>
        <v>137</v>
      </c>
      <c r="BC9" s="2" t="n">
        <f aca="false">SUM(BA9:BB9)</f>
        <v>284</v>
      </c>
      <c r="BD9" s="12" t="n">
        <f aca="false">BC9/BC$11</f>
        <v>0.512635379061372</v>
      </c>
      <c r="BE9" s="13"/>
      <c r="BF9" s="11" t="s">
        <v>21</v>
      </c>
      <c r="BG9" s="2" t="n">
        <f aca="false">SUM(BG29:BG78)</f>
        <v>2445</v>
      </c>
      <c r="BH9" s="2" t="n">
        <f aca="false">SUM(BH29:BH78)</f>
        <v>2448</v>
      </c>
      <c r="BI9" s="2" t="n">
        <f aca="false">SUM(BG9:BH9)</f>
        <v>4893</v>
      </c>
      <c r="BJ9" s="12" t="n">
        <f aca="false">BI9/BI$11</f>
        <v>0.609112411303374</v>
      </c>
      <c r="BK9" s="13"/>
      <c r="BL9" s="11" t="s">
        <v>21</v>
      </c>
      <c r="BM9" s="2" t="n">
        <f aca="false">SUM(BM29:BM78)</f>
        <v>1075</v>
      </c>
      <c r="BN9" s="2" t="n">
        <f aca="false">SUM(BN29:BN78)</f>
        <v>1004</v>
      </c>
      <c r="BO9" s="2" t="n">
        <f aca="false">SUM(BM9:BN9)</f>
        <v>2079</v>
      </c>
      <c r="BP9" s="12" t="n">
        <f aca="false">BO9/BO$11</f>
        <v>0.561740070251284</v>
      </c>
      <c r="BT9" s="13"/>
      <c r="BV9" s="14"/>
      <c r="BZ9" s="13"/>
    </row>
    <row r="10" customFormat="false" ht="13.5" hidden="false" customHeight="false" outlineLevel="0" collapsed="false">
      <c r="A10" s="15" t="s">
        <v>22</v>
      </c>
      <c r="B10" s="16" t="n">
        <f aca="false">SUM(B79:B121)</f>
        <v>9900</v>
      </c>
      <c r="C10" s="16" t="n">
        <f aca="false">SUM(C79:C121)</f>
        <v>13812</v>
      </c>
      <c r="D10" s="16" t="n">
        <f aca="false">SUM(B10:C10)</f>
        <v>23712</v>
      </c>
      <c r="E10" s="12" t="n">
        <f aca="false">D10/D$11</f>
        <v>0.248772504091653</v>
      </c>
      <c r="F10" s="13"/>
      <c r="G10" s="13"/>
      <c r="H10" s="13"/>
      <c r="I10" s="13"/>
      <c r="J10" s="15" t="s">
        <v>22</v>
      </c>
      <c r="K10" s="16" t="n">
        <f aca="false">SUM(K79:K121)</f>
        <v>6413</v>
      </c>
      <c r="L10" s="16" t="n">
        <f aca="false">SUM(L79:L121)</f>
        <v>9115</v>
      </c>
      <c r="M10" s="16" t="n">
        <f aca="false">SUM(K10:L10)</f>
        <v>15528</v>
      </c>
      <c r="N10" s="12" t="n">
        <f aca="false">M10/M$11</f>
        <v>0.236916786182906</v>
      </c>
      <c r="O10" s="13"/>
      <c r="P10" s="15" t="s">
        <v>22</v>
      </c>
      <c r="Q10" s="16" t="n">
        <f aca="false">SUM(Q79:Q121)</f>
        <v>532</v>
      </c>
      <c r="R10" s="16" t="n">
        <f aca="false">SUM(R79:R121)</f>
        <v>717</v>
      </c>
      <c r="S10" s="16" t="n">
        <f aca="false">SUM(Q10:R10)</f>
        <v>1249</v>
      </c>
      <c r="T10" s="12" t="n">
        <f aca="false">S10/S$11</f>
        <v>0.259182402988172</v>
      </c>
      <c r="U10" s="13"/>
      <c r="V10" s="15" t="s">
        <v>22</v>
      </c>
      <c r="W10" s="16" t="n">
        <f aca="false">SUM(W79:W121)</f>
        <v>311</v>
      </c>
      <c r="X10" s="16" t="n">
        <f aca="false">SUM(X79:X121)</f>
        <v>378</v>
      </c>
      <c r="Y10" s="16" t="n">
        <f aca="false">SUM(W10:X10)</f>
        <v>689</v>
      </c>
      <c r="Z10" s="17" t="n">
        <f aca="false">Y10/Y$11</f>
        <v>0.258245877061469</v>
      </c>
      <c r="AA10" s="13"/>
      <c r="AB10" s="15" t="s">
        <v>22</v>
      </c>
      <c r="AC10" s="16" t="n">
        <f aca="false">SUM(AC79:AC121)</f>
        <v>194</v>
      </c>
      <c r="AD10" s="16" t="n">
        <f aca="false">SUM(AD79:AD121)</f>
        <v>242</v>
      </c>
      <c r="AE10" s="16" t="n">
        <f aca="false">SUM(AC10:AD10)</f>
        <v>436</v>
      </c>
      <c r="AF10" s="17" t="n">
        <f aca="false">AE10/AE$11</f>
        <v>0.324646314221891</v>
      </c>
      <c r="AG10" s="13"/>
      <c r="AH10" s="15" t="s">
        <v>22</v>
      </c>
      <c r="AI10" s="16" t="n">
        <f aca="false">SUM(AI79:AI121)</f>
        <v>256</v>
      </c>
      <c r="AJ10" s="16" t="n">
        <f aca="false">SUM(AJ79:AJ121)</f>
        <v>377</v>
      </c>
      <c r="AK10" s="16" t="n">
        <f aca="false">SUM(AI10:AJ10)</f>
        <v>633</v>
      </c>
      <c r="AL10" s="17" t="n">
        <f aca="false">AK10/AK$11</f>
        <v>0.237880496054115</v>
      </c>
      <c r="AM10" s="13"/>
      <c r="AN10" s="15" t="s">
        <v>22</v>
      </c>
      <c r="AO10" s="16" t="n">
        <f aca="false">SUM(AO79:AO121)</f>
        <v>496</v>
      </c>
      <c r="AP10" s="16" t="n">
        <f aca="false">SUM(AP79:AP121)</f>
        <v>682</v>
      </c>
      <c r="AQ10" s="16" t="n">
        <f aca="false">SUM(AO10:AP10)</f>
        <v>1178</v>
      </c>
      <c r="AR10" s="17" t="n">
        <f aca="false">AQ10/AQ$11</f>
        <v>0.295238095238095</v>
      </c>
      <c r="AS10" s="13"/>
      <c r="AT10" s="15" t="s">
        <v>22</v>
      </c>
      <c r="AU10" s="16" t="n">
        <f aca="false">SUM(AU79:AU121)</f>
        <v>282</v>
      </c>
      <c r="AV10" s="16" t="n">
        <f aca="false">SUM(AV79:AV121)</f>
        <v>394</v>
      </c>
      <c r="AW10" s="16" t="n">
        <f aca="false">SUM(AU10:AV10)</f>
        <v>676</v>
      </c>
      <c r="AX10" s="17" t="n">
        <f aca="false">AW10/AW$11</f>
        <v>0.33715710723192</v>
      </c>
      <c r="AY10" s="13"/>
      <c r="AZ10" s="15" t="s">
        <v>22</v>
      </c>
      <c r="BA10" s="16" t="n">
        <f aca="false">SUM(BA79:BA121)</f>
        <v>93</v>
      </c>
      <c r="BB10" s="16" t="n">
        <f aca="false">SUM(BB79:BB121)</f>
        <v>132</v>
      </c>
      <c r="BC10" s="16" t="n">
        <f aca="false">SUM(BA10:BB10)</f>
        <v>225</v>
      </c>
      <c r="BD10" s="17" t="n">
        <f aca="false">BC10/BC$11</f>
        <v>0.406137184115523</v>
      </c>
      <c r="BE10" s="13"/>
      <c r="BF10" s="15" t="s">
        <v>22</v>
      </c>
      <c r="BG10" s="16" t="n">
        <f aca="false">SUM(BG79:BG121)</f>
        <v>846</v>
      </c>
      <c r="BH10" s="16" t="n">
        <f aca="false">SUM(BH79:BH121)</f>
        <v>1099</v>
      </c>
      <c r="BI10" s="16" t="n">
        <f aca="false">SUM(BG10:BH10)</f>
        <v>1945</v>
      </c>
      <c r="BJ10" s="17" t="n">
        <f aca="false">BI10/BI$11</f>
        <v>0.242126229304121</v>
      </c>
      <c r="BK10" s="13"/>
      <c r="BL10" s="15" t="s">
        <v>22</v>
      </c>
      <c r="BM10" s="16" t="n">
        <f aca="false">SUM(BM79:BM121)</f>
        <v>477</v>
      </c>
      <c r="BN10" s="16" t="n">
        <f aca="false">SUM(BN79:BN121)</f>
        <v>676</v>
      </c>
      <c r="BO10" s="16" t="n">
        <f aca="false">SUM(BM10:BN10)</f>
        <v>1153</v>
      </c>
      <c r="BP10" s="17" t="n">
        <f aca="false">BO10/BO$11</f>
        <v>0.311537422318292</v>
      </c>
      <c r="BT10" s="13"/>
      <c r="BV10" s="14"/>
      <c r="BZ10" s="13"/>
    </row>
    <row r="11" customFormat="false" ht="13.5" hidden="false" customHeight="false" outlineLevel="0" collapsed="false">
      <c r="A11" s="2" t="s">
        <v>18</v>
      </c>
      <c r="B11" s="2" t="n">
        <f aca="false">SUM(B8:B10)</f>
        <v>45459</v>
      </c>
      <c r="C11" s="2" t="n">
        <f aca="false">SUM(C8:C10)</f>
        <v>49857</v>
      </c>
      <c r="D11" s="2" t="n">
        <f aca="false">SUM(B11:C11)</f>
        <v>95316</v>
      </c>
      <c r="E11" s="12" t="n">
        <f aca="false">SUM(E8:E10)</f>
        <v>1</v>
      </c>
      <c r="F11" s="13"/>
      <c r="G11" s="13"/>
      <c r="H11" s="13"/>
      <c r="I11" s="13"/>
      <c r="J11" s="2" t="s">
        <v>18</v>
      </c>
      <c r="K11" s="2" t="n">
        <f aca="false">SUM(K8:K10)</f>
        <v>31110</v>
      </c>
      <c r="L11" s="2" t="n">
        <f aca="false">SUM(L8:L10)</f>
        <v>34432</v>
      </c>
      <c r="M11" s="2" t="n">
        <f aca="false">SUM(K11:L11)</f>
        <v>65542</v>
      </c>
      <c r="N11" s="12" t="n">
        <f aca="false">SUM(N8:N10)</f>
        <v>1</v>
      </c>
      <c r="O11" s="13"/>
      <c r="P11" s="2" t="s">
        <v>18</v>
      </c>
      <c r="Q11" s="2" t="n">
        <f aca="false">SUM(Q8:Q10)</f>
        <v>2350</v>
      </c>
      <c r="R11" s="2" t="n">
        <f aca="false">SUM(R8:R10)</f>
        <v>2469</v>
      </c>
      <c r="S11" s="2" t="n">
        <f aca="false">SUM(Q11:R11)</f>
        <v>4819</v>
      </c>
      <c r="T11" s="12" t="n">
        <f aca="false">SUM(T8:T10)</f>
        <v>1</v>
      </c>
      <c r="U11" s="13"/>
      <c r="V11" s="2" t="s">
        <v>18</v>
      </c>
      <c r="W11" s="2" t="n">
        <f aca="false">SUM(W8:W10)</f>
        <v>1326</v>
      </c>
      <c r="X11" s="2" t="n">
        <f aca="false">SUM(X8:X10)</f>
        <v>1342</v>
      </c>
      <c r="Y11" s="2" t="n">
        <f aca="false">SUM(W11:X11)</f>
        <v>2668</v>
      </c>
      <c r="Z11" s="12" t="n">
        <f aca="false">SUM(Z8:Z10)</f>
        <v>1</v>
      </c>
      <c r="AA11" s="13"/>
      <c r="AB11" s="2" t="s">
        <v>18</v>
      </c>
      <c r="AC11" s="2" t="n">
        <f aca="false">SUM(AC8:AC10)</f>
        <v>649</v>
      </c>
      <c r="AD11" s="2" t="n">
        <f aca="false">SUM(AD8:AD10)</f>
        <v>694</v>
      </c>
      <c r="AE11" s="2" t="n">
        <f aca="false">SUM(AC11:AD11)</f>
        <v>1343</v>
      </c>
      <c r="AF11" s="12" t="n">
        <f aca="false">SUM(AF8:AF10)</f>
        <v>1</v>
      </c>
      <c r="AG11" s="13"/>
      <c r="AH11" s="2" t="s">
        <v>18</v>
      </c>
      <c r="AI11" s="2" t="n">
        <f aca="false">SUM(AI8:AI10)</f>
        <v>1270</v>
      </c>
      <c r="AJ11" s="2" t="n">
        <f aca="false">SUM(AJ8:AJ10)</f>
        <v>1391</v>
      </c>
      <c r="AK11" s="2" t="n">
        <f aca="false">SUM(AI11:AJ11)</f>
        <v>2661</v>
      </c>
      <c r="AL11" s="12" t="n">
        <f aca="false">SUM(AL8:AL10)</f>
        <v>1</v>
      </c>
      <c r="AM11" s="13"/>
      <c r="AN11" s="2" t="s">
        <v>18</v>
      </c>
      <c r="AO11" s="2" t="n">
        <f aca="false">SUM(AO8:AO10)</f>
        <v>1854</v>
      </c>
      <c r="AP11" s="2" t="n">
        <f aca="false">SUM(AP8:AP10)</f>
        <v>2136</v>
      </c>
      <c r="AQ11" s="2" t="n">
        <f aca="false">SUM(AO11:AP11)</f>
        <v>3990</v>
      </c>
      <c r="AR11" s="12" t="n">
        <f aca="false">SUM(AR8:AR10)</f>
        <v>1</v>
      </c>
      <c r="AS11" s="13"/>
      <c r="AT11" s="2" t="s">
        <v>18</v>
      </c>
      <c r="AU11" s="2" t="n">
        <f aca="false">SUM(AU8:AU10)</f>
        <v>959</v>
      </c>
      <c r="AV11" s="2" t="n">
        <f aca="false">SUM(AV8:AV10)</f>
        <v>1046</v>
      </c>
      <c r="AW11" s="2" t="n">
        <f aca="false">SUM(AU11:AV11)</f>
        <v>2005</v>
      </c>
      <c r="AX11" s="12" t="n">
        <f aca="false">SUM(AX8:AX10)</f>
        <v>1</v>
      </c>
      <c r="AY11" s="13"/>
      <c r="AZ11" s="2" t="s">
        <v>18</v>
      </c>
      <c r="BA11" s="2" t="n">
        <f aca="false">SUM(BA8:BA10)</f>
        <v>269</v>
      </c>
      <c r="BB11" s="2" t="n">
        <f aca="false">SUM(BB8:BB10)</f>
        <v>285</v>
      </c>
      <c r="BC11" s="2" t="n">
        <f aca="false">SUM(BA11:BB11)</f>
        <v>554</v>
      </c>
      <c r="BD11" s="12" t="n">
        <f aca="false">SUM(BD8:BD10)</f>
        <v>1</v>
      </c>
      <c r="BE11" s="13"/>
      <c r="BF11" s="2" t="s">
        <v>18</v>
      </c>
      <c r="BG11" s="2" t="n">
        <f aca="false">SUM(BG8:BG10)</f>
        <v>3886</v>
      </c>
      <c r="BH11" s="2" t="n">
        <f aca="false">SUM(BH8:BH10)</f>
        <v>4147</v>
      </c>
      <c r="BI11" s="2" t="n">
        <f aca="false">SUM(BG11:BH11)</f>
        <v>8033</v>
      </c>
      <c r="BJ11" s="12" t="n">
        <f aca="false">SUM(BJ8:BJ10)</f>
        <v>1</v>
      </c>
      <c r="BK11" s="13"/>
      <c r="BL11" s="2" t="s">
        <v>18</v>
      </c>
      <c r="BM11" s="2" t="n">
        <f aca="false">SUM(BM8:BM10)</f>
        <v>1786</v>
      </c>
      <c r="BN11" s="2" t="n">
        <f aca="false">SUM(BN8:BN10)</f>
        <v>1915</v>
      </c>
      <c r="BO11" s="2" t="n">
        <f aca="false">SUM(BM11:BN11)</f>
        <v>3701</v>
      </c>
      <c r="BP11" s="12" t="n">
        <f aca="false">SUM(BP8:BP10)</f>
        <v>1</v>
      </c>
      <c r="BT11" s="13"/>
      <c r="BZ11" s="13"/>
    </row>
    <row r="12" s="1" customFormat="true" ht="13.5" hidden="false" customHeight="false" outlineLevel="0" collapsed="false">
      <c r="E12" s="13"/>
      <c r="F12" s="13"/>
      <c r="G12" s="13"/>
      <c r="H12" s="13"/>
      <c r="I12" s="13"/>
      <c r="N12" s="13"/>
      <c r="O12" s="13"/>
      <c r="T12" s="13"/>
      <c r="U12" s="13"/>
      <c r="Z12" s="13"/>
      <c r="AA12" s="13"/>
      <c r="AF12" s="13"/>
      <c r="AG12" s="13"/>
      <c r="AL12" s="13"/>
      <c r="AM12" s="13"/>
      <c r="AR12" s="13"/>
      <c r="AS12" s="13"/>
      <c r="AX12" s="13"/>
      <c r="AY12" s="13"/>
      <c r="BD12" s="13"/>
      <c r="BE12" s="13"/>
      <c r="BJ12" s="13"/>
      <c r="BK12" s="13"/>
      <c r="BP12" s="13"/>
      <c r="BT12" s="13"/>
      <c r="BZ12" s="13"/>
    </row>
    <row r="13" customFormat="false" ht="13.5" hidden="false" customHeight="false" outlineLevel="0" collapsed="false">
      <c r="A13" s="6" t="s">
        <v>15</v>
      </c>
      <c r="B13" s="6" t="s">
        <v>16</v>
      </c>
      <c r="C13" s="6" t="s">
        <v>17</v>
      </c>
      <c r="D13" s="6" t="s">
        <v>18</v>
      </c>
      <c r="J13" s="6" t="s">
        <v>15</v>
      </c>
      <c r="K13" s="6" t="s">
        <v>16</v>
      </c>
      <c r="L13" s="6" t="s">
        <v>17</v>
      </c>
      <c r="M13" s="6" t="s">
        <v>18</v>
      </c>
      <c r="P13" s="6" t="s">
        <v>15</v>
      </c>
      <c r="Q13" s="6" t="s">
        <v>16</v>
      </c>
      <c r="R13" s="6" t="s">
        <v>17</v>
      </c>
      <c r="S13" s="6" t="s">
        <v>18</v>
      </c>
      <c r="V13" s="6" t="s">
        <v>15</v>
      </c>
      <c r="W13" s="6" t="s">
        <v>16</v>
      </c>
      <c r="X13" s="6" t="s">
        <v>17</v>
      </c>
      <c r="Y13" s="6" t="s">
        <v>18</v>
      </c>
      <c r="AB13" s="6" t="s">
        <v>15</v>
      </c>
      <c r="AC13" s="6" t="s">
        <v>16</v>
      </c>
      <c r="AD13" s="6" t="s">
        <v>17</v>
      </c>
      <c r="AE13" s="6" t="s">
        <v>18</v>
      </c>
      <c r="AH13" s="6" t="s">
        <v>15</v>
      </c>
      <c r="AI13" s="6" t="s">
        <v>16</v>
      </c>
      <c r="AJ13" s="6" t="s">
        <v>17</v>
      </c>
      <c r="AK13" s="6" t="s">
        <v>18</v>
      </c>
      <c r="AN13" s="6" t="s">
        <v>15</v>
      </c>
      <c r="AO13" s="6" t="s">
        <v>16</v>
      </c>
      <c r="AP13" s="6" t="s">
        <v>17</v>
      </c>
      <c r="AQ13" s="6" t="s">
        <v>18</v>
      </c>
      <c r="AT13" s="6" t="s">
        <v>15</v>
      </c>
      <c r="AU13" s="6" t="s">
        <v>16</v>
      </c>
      <c r="AV13" s="6" t="s">
        <v>17</v>
      </c>
      <c r="AW13" s="6" t="s">
        <v>18</v>
      </c>
      <c r="AY13" s="18"/>
      <c r="AZ13" s="6" t="s">
        <v>15</v>
      </c>
      <c r="BA13" s="6" t="s">
        <v>16</v>
      </c>
      <c r="BB13" s="6" t="s">
        <v>17</v>
      </c>
      <c r="BC13" s="6" t="s">
        <v>18</v>
      </c>
      <c r="BF13" s="6" t="s">
        <v>15</v>
      </c>
      <c r="BG13" s="6" t="s">
        <v>16</v>
      </c>
      <c r="BH13" s="6" t="s">
        <v>17</v>
      </c>
      <c r="BI13" s="6" t="s">
        <v>18</v>
      </c>
      <c r="BL13" s="6" t="s">
        <v>15</v>
      </c>
      <c r="BM13" s="6" t="s">
        <v>16</v>
      </c>
      <c r="BN13" s="6" t="s">
        <v>17</v>
      </c>
      <c r="BO13" s="6" t="s">
        <v>18</v>
      </c>
    </row>
    <row r="14" customFormat="false" ht="13.5" hidden="false" customHeight="false" outlineLevel="0" collapsed="false">
      <c r="A14" s="19" t="s">
        <v>23</v>
      </c>
      <c r="B14" s="19" t="n">
        <f aca="false">K14+Q14+W14+AC14+AI14+AO14+AU14+BA14+BG14+BM14</f>
        <v>395</v>
      </c>
      <c r="C14" s="19" t="n">
        <f aca="false">L14+R14+X14+AD14+AJ14+AP14+AV14+BB14+BH14+BN14</f>
        <v>418</v>
      </c>
      <c r="D14" s="19" t="n">
        <f aca="false">SUM(B14:C14)</f>
        <v>813</v>
      </c>
      <c r="F14" s="1" t="n">
        <f aca="false">B14-K14-Q14-W14-AC14-AI14-AO14-AU14-BA21-BG14-BM14</f>
        <v>0</v>
      </c>
      <c r="G14" s="1" t="n">
        <f aca="false">C14-L14-R14-X14-AD14-AJ14-AP14-AV14-BB21-BH14-BN14</f>
        <v>0</v>
      </c>
      <c r="H14" s="1" t="n">
        <f aca="false">D14-M14-S14-Y14-AE14-AK14-AQ14-AW14-BC21-BI14-BO14</f>
        <v>0</v>
      </c>
      <c r="J14" s="19" t="s">
        <v>23</v>
      </c>
      <c r="K14" s="2" t="n">
        <v>275</v>
      </c>
      <c r="L14" s="2" t="n">
        <v>297</v>
      </c>
      <c r="M14" s="2" t="n">
        <f aca="false">SUM(K14:L14)</f>
        <v>572</v>
      </c>
      <c r="P14" s="19" t="s">
        <v>23</v>
      </c>
      <c r="Q14" s="2" t="n">
        <v>21</v>
      </c>
      <c r="R14" s="2" t="n">
        <v>18</v>
      </c>
      <c r="S14" s="2" t="n">
        <f aca="false">SUM(Q14:R14)</f>
        <v>39</v>
      </c>
      <c r="V14" s="19" t="s">
        <v>23</v>
      </c>
      <c r="W14" s="2" t="n">
        <v>8</v>
      </c>
      <c r="X14" s="2" t="n">
        <v>11</v>
      </c>
      <c r="Y14" s="2" t="n">
        <f aca="false">SUM(W14:X14)</f>
        <v>19</v>
      </c>
      <c r="AB14" s="19" t="s">
        <v>23</v>
      </c>
      <c r="AC14" s="2" t="n">
        <v>8</v>
      </c>
      <c r="AD14" s="2" t="n">
        <v>9</v>
      </c>
      <c r="AE14" s="2" t="n">
        <f aca="false">SUM(AC14:AD14)</f>
        <v>17</v>
      </c>
      <c r="AH14" s="19" t="s">
        <v>23</v>
      </c>
      <c r="AI14" s="2" t="n">
        <v>10</v>
      </c>
      <c r="AJ14" s="2" t="n">
        <v>11</v>
      </c>
      <c r="AK14" s="2" t="n">
        <f aca="false">SUM(AI14:AJ14)</f>
        <v>21</v>
      </c>
      <c r="AN14" s="19" t="s">
        <v>23</v>
      </c>
      <c r="AO14" s="2" t="n">
        <v>19</v>
      </c>
      <c r="AP14" s="2" t="n">
        <v>21</v>
      </c>
      <c r="AQ14" s="2" t="n">
        <f aca="false">SUM(AO14:AP14)</f>
        <v>40</v>
      </c>
      <c r="AT14" s="19" t="s">
        <v>23</v>
      </c>
      <c r="AU14" s="2" t="n">
        <v>7</v>
      </c>
      <c r="AV14" s="2" t="n">
        <v>4</v>
      </c>
      <c r="AW14" s="2" t="n">
        <f aca="false">SUM(AU14:AV14)</f>
        <v>11</v>
      </c>
      <c r="AZ14" s="19" t="s">
        <v>23</v>
      </c>
      <c r="BA14" s="2" t="n">
        <v>2</v>
      </c>
      <c r="BB14" s="2" t="n">
        <v>1</v>
      </c>
      <c r="BC14" s="2" t="n">
        <f aca="false">SUM(BA14:BB14)</f>
        <v>3</v>
      </c>
      <c r="BF14" s="19" t="s">
        <v>23</v>
      </c>
      <c r="BG14" s="2" t="n">
        <v>31</v>
      </c>
      <c r="BH14" s="2" t="n">
        <v>29</v>
      </c>
      <c r="BI14" s="2" t="n">
        <f aca="false">SUM(BG14:BH14)</f>
        <v>60</v>
      </c>
      <c r="BL14" s="19" t="s">
        <v>23</v>
      </c>
      <c r="BM14" s="2" t="n">
        <v>14</v>
      </c>
      <c r="BN14" s="2" t="n">
        <v>17</v>
      </c>
      <c r="BO14" s="2" t="n">
        <f aca="false">SUM(BM14:BN14)</f>
        <v>31</v>
      </c>
    </row>
    <row r="15" customFormat="false" ht="13.5" hidden="false" customHeight="false" outlineLevel="0" collapsed="false">
      <c r="A15" s="2" t="s">
        <v>24</v>
      </c>
      <c r="B15" s="19" t="n">
        <f aca="false">K15+Q15+W15+AC15+AI15+AO15+AU15+BA15+BG15+BM15</f>
        <v>407</v>
      </c>
      <c r="C15" s="19" t="n">
        <f aca="false">L15+R15+X15+AD15+AJ15+AP15+AV15+BB15+BH15+BN15</f>
        <v>398</v>
      </c>
      <c r="D15" s="19" t="n">
        <f aca="false">SUM(B15:C15)</f>
        <v>805</v>
      </c>
      <c r="F15" s="1" t="n">
        <f aca="false">B15-K15-Q15-W15-AC15-AI15-AO15-AU15-BA29-BG15-BM15</f>
        <v>0</v>
      </c>
      <c r="G15" s="1" t="n">
        <f aca="false">C15-L15-R15-X15-AD15-AJ15-AP15-AV15-BB29-BH15-BN15</f>
        <v>-1</v>
      </c>
      <c r="H15" s="1" t="n">
        <f aca="false">D15-M15-S15-Y15-AE15-AK15-AQ15-AW15-BC29-BI15-BO15</f>
        <v>-1</v>
      </c>
      <c r="J15" s="2" t="s">
        <v>24</v>
      </c>
      <c r="K15" s="2" t="n">
        <v>300</v>
      </c>
      <c r="L15" s="2" t="n">
        <v>263</v>
      </c>
      <c r="M15" s="2" t="n">
        <f aca="false">SUM(K15:L15)</f>
        <v>563</v>
      </c>
      <c r="P15" s="2" t="s">
        <v>24</v>
      </c>
      <c r="Q15" s="2" t="n">
        <v>23</v>
      </c>
      <c r="R15" s="2" t="n">
        <v>26</v>
      </c>
      <c r="S15" s="2" t="n">
        <f aca="false">SUM(Q15:R15)</f>
        <v>49</v>
      </c>
      <c r="V15" s="2" t="s">
        <v>24</v>
      </c>
      <c r="W15" s="2" t="n">
        <v>15</v>
      </c>
      <c r="X15" s="2" t="n">
        <v>16</v>
      </c>
      <c r="Y15" s="2" t="n">
        <f aca="false">SUM(W15:X15)</f>
        <v>31</v>
      </c>
      <c r="AB15" s="2" t="s">
        <v>24</v>
      </c>
      <c r="AC15" s="2" t="n">
        <v>3</v>
      </c>
      <c r="AD15" s="2" t="n">
        <v>6</v>
      </c>
      <c r="AE15" s="2" t="n">
        <f aca="false">SUM(AC15:AD15)</f>
        <v>9</v>
      </c>
      <c r="AH15" s="2" t="s">
        <v>24</v>
      </c>
      <c r="AI15" s="2" t="n">
        <v>5</v>
      </c>
      <c r="AJ15" s="2" t="n">
        <v>12</v>
      </c>
      <c r="AK15" s="2" t="n">
        <f aca="false">SUM(AI15:AJ15)</f>
        <v>17</v>
      </c>
      <c r="AN15" s="2" t="s">
        <v>24</v>
      </c>
      <c r="AO15" s="2" t="n">
        <v>13</v>
      </c>
      <c r="AP15" s="2" t="n">
        <v>13</v>
      </c>
      <c r="AQ15" s="2" t="n">
        <f aca="false">SUM(AO15:AP15)</f>
        <v>26</v>
      </c>
      <c r="AT15" s="2" t="s">
        <v>24</v>
      </c>
      <c r="AU15" s="2" t="n">
        <v>5</v>
      </c>
      <c r="AV15" s="2" t="n">
        <v>8</v>
      </c>
      <c r="AW15" s="2" t="n">
        <f aca="false">SUM(AU15:AV15)</f>
        <v>13</v>
      </c>
      <c r="AZ15" s="2" t="s">
        <v>24</v>
      </c>
      <c r="BA15" s="2" t="n">
        <v>1</v>
      </c>
      <c r="BB15" s="2" t="n">
        <v>0</v>
      </c>
      <c r="BC15" s="2" t="n">
        <f aca="false">SUM(BA15:BB15)</f>
        <v>1</v>
      </c>
      <c r="BF15" s="2" t="s">
        <v>24</v>
      </c>
      <c r="BG15" s="2" t="n">
        <v>32</v>
      </c>
      <c r="BH15" s="2" t="n">
        <v>39</v>
      </c>
      <c r="BI15" s="2" t="n">
        <f aca="false">SUM(BG15:BH15)</f>
        <v>71</v>
      </c>
      <c r="BL15" s="2" t="s">
        <v>24</v>
      </c>
      <c r="BM15" s="2" t="n">
        <v>10</v>
      </c>
      <c r="BN15" s="2" t="n">
        <v>15</v>
      </c>
      <c r="BO15" s="2" t="n">
        <f aca="false">SUM(BM15:BN15)</f>
        <v>25</v>
      </c>
    </row>
    <row r="16" customFormat="false" ht="13.5" hidden="false" customHeight="false" outlineLevel="0" collapsed="false">
      <c r="A16" s="2" t="s">
        <v>25</v>
      </c>
      <c r="B16" s="19" t="n">
        <f aca="false">K16+Q16+W16+AC16+AI16+AO16+AU16+BA16+BG16+BM16</f>
        <v>400</v>
      </c>
      <c r="C16" s="19" t="n">
        <f aca="false">L16+R16+X16+AD16+AJ16+AP16+AV16+BB16+BH16+BN16</f>
        <v>423</v>
      </c>
      <c r="D16" s="19" t="n">
        <f aca="false">SUM(B16:C16)</f>
        <v>823</v>
      </c>
      <c r="F16" s="1" t="n">
        <f aca="false">B16-K16-Q16-W16-AC16-AI16-AO16-AU16-BA31-BG16-BM16</f>
        <v>1</v>
      </c>
      <c r="G16" s="1" t="n">
        <f aca="false">C16-L16-R16-X16-AD16-AJ16-AP16-AV16-BB31-BH16-BN16</f>
        <v>-1</v>
      </c>
      <c r="H16" s="1" t="n">
        <f aca="false">D16-M16-S16-Y16-AE16-AK16-AQ16-AW16-BC31-BI16-BO16</f>
        <v>0</v>
      </c>
      <c r="J16" s="2" t="s">
        <v>25</v>
      </c>
      <c r="K16" s="2" t="n">
        <v>282</v>
      </c>
      <c r="L16" s="2" t="n">
        <v>302</v>
      </c>
      <c r="M16" s="2" t="n">
        <f aca="false">SUM(K16:L16)</f>
        <v>584</v>
      </c>
      <c r="P16" s="2" t="s">
        <v>25</v>
      </c>
      <c r="Q16" s="2" t="n">
        <v>27</v>
      </c>
      <c r="R16" s="2" t="n">
        <v>14</v>
      </c>
      <c r="S16" s="2" t="n">
        <f aca="false">SUM(Q16:R16)</f>
        <v>41</v>
      </c>
      <c r="V16" s="2" t="s">
        <v>25</v>
      </c>
      <c r="W16" s="2" t="n">
        <v>9</v>
      </c>
      <c r="X16" s="2" t="n">
        <v>14</v>
      </c>
      <c r="Y16" s="2" t="n">
        <f aca="false">SUM(W16:X16)</f>
        <v>23</v>
      </c>
      <c r="AB16" s="2" t="s">
        <v>25</v>
      </c>
      <c r="AC16" s="2" t="n">
        <v>5</v>
      </c>
      <c r="AD16" s="2" t="n">
        <v>4</v>
      </c>
      <c r="AE16" s="2" t="n">
        <f aca="false">SUM(AC16:AD16)</f>
        <v>9</v>
      </c>
      <c r="AH16" s="2" t="s">
        <v>25</v>
      </c>
      <c r="AI16" s="2" t="n">
        <v>13</v>
      </c>
      <c r="AJ16" s="2" t="n">
        <v>12</v>
      </c>
      <c r="AK16" s="2" t="n">
        <f aca="false">SUM(AI16:AJ16)</f>
        <v>25</v>
      </c>
      <c r="AN16" s="2" t="s">
        <v>25</v>
      </c>
      <c r="AO16" s="2" t="n">
        <v>9</v>
      </c>
      <c r="AP16" s="2" t="n">
        <v>17</v>
      </c>
      <c r="AQ16" s="2" t="n">
        <f aca="false">SUM(AO16:AP16)</f>
        <v>26</v>
      </c>
      <c r="AT16" s="2" t="s">
        <v>25</v>
      </c>
      <c r="AU16" s="2" t="n">
        <v>3</v>
      </c>
      <c r="AV16" s="2" t="n">
        <v>7</v>
      </c>
      <c r="AW16" s="2" t="n">
        <f aca="false">SUM(AU16:AV16)</f>
        <v>10</v>
      </c>
      <c r="AZ16" s="19" t="s">
        <v>25</v>
      </c>
      <c r="BA16" s="2" t="n">
        <v>1</v>
      </c>
      <c r="BB16" s="2" t="n">
        <v>0</v>
      </c>
      <c r="BC16" s="2" t="n">
        <f aca="false">SUM(BA16:BB16)</f>
        <v>1</v>
      </c>
      <c r="BF16" s="2" t="s">
        <v>25</v>
      </c>
      <c r="BG16" s="2" t="n">
        <v>38</v>
      </c>
      <c r="BH16" s="2" t="n">
        <v>40</v>
      </c>
      <c r="BI16" s="2" t="n">
        <f aca="false">SUM(BG16:BH16)</f>
        <v>78</v>
      </c>
      <c r="BL16" s="2" t="s">
        <v>25</v>
      </c>
      <c r="BM16" s="2" t="n">
        <v>13</v>
      </c>
      <c r="BN16" s="2" t="n">
        <v>13</v>
      </c>
      <c r="BO16" s="2" t="n">
        <f aca="false">SUM(BM16:BN16)</f>
        <v>26</v>
      </c>
    </row>
    <row r="17" customFormat="false" ht="13.5" hidden="false" customHeight="false" outlineLevel="0" collapsed="false">
      <c r="A17" s="2" t="s">
        <v>26</v>
      </c>
      <c r="B17" s="19" t="n">
        <f aca="false">K17+Q17+W17+AC17+AI17+AO17+AU17+BA17+BG17+BM17</f>
        <v>423</v>
      </c>
      <c r="C17" s="19" t="n">
        <f aca="false">L17+R17+X17+AD17+AJ17+AP17+AV17+BB17+BH17+BN17</f>
        <v>458</v>
      </c>
      <c r="D17" s="19" t="n">
        <f aca="false">SUM(B17:C17)</f>
        <v>881</v>
      </c>
      <c r="F17" s="1" t="n">
        <f aca="false">B17-K17-Q17-W17-AC17-AI17-AO17-AU17-BA37-BG17-BM17</f>
        <v>-5</v>
      </c>
      <c r="G17" s="1" t="n">
        <f aca="false">C17-L17-R17-X17-AD17-AJ17-AP17-AV17-BB37-BH17-BN17</f>
        <v>-5</v>
      </c>
      <c r="H17" s="1" t="n">
        <f aca="false">D17-M17-S17-Y17-AE17-AK17-AQ17-AW17-BC37-BI17-BO17</f>
        <v>-10</v>
      </c>
      <c r="J17" s="2" t="s">
        <v>26</v>
      </c>
      <c r="K17" s="2" t="n">
        <v>296</v>
      </c>
      <c r="L17" s="2" t="n">
        <v>332</v>
      </c>
      <c r="M17" s="2" t="n">
        <f aca="false">SUM(K17:L17)</f>
        <v>628</v>
      </c>
      <c r="P17" s="2" t="s">
        <v>26</v>
      </c>
      <c r="Q17" s="2" t="n">
        <v>24</v>
      </c>
      <c r="R17" s="2" t="n">
        <v>25</v>
      </c>
      <c r="S17" s="2" t="n">
        <f aca="false">SUM(Q17:R17)</f>
        <v>49</v>
      </c>
      <c r="V17" s="2" t="s">
        <v>26</v>
      </c>
      <c r="W17" s="2" t="n">
        <v>11</v>
      </c>
      <c r="X17" s="2" t="n">
        <v>9</v>
      </c>
      <c r="Y17" s="2" t="n">
        <f aca="false">SUM(W17:X17)</f>
        <v>20</v>
      </c>
      <c r="AB17" s="2" t="s">
        <v>26</v>
      </c>
      <c r="AC17" s="2" t="n">
        <v>6</v>
      </c>
      <c r="AD17" s="2" t="n">
        <v>7</v>
      </c>
      <c r="AE17" s="2" t="n">
        <f aca="false">SUM(AC17:AD17)</f>
        <v>13</v>
      </c>
      <c r="AH17" s="2" t="s">
        <v>26</v>
      </c>
      <c r="AI17" s="2" t="n">
        <v>15</v>
      </c>
      <c r="AJ17" s="2" t="n">
        <v>9</v>
      </c>
      <c r="AK17" s="2" t="n">
        <f aca="false">SUM(AI17:AJ17)</f>
        <v>24</v>
      </c>
      <c r="AN17" s="2" t="s">
        <v>26</v>
      </c>
      <c r="AO17" s="2" t="n">
        <v>15</v>
      </c>
      <c r="AP17" s="2" t="n">
        <v>19</v>
      </c>
      <c r="AQ17" s="2" t="n">
        <f aca="false">SUM(AO17:AP17)</f>
        <v>34</v>
      </c>
      <c r="AT17" s="2" t="s">
        <v>26</v>
      </c>
      <c r="AU17" s="2" t="n">
        <v>9</v>
      </c>
      <c r="AV17" s="2" t="n">
        <v>4</v>
      </c>
      <c r="AW17" s="2" t="n">
        <f aca="false">SUM(AU17:AV17)</f>
        <v>13</v>
      </c>
      <c r="AZ17" s="2" t="s">
        <v>26</v>
      </c>
      <c r="BA17" s="2" t="n">
        <v>1</v>
      </c>
      <c r="BB17" s="2" t="n">
        <v>0</v>
      </c>
      <c r="BC17" s="2" t="n">
        <f aca="false">SUM(BA17:BB17)</f>
        <v>1</v>
      </c>
      <c r="BF17" s="2" t="s">
        <v>26</v>
      </c>
      <c r="BG17" s="2" t="n">
        <v>36</v>
      </c>
      <c r="BH17" s="2" t="n">
        <v>35</v>
      </c>
      <c r="BI17" s="2" t="n">
        <f aca="false">SUM(BG17:BH17)</f>
        <v>71</v>
      </c>
      <c r="BL17" s="2" t="s">
        <v>26</v>
      </c>
      <c r="BM17" s="2" t="n">
        <v>10</v>
      </c>
      <c r="BN17" s="2" t="n">
        <v>18</v>
      </c>
      <c r="BO17" s="2" t="n">
        <f aca="false">SUM(BM17:BN17)</f>
        <v>28</v>
      </c>
    </row>
    <row r="18" customFormat="false" ht="13.5" hidden="false" customHeight="false" outlineLevel="0" collapsed="false">
      <c r="A18" s="2" t="s">
        <v>27</v>
      </c>
      <c r="B18" s="19" t="n">
        <f aca="false">K18+Q18+W18+AC18+AI18+AO18+AU18+BA18+BG18+BM18</f>
        <v>453</v>
      </c>
      <c r="C18" s="19" t="n">
        <f aca="false">L18+R18+X18+AD18+AJ18+AP18+AV18+BB18+BH18+BN18</f>
        <v>489</v>
      </c>
      <c r="D18" s="19" t="n">
        <f aca="false">SUM(B18:C18)</f>
        <v>942</v>
      </c>
      <c r="F18" s="1" t="n">
        <f aca="false">B18-K18-Q18-W18-AC18-AI18-AO18-AU18-BA40-BG18-BM18</f>
        <v>-1</v>
      </c>
      <c r="G18" s="1" t="n">
        <f aca="false">C18-L18-R18-X18-AD18-AJ18-AP18-AV18-BB40-BH18-BN18</f>
        <v>2</v>
      </c>
      <c r="H18" s="1" t="n">
        <f aca="false">D18-M18-S18-Y18-AE18-AK18-AQ18-AW18-BC40-BI18-BO18</f>
        <v>1</v>
      </c>
      <c r="J18" s="2" t="s">
        <v>27</v>
      </c>
      <c r="K18" s="2" t="n">
        <v>310</v>
      </c>
      <c r="L18" s="2" t="n">
        <v>349</v>
      </c>
      <c r="M18" s="2" t="n">
        <f aca="false">SUM(K18:L18)</f>
        <v>659</v>
      </c>
      <c r="P18" s="2" t="s">
        <v>27</v>
      </c>
      <c r="Q18" s="2" t="n">
        <v>34</v>
      </c>
      <c r="R18" s="2" t="n">
        <v>26</v>
      </c>
      <c r="S18" s="2" t="n">
        <f aca="false">SUM(Q18:R18)</f>
        <v>60</v>
      </c>
      <c r="V18" s="2" t="s">
        <v>27</v>
      </c>
      <c r="W18" s="2" t="n">
        <v>15</v>
      </c>
      <c r="X18" s="2" t="n">
        <v>10</v>
      </c>
      <c r="Y18" s="2" t="n">
        <f aca="false">SUM(W18:X18)</f>
        <v>25</v>
      </c>
      <c r="AB18" s="2" t="s">
        <v>27</v>
      </c>
      <c r="AC18" s="2" t="n">
        <v>6</v>
      </c>
      <c r="AD18" s="2" t="n">
        <v>7</v>
      </c>
      <c r="AE18" s="2" t="n">
        <f aca="false">SUM(AC18:AD18)</f>
        <v>13</v>
      </c>
      <c r="AH18" s="2" t="s">
        <v>27</v>
      </c>
      <c r="AI18" s="2" t="n">
        <v>16</v>
      </c>
      <c r="AJ18" s="2" t="n">
        <v>12</v>
      </c>
      <c r="AK18" s="2" t="n">
        <f aca="false">SUM(AI18:AJ18)</f>
        <v>28</v>
      </c>
      <c r="AN18" s="2" t="s">
        <v>27</v>
      </c>
      <c r="AO18" s="2" t="n">
        <v>16</v>
      </c>
      <c r="AP18" s="2" t="n">
        <v>19</v>
      </c>
      <c r="AQ18" s="2" t="n">
        <f aca="false">SUM(AO18:AP18)</f>
        <v>35</v>
      </c>
      <c r="AT18" s="2" t="s">
        <v>27</v>
      </c>
      <c r="AU18" s="2" t="n">
        <v>9</v>
      </c>
      <c r="AV18" s="2" t="n">
        <v>7</v>
      </c>
      <c r="AW18" s="2" t="n">
        <f aca="false">SUM(AU18:AV18)</f>
        <v>16</v>
      </c>
      <c r="AZ18" s="19" t="s">
        <v>27</v>
      </c>
      <c r="BA18" s="2" t="n">
        <v>1</v>
      </c>
      <c r="BB18" s="2" t="n">
        <v>3</v>
      </c>
      <c r="BC18" s="2" t="n">
        <f aca="false">SUM(BA18:BB18)</f>
        <v>4</v>
      </c>
      <c r="BF18" s="2" t="s">
        <v>27</v>
      </c>
      <c r="BG18" s="2" t="n">
        <v>35</v>
      </c>
      <c r="BH18" s="2" t="n">
        <v>39</v>
      </c>
      <c r="BI18" s="2" t="n">
        <f aca="false">SUM(BG18:BH18)</f>
        <v>74</v>
      </c>
      <c r="BL18" s="2" t="s">
        <v>27</v>
      </c>
      <c r="BM18" s="2" t="n">
        <v>11</v>
      </c>
      <c r="BN18" s="2" t="n">
        <v>17</v>
      </c>
      <c r="BO18" s="2" t="n">
        <f aca="false">SUM(BM18:BN18)</f>
        <v>28</v>
      </c>
    </row>
    <row r="19" customFormat="false" ht="13.5" hidden="false" customHeight="false" outlineLevel="0" collapsed="false">
      <c r="A19" s="2" t="s">
        <v>28</v>
      </c>
      <c r="B19" s="19" t="n">
        <f aca="false">K19+Q19+W19+AC19+AI19+AO19+AU19+BA19+BG19+BM19</f>
        <v>518</v>
      </c>
      <c r="C19" s="19" t="n">
        <f aca="false">L19+R19+X19+AD19+AJ19+AP19+AV19+BB19+BH19+BN19</f>
        <v>466</v>
      </c>
      <c r="D19" s="19" t="n">
        <f aca="false">SUM(B19:C19)</f>
        <v>984</v>
      </c>
      <c r="F19" s="1" t="n">
        <f aca="false">B19-K19-Q19-W19-AC19-AI19-AO19-AU19-BA42-BG19-BM19</f>
        <v>-1</v>
      </c>
      <c r="G19" s="1" t="n">
        <f aca="false">C19-L19-R19-X19-AD19-AJ19-AP19-AV19-BB42-BH19-BN19</f>
        <v>-3</v>
      </c>
      <c r="H19" s="1" t="n">
        <f aca="false">D19-M19-S19-Y19-AE19-AK19-AQ19-AW19-BC42-BI19-BO19</f>
        <v>-4</v>
      </c>
      <c r="J19" s="2" t="s">
        <v>28</v>
      </c>
      <c r="K19" s="2" t="n">
        <v>360</v>
      </c>
      <c r="L19" s="2" t="n">
        <v>329</v>
      </c>
      <c r="M19" s="2" t="n">
        <f aca="false">SUM(K19:L19)</f>
        <v>689</v>
      </c>
      <c r="P19" s="2" t="s">
        <v>28</v>
      </c>
      <c r="Q19" s="2" t="n">
        <v>23</v>
      </c>
      <c r="R19" s="2" t="n">
        <v>21</v>
      </c>
      <c r="S19" s="2" t="n">
        <f aca="false">SUM(Q19:R19)</f>
        <v>44</v>
      </c>
      <c r="V19" s="2" t="s">
        <v>28</v>
      </c>
      <c r="W19" s="2" t="n">
        <v>13</v>
      </c>
      <c r="X19" s="2" t="n">
        <v>14</v>
      </c>
      <c r="Y19" s="2" t="n">
        <f aca="false">SUM(W19:X19)</f>
        <v>27</v>
      </c>
      <c r="AB19" s="2" t="s">
        <v>28</v>
      </c>
      <c r="AC19" s="2" t="n">
        <v>10</v>
      </c>
      <c r="AD19" s="2" t="n">
        <v>9</v>
      </c>
      <c r="AE19" s="2" t="n">
        <f aca="false">SUM(AC19:AD19)</f>
        <v>19</v>
      </c>
      <c r="AH19" s="2" t="s">
        <v>28</v>
      </c>
      <c r="AI19" s="2" t="n">
        <v>17</v>
      </c>
      <c r="AJ19" s="2" t="n">
        <v>14</v>
      </c>
      <c r="AK19" s="2" t="n">
        <f aca="false">SUM(AI19:AJ19)</f>
        <v>31</v>
      </c>
      <c r="AN19" s="2" t="s">
        <v>28</v>
      </c>
      <c r="AO19" s="2" t="n">
        <v>18</v>
      </c>
      <c r="AP19" s="2" t="n">
        <v>19</v>
      </c>
      <c r="AQ19" s="2" t="n">
        <f aca="false">SUM(AO19:AP19)</f>
        <v>37</v>
      </c>
      <c r="AT19" s="2" t="s">
        <v>28</v>
      </c>
      <c r="AU19" s="2" t="n">
        <v>8</v>
      </c>
      <c r="AV19" s="2" t="n">
        <v>6</v>
      </c>
      <c r="AW19" s="2" t="n">
        <f aca="false">SUM(AU19:AV19)</f>
        <v>14</v>
      </c>
      <c r="AZ19" s="2" t="s">
        <v>28</v>
      </c>
      <c r="BA19" s="2" t="n">
        <v>1</v>
      </c>
      <c r="BB19" s="2" t="n">
        <v>0</v>
      </c>
      <c r="BC19" s="2" t="n">
        <f aca="false">SUM(BA19:BB19)</f>
        <v>1</v>
      </c>
      <c r="BF19" s="2" t="s">
        <v>28</v>
      </c>
      <c r="BG19" s="2" t="n">
        <v>45</v>
      </c>
      <c r="BH19" s="2" t="n">
        <v>45</v>
      </c>
      <c r="BI19" s="2" t="n">
        <f aca="false">SUM(BG19:BH19)</f>
        <v>90</v>
      </c>
      <c r="BL19" s="2" t="s">
        <v>28</v>
      </c>
      <c r="BM19" s="2" t="n">
        <v>23</v>
      </c>
      <c r="BN19" s="2" t="n">
        <v>9</v>
      </c>
      <c r="BO19" s="2" t="n">
        <f aca="false">SUM(BM19:BN19)</f>
        <v>32</v>
      </c>
    </row>
    <row r="20" customFormat="false" ht="13.5" hidden="false" customHeight="false" outlineLevel="0" collapsed="false">
      <c r="A20" s="2" t="s">
        <v>29</v>
      </c>
      <c r="B20" s="19" t="n">
        <f aca="false">K20+Q20+W20+AC20+AI20+AO20+AU20+BA20+BG20+BM20</f>
        <v>526</v>
      </c>
      <c r="C20" s="19" t="n">
        <f aca="false">L20+R20+X20+AD20+AJ20+AP20+AV20+BB20+BH20+BN20</f>
        <v>455</v>
      </c>
      <c r="D20" s="19" t="n">
        <f aca="false">SUM(B20:C20)</f>
        <v>981</v>
      </c>
      <c r="F20" s="1" t="n">
        <f aca="false">B20-K20-Q20-W20-AC20-AI20-AO20-AU20-BA44-BG20-BM20</f>
        <v>0</v>
      </c>
      <c r="G20" s="1" t="n">
        <f aca="false">C20-L20-R20-X20-AD20-AJ20-AP20-AV20-BB44-BH20-BN20</f>
        <v>-1</v>
      </c>
      <c r="H20" s="1" t="n">
        <f aca="false">D20-M20-S20-Y20-AE20-AK20-AQ20-AW20-BC44-BI20-BO20</f>
        <v>-1</v>
      </c>
      <c r="J20" s="2" t="s">
        <v>29</v>
      </c>
      <c r="K20" s="2" t="n">
        <v>375</v>
      </c>
      <c r="L20" s="2" t="n">
        <v>308</v>
      </c>
      <c r="M20" s="2" t="n">
        <f aca="false">SUM(K20:L20)</f>
        <v>683</v>
      </c>
      <c r="P20" s="2" t="s">
        <v>29</v>
      </c>
      <c r="Q20" s="2" t="n">
        <v>33</v>
      </c>
      <c r="R20" s="2" t="n">
        <v>26</v>
      </c>
      <c r="S20" s="2" t="n">
        <f aca="false">SUM(Q20:R20)</f>
        <v>59</v>
      </c>
      <c r="V20" s="2" t="s">
        <v>29</v>
      </c>
      <c r="W20" s="2" t="n">
        <v>13</v>
      </c>
      <c r="X20" s="2" t="n">
        <v>9</v>
      </c>
      <c r="Y20" s="2" t="n">
        <f aca="false">SUM(W20:X20)</f>
        <v>22</v>
      </c>
      <c r="AB20" s="2" t="s">
        <v>29</v>
      </c>
      <c r="AC20" s="2" t="n">
        <v>4</v>
      </c>
      <c r="AD20" s="2" t="n">
        <v>6</v>
      </c>
      <c r="AE20" s="2" t="n">
        <f aca="false">SUM(AC20:AD20)</f>
        <v>10</v>
      </c>
      <c r="AH20" s="2" t="s">
        <v>29</v>
      </c>
      <c r="AI20" s="2" t="n">
        <v>13</v>
      </c>
      <c r="AJ20" s="2" t="n">
        <v>13</v>
      </c>
      <c r="AK20" s="2" t="n">
        <f aca="false">SUM(AI20:AJ20)</f>
        <v>26</v>
      </c>
      <c r="AN20" s="2" t="s">
        <v>29</v>
      </c>
      <c r="AO20" s="2" t="n">
        <v>22</v>
      </c>
      <c r="AP20" s="2" t="n">
        <v>12</v>
      </c>
      <c r="AQ20" s="2" t="n">
        <f aca="false">SUM(AO20:AP20)</f>
        <v>34</v>
      </c>
      <c r="AT20" s="2" t="s">
        <v>29</v>
      </c>
      <c r="AU20" s="2" t="n">
        <v>8</v>
      </c>
      <c r="AV20" s="2" t="n">
        <v>10</v>
      </c>
      <c r="AW20" s="2" t="n">
        <f aca="false">SUM(AU20:AV20)</f>
        <v>18</v>
      </c>
      <c r="AZ20" s="19" t="s">
        <v>29</v>
      </c>
      <c r="BA20" s="2" t="n">
        <v>1</v>
      </c>
      <c r="BB20" s="2" t="n">
        <v>1</v>
      </c>
      <c r="BC20" s="2" t="n">
        <f aca="false">SUM(BA20:BB20)</f>
        <v>2</v>
      </c>
      <c r="BF20" s="2" t="s">
        <v>29</v>
      </c>
      <c r="BG20" s="2" t="n">
        <v>45</v>
      </c>
      <c r="BH20" s="2" t="n">
        <v>41</v>
      </c>
      <c r="BI20" s="2" t="n">
        <f aca="false">SUM(BG20:BH20)</f>
        <v>86</v>
      </c>
      <c r="BL20" s="2" t="s">
        <v>29</v>
      </c>
      <c r="BM20" s="2" t="n">
        <v>12</v>
      </c>
      <c r="BN20" s="2" t="n">
        <v>29</v>
      </c>
      <c r="BO20" s="2" t="n">
        <f aca="false">SUM(BM20:BN20)</f>
        <v>41</v>
      </c>
    </row>
    <row r="21" customFormat="false" ht="13.5" hidden="false" customHeight="false" outlineLevel="0" collapsed="false">
      <c r="A21" s="2" t="s">
        <v>30</v>
      </c>
      <c r="B21" s="19" t="n">
        <f aca="false">K21+Q21+W21+AC21+AI21+AO21+AU21+BA21+BG21+BM21</f>
        <v>481</v>
      </c>
      <c r="C21" s="19" t="n">
        <f aca="false">L21+R21+X21+AD21+AJ21+AP21+AV21+BB21+BH21+BN21</f>
        <v>480</v>
      </c>
      <c r="D21" s="19" t="n">
        <f aca="false">SUM(B21:C21)</f>
        <v>961</v>
      </c>
      <c r="F21" s="1" t="n">
        <f aca="false">B21-K21-Q21-W21-AC21-AI21-AO21-AU21-BA45-BG21-BM21</f>
        <v>0</v>
      </c>
      <c r="G21" s="1" t="n">
        <f aca="false">C21-L21-R21-X21-AD21-AJ21-AP21-AV21-BB45-BH21-BN21</f>
        <v>-1</v>
      </c>
      <c r="H21" s="1" t="n">
        <f aca="false">D21-M21-S21-Y21-AE21-AK21-AQ21-AW21-BC45-BI21-BO21</f>
        <v>-1</v>
      </c>
      <c r="J21" s="2" t="s">
        <v>30</v>
      </c>
      <c r="K21" s="2" t="n">
        <v>325</v>
      </c>
      <c r="L21" s="2" t="n">
        <v>340</v>
      </c>
      <c r="M21" s="2" t="n">
        <f aca="false">SUM(K21:L21)</f>
        <v>665</v>
      </c>
      <c r="P21" s="2" t="s">
        <v>30</v>
      </c>
      <c r="Q21" s="2" t="n">
        <v>28</v>
      </c>
      <c r="R21" s="2" t="n">
        <v>28</v>
      </c>
      <c r="S21" s="2" t="n">
        <f aca="false">SUM(Q21:R21)</f>
        <v>56</v>
      </c>
      <c r="V21" s="2" t="s">
        <v>30</v>
      </c>
      <c r="W21" s="2" t="n">
        <v>14</v>
      </c>
      <c r="X21" s="2" t="n">
        <v>9</v>
      </c>
      <c r="Y21" s="2" t="n">
        <f aca="false">SUM(W21:X21)</f>
        <v>23</v>
      </c>
      <c r="AB21" s="2" t="s">
        <v>30</v>
      </c>
      <c r="AC21" s="2" t="n">
        <v>5</v>
      </c>
      <c r="AD21" s="2" t="n">
        <v>7</v>
      </c>
      <c r="AE21" s="2" t="n">
        <f aca="false">SUM(AC21:AD21)</f>
        <v>12</v>
      </c>
      <c r="AH21" s="2" t="s">
        <v>30</v>
      </c>
      <c r="AI21" s="2" t="n">
        <v>16</v>
      </c>
      <c r="AJ21" s="2" t="n">
        <v>11</v>
      </c>
      <c r="AK21" s="2" t="n">
        <f aca="false">SUM(AI21:AJ21)</f>
        <v>27</v>
      </c>
      <c r="AN21" s="2" t="s">
        <v>30</v>
      </c>
      <c r="AO21" s="2" t="n">
        <v>16</v>
      </c>
      <c r="AP21" s="2" t="n">
        <v>25</v>
      </c>
      <c r="AQ21" s="2" t="n">
        <f aca="false">SUM(AO21:AP21)</f>
        <v>41</v>
      </c>
      <c r="AT21" s="2" t="s">
        <v>30</v>
      </c>
      <c r="AU21" s="2" t="n">
        <v>11</v>
      </c>
      <c r="AV21" s="2" t="n">
        <v>6</v>
      </c>
      <c r="AW21" s="2" t="n">
        <f aca="false">SUM(AU21:AV21)</f>
        <v>17</v>
      </c>
      <c r="AZ21" s="2" t="s">
        <v>30</v>
      </c>
      <c r="BA21" s="2" t="n">
        <v>2</v>
      </c>
      <c r="BB21" s="2" t="n">
        <v>1</v>
      </c>
      <c r="BC21" s="2" t="n">
        <f aca="false">SUM(BA21:BB21)</f>
        <v>3</v>
      </c>
      <c r="BF21" s="2" t="s">
        <v>30</v>
      </c>
      <c r="BG21" s="2" t="n">
        <v>49</v>
      </c>
      <c r="BH21" s="2" t="n">
        <v>43</v>
      </c>
      <c r="BI21" s="2" t="n">
        <f aca="false">SUM(BG21:BH21)</f>
        <v>92</v>
      </c>
      <c r="BL21" s="2" t="s">
        <v>30</v>
      </c>
      <c r="BM21" s="2" t="n">
        <v>15</v>
      </c>
      <c r="BN21" s="2" t="n">
        <v>10</v>
      </c>
      <c r="BO21" s="2" t="n">
        <f aca="false">SUM(BM21:BN21)</f>
        <v>25</v>
      </c>
    </row>
    <row r="22" customFormat="false" ht="13.5" hidden="false" customHeight="false" outlineLevel="0" collapsed="false">
      <c r="A22" s="2" t="s">
        <v>31</v>
      </c>
      <c r="B22" s="19" t="n">
        <f aca="false">K22+Q22+W22+AC22+AI22+AO22+AU22+BA22+BG22+BM22</f>
        <v>500</v>
      </c>
      <c r="C22" s="19" t="n">
        <f aca="false">L22+R22+X22+AD22+AJ22+AP22+AV22+BB22+BH22+BN22</f>
        <v>483</v>
      </c>
      <c r="D22" s="19" t="n">
        <f aca="false">SUM(B22:C22)</f>
        <v>983</v>
      </c>
      <c r="F22" s="1" t="n">
        <f aca="false">B22-K22-Q22-W22-AC22-AI22-AO22-AU22-BA48-BG22-BM22</f>
        <v>3</v>
      </c>
      <c r="G22" s="1" t="n">
        <f aca="false">C22-L22-R22-X22-AD22-AJ22-AP22-AV22-BB48-BH22-BN22</f>
        <v>-2</v>
      </c>
      <c r="H22" s="1" t="n">
        <f aca="false">D22-M22-S22-Y22-AE22-AK22-AQ22-AW22-BC48-BI22-BO22</f>
        <v>1</v>
      </c>
      <c r="J22" s="2" t="s">
        <v>31</v>
      </c>
      <c r="K22" s="2" t="n">
        <v>359</v>
      </c>
      <c r="L22" s="2" t="n">
        <v>321</v>
      </c>
      <c r="M22" s="2" t="n">
        <f aca="false">SUM(K22:L22)</f>
        <v>680</v>
      </c>
      <c r="P22" s="2" t="s">
        <v>31</v>
      </c>
      <c r="Q22" s="2" t="n">
        <v>23</v>
      </c>
      <c r="R22" s="2" t="n">
        <v>24</v>
      </c>
      <c r="S22" s="2" t="n">
        <f aca="false">SUM(Q22:R22)</f>
        <v>47</v>
      </c>
      <c r="V22" s="2" t="s">
        <v>31</v>
      </c>
      <c r="W22" s="2" t="n">
        <v>10</v>
      </c>
      <c r="X22" s="2" t="n">
        <v>13</v>
      </c>
      <c r="Y22" s="2" t="n">
        <f aca="false">SUM(W22:X22)</f>
        <v>23</v>
      </c>
      <c r="AB22" s="2" t="s">
        <v>31</v>
      </c>
      <c r="AC22" s="2" t="n">
        <v>2</v>
      </c>
      <c r="AD22" s="2" t="n">
        <v>7</v>
      </c>
      <c r="AE22" s="2" t="n">
        <f aca="false">SUM(AC22:AD22)</f>
        <v>9</v>
      </c>
      <c r="AH22" s="2" t="s">
        <v>31</v>
      </c>
      <c r="AI22" s="2" t="n">
        <v>18</v>
      </c>
      <c r="AJ22" s="2" t="n">
        <v>18</v>
      </c>
      <c r="AK22" s="2" t="n">
        <f aca="false">SUM(AI22:AJ22)</f>
        <v>36</v>
      </c>
      <c r="AN22" s="2" t="s">
        <v>31</v>
      </c>
      <c r="AO22" s="2" t="n">
        <v>11</v>
      </c>
      <c r="AP22" s="2" t="n">
        <v>30</v>
      </c>
      <c r="AQ22" s="2" t="n">
        <f aca="false">SUM(AO22:AP22)</f>
        <v>41</v>
      </c>
      <c r="AT22" s="2" t="s">
        <v>31</v>
      </c>
      <c r="AU22" s="2" t="n">
        <v>12</v>
      </c>
      <c r="AV22" s="2" t="n">
        <v>10</v>
      </c>
      <c r="AW22" s="2" t="n">
        <f aca="false">SUM(AU22:AV22)</f>
        <v>22</v>
      </c>
      <c r="AZ22" s="19" t="s">
        <v>31</v>
      </c>
      <c r="BA22" s="2" t="n">
        <v>5</v>
      </c>
      <c r="BB22" s="2" t="n">
        <v>0</v>
      </c>
      <c r="BC22" s="2" t="n">
        <f aca="false">SUM(BA22:BB22)</f>
        <v>5</v>
      </c>
      <c r="BF22" s="2" t="s">
        <v>31</v>
      </c>
      <c r="BG22" s="2" t="n">
        <v>42</v>
      </c>
      <c r="BH22" s="2" t="n">
        <v>40</v>
      </c>
      <c r="BI22" s="2" t="n">
        <f aca="false">SUM(BG22:BH22)</f>
        <v>82</v>
      </c>
      <c r="BL22" s="2" t="s">
        <v>31</v>
      </c>
      <c r="BM22" s="2" t="n">
        <v>18</v>
      </c>
      <c r="BN22" s="2" t="n">
        <v>20</v>
      </c>
      <c r="BO22" s="2" t="n">
        <f aca="false">SUM(BM22:BN22)</f>
        <v>38</v>
      </c>
    </row>
    <row r="23" customFormat="false" ht="13.5" hidden="false" customHeight="false" outlineLevel="0" collapsed="false">
      <c r="A23" s="2" t="s">
        <v>32</v>
      </c>
      <c r="B23" s="19" t="n">
        <f aca="false">K23+Q23+W23+AC23+AI23+AO23+AU23+BA23+BG23+BM23</f>
        <v>476</v>
      </c>
      <c r="C23" s="19" t="n">
        <f aca="false">L23+R23+X23+AD23+AJ23+AP23+AV23+BB23+BH23+BN23</f>
        <v>454</v>
      </c>
      <c r="D23" s="19" t="n">
        <f aca="false">SUM(B23:C23)</f>
        <v>930</v>
      </c>
      <c r="F23" s="1" t="n">
        <f aca="false">B23-K23-Q23-W23-AC23-AI23-AO23-AU23-BA49-BG23-BM23</f>
        <v>-1</v>
      </c>
      <c r="G23" s="1" t="n">
        <f aca="false">C23-L23-R23-X23-AD23-AJ23-AP23-AV23-BB49-BH23-BN23</f>
        <v>0</v>
      </c>
      <c r="H23" s="1" t="n">
        <f aca="false">D23-M23-S23-Y23-AE23-AK23-AQ23-AW23-BC49-BI23-BO23</f>
        <v>-1</v>
      </c>
      <c r="J23" s="2" t="s">
        <v>32</v>
      </c>
      <c r="K23" s="2" t="n">
        <v>318</v>
      </c>
      <c r="L23" s="2" t="n">
        <v>321</v>
      </c>
      <c r="M23" s="2" t="n">
        <f aca="false">SUM(K23:L23)</f>
        <v>639</v>
      </c>
      <c r="P23" s="2" t="s">
        <v>32</v>
      </c>
      <c r="Q23" s="2" t="n">
        <v>29</v>
      </c>
      <c r="R23" s="2" t="n">
        <v>20</v>
      </c>
      <c r="S23" s="2" t="n">
        <f aca="false">SUM(Q23:R23)</f>
        <v>49</v>
      </c>
      <c r="V23" s="2" t="s">
        <v>32</v>
      </c>
      <c r="W23" s="2" t="n">
        <v>15</v>
      </c>
      <c r="X23" s="2" t="n">
        <v>13</v>
      </c>
      <c r="Y23" s="2" t="n">
        <f aca="false">SUM(W23:X23)</f>
        <v>28</v>
      </c>
      <c r="AB23" s="2" t="s">
        <v>32</v>
      </c>
      <c r="AC23" s="2" t="n">
        <v>6</v>
      </c>
      <c r="AD23" s="2" t="n">
        <v>4</v>
      </c>
      <c r="AE23" s="2" t="n">
        <f aca="false">SUM(AC23:AD23)</f>
        <v>10</v>
      </c>
      <c r="AH23" s="2" t="s">
        <v>32</v>
      </c>
      <c r="AI23" s="2" t="n">
        <v>19</v>
      </c>
      <c r="AJ23" s="2" t="n">
        <v>11</v>
      </c>
      <c r="AK23" s="2" t="n">
        <f aca="false">SUM(AI23:AJ23)</f>
        <v>30</v>
      </c>
      <c r="AN23" s="2" t="s">
        <v>32</v>
      </c>
      <c r="AO23" s="2" t="n">
        <v>22</v>
      </c>
      <c r="AP23" s="2" t="n">
        <v>22</v>
      </c>
      <c r="AQ23" s="2" t="n">
        <f aca="false">SUM(AO23:AP23)</f>
        <v>44</v>
      </c>
      <c r="AT23" s="2" t="s">
        <v>32</v>
      </c>
      <c r="AU23" s="2" t="n">
        <v>16</v>
      </c>
      <c r="AV23" s="2" t="n">
        <v>7</v>
      </c>
      <c r="AW23" s="2" t="n">
        <f aca="false">SUM(AU23:AV23)</f>
        <v>23</v>
      </c>
      <c r="AZ23" s="2" t="s">
        <v>32</v>
      </c>
      <c r="BA23" s="2" t="n">
        <v>3</v>
      </c>
      <c r="BB23" s="2" t="n">
        <v>0</v>
      </c>
      <c r="BC23" s="2" t="n">
        <f aca="false">SUM(BA23:BB23)</f>
        <v>3</v>
      </c>
      <c r="BF23" s="2" t="s">
        <v>32</v>
      </c>
      <c r="BG23" s="2" t="n">
        <v>34</v>
      </c>
      <c r="BH23" s="2" t="n">
        <v>39</v>
      </c>
      <c r="BI23" s="2" t="n">
        <f aca="false">SUM(BG23:BH23)</f>
        <v>73</v>
      </c>
      <c r="BL23" s="2" t="s">
        <v>32</v>
      </c>
      <c r="BM23" s="2" t="n">
        <v>14</v>
      </c>
      <c r="BN23" s="2" t="n">
        <v>17</v>
      </c>
      <c r="BO23" s="2" t="n">
        <f aca="false">SUM(BM23:BN23)</f>
        <v>31</v>
      </c>
    </row>
    <row r="24" customFormat="false" ht="13.5" hidden="false" customHeight="false" outlineLevel="0" collapsed="false">
      <c r="A24" s="2" t="s">
        <v>33</v>
      </c>
      <c r="B24" s="19" t="n">
        <f aca="false">K24+Q24+W24+AC24+AI24+AO24+AU24+BA24+BG24+BM24</f>
        <v>496</v>
      </c>
      <c r="C24" s="19" t="n">
        <f aca="false">L24+R24+X24+AD24+AJ24+AP24+AV24+BB24+BH24+BN24</f>
        <v>464</v>
      </c>
      <c r="D24" s="19" t="n">
        <f aca="false">SUM(B24:C24)</f>
        <v>960</v>
      </c>
      <c r="F24" s="1" t="n">
        <f aca="false">B24-K24-Q24-W24-AC24-AI24-AO24-AU24-BA51-BG24-BM24</f>
        <v>0</v>
      </c>
      <c r="G24" s="1" t="n">
        <f aca="false">C24-L24-R24-X24-AD24-AJ24-AP24-AV24-BB51-BH24-BN24</f>
        <v>1</v>
      </c>
      <c r="H24" s="1" t="n">
        <f aca="false">D24-M24-S24-Y24-AE24-AK24-AQ24-AW24-BC51-BI24-BO24</f>
        <v>1</v>
      </c>
      <c r="J24" s="2" t="s">
        <v>33</v>
      </c>
      <c r="K24" s="2" t="n">
        <v>365</v>
      </c>
      <c r="L24" s="2" t="n">
        <v>313</v>
      </c>
      <c r="M24" s="2" t="n">
        <f aca="false">SUM(K24:L24)</f>
        <v>678</v>
      </c>
      <c r="P24" s="2" t="s">
        <v>33</v>
      </c>
      <c r="Q24" s="2" t="n">
        <v>23</v>
      </c>
      <c r="R24" s="2" t="n">
        <v>20</v>
      </c>
      <c r="S24" s="2" t="n">
        <f aca="false">SUM(Q24:R24)</f>
        <v>43</v>
      </c>
      <c r="V24" s="2" t="s">
        <v>33</v>
      </c>
      <c r="W24" s="2" t="n">
        <v>12</v>
      </c>
      <c r="X24" s="2" t="n">
        <v>15</v>
      </c>
      <c r="Y24" s="2" t="n">
        <f aca="false">SUM(W24:X24)</f>
        <v>27</v>
      </c>
      <c r="AB24" s="2" t="s">
        <v>33</v>
      </c>
      <c r="AC24" s="2" t="n">
        <v>3</v>
      </c>
      <c r="AD24" s="2" t="n">
        <v>5</v>
      </c>
      <c r="AE24" s="2" t="n">
        <f aca="false">SUM(AC24:AD24)</f>
        <v>8</v>
      </c>
      <c r="AH24" s="2" t="s">
        <v>33</v>
      </c>
      <c r="AI24" s="2" t="n">
        <v>8</v>
      </c>
      <c r="AJ24" s="2" t="n">
        <v>14</v>
      </c>
      <c r="AK24" s="2" t="n">
        <f aca="false">SUM(AI24:AJ24)</f>
        <v>22</v>
      </c>
      <c r="AN24" s="2" t="s">
        <v>33</v>
      </c>
      <c r="AO24" s="2" t="n">
        <v>17</v>
      </c>
      <c r="AP24" s="2" t="n">
        <v>22</v>
      </c>
      <c r="AQ24" s="2" t="n">
        <f aca="false">SUM(AO24:AP24)</f>
        <v>39</v>
      </c>
      <c r="AT24" s="2" t="s">
        <v>33</v>
      </c>
      <c r="AU24" s="2" t="n">
        <v>8</v>
      </c>
      <c r="AV24" s="2" t="n">
        <v>15</v>
      </c>
      <c r="AW24" s="2" t="n">
        <f aca="false">SUM(AU24:AV24)</f>
        <v>23</v>
      </c>
      <c r="AZ24" s="19" t="s">
        <v>33</v>
      </c>
      <c r="BA24" s="2" t="n">
        <v>3</v>
      </c>
      <c r="BB24" s="2" t="n">
        <v>3</v>
      </c>
      <c r="BC24" s="2" t="n">
        <f aca="false">SUM(BA24:BB24)</f>
        <v>6</v>
      </c>
      <c r="BF24" s="2" t="s">
        <v>33</v>
      </c>
      <c r="BG24" s="2" t="n">
        <v>38</v>
      </c>
      <c r="BH24" s="2" t="n">
        <v>37</v>
      </c>
      <c r="BI24" s="2" t="n">
        <f aca="false">SUM(BG24:BH24)</f>
        <v>75</v>
      </c>
      <c r="BL24" s="2" t="s">
        <v>33</v>
      </c>
      <c r="BM24" s="2" t="n">
        <v>19</v>
      </c>
      <c r="BN24" s="2" t="n">
        <v>20</v>
      </c>
      <c r="BO24" s="2" t="n">
        <f aca="false">SUM(BM24:BN24)</f>
        <v>39</v>
      </c>
    </row>
    <row r="25" customFormat="false" ht="13.5" hidden="false" customHeight="false" outlineLevel="0" collapsed="false">
      <c r="A25" s="2" t="s">
        <v>34</v>
      </c>
      <c r="B25" s="19" t="n">
        <f aca="false">K25+Q25+W25+AC25+AI25+AO25+AU25+BA25+BG25+BM25</f>
        <v>503</v>
      </c>
      <c r="C25" s="19" t="n">
        <f aca="false">L25+R25+X25+AD25+AJ25+AP25+AV25+BB25+BH25+BN25</f>
        <v>477</v>
      </c>
      <c r="D25" s="19" t="n">
        <f aca="false">SUM(B25:C25)</f>
        <v>980</v>
      </c>
      <c r="F25" s="1" t="n">
        <f aca="false">B25-K25-Q25-W25-AC25-AI25-AO25-AU25-BA52-BG25-BM25</f>
        <v>-1</v>
      </c>
      <c r="G25" s="1" t="n">
        <f aca="false">C25-L25-R25-X25-AD25-AJ25-AP25-AV25-BB52-BH25-BN25</f>
        <v>-1</v>
      </c>
      <c r="H25" s="1" t="n">
        <f aca="false">D25-M25-S25-Y25-AE25-AK25-AQ25-AW25-BC52-BI25-BO25</f>
        <v>-2</v>
      </c>
      <c r="J25" s="2" t="s">
        <v>34</v>
      </c>
      <c r="K25" s="2" t="n">
        <v>363</v>
      </c>
      <c r="L25" s="2" t="n">
        <v>339</v>
      </c>
      <c r="M25" s="2" t="n">
        <f aca="false">SUM(K25:L25)</f>
        <v>702</v>
      </c>
      <c r="P25" s="2" t="s">
        <v>34</v>
      </c>
      <c r="Q25" s="2" t="n">
        <v>16</v>
      </c>
      <c r="R25" s="2" t="n">
        <v>19</v>
      </c>
      <c r="S25" s="2" t="n">
        <f aca="false">SUM(Q25:R25)</f>
        <v>35</v>
      </c>
      <c r="V25" s="2" t="s">
        <v>34</v>
      </c>
      <c r="W25" s="2" t="n">
        <v>16</v>
      </c>
      <c r="X25" s="2" t="n">
        <v>14</v>
      </c>
      <c r="Y25" s="2" t="n">
        <f aca="false">SUM(W25:X25)</f>
        <v>30</v>
      </c>
      <c r="AB25" s="2" t="s">
        <v>34</v>
      </c>
      <c r="AC25" s="2" t="n">
        <v>3</v>
      </c>
      <c r="AD25" s="2" t="n">
        <v>8</v>
      </c>
      <c r="AE25" s="2" t="n">
        <f aca="false">SUM(AC25:AD25)</f>
        <v>11</v>
      </c>
      <c r="AH25" s="2" t="s">
        <v>34</v>
      </c>
      <c r="AI25" s="2" t="n">
        <v>16</v>
      </c>
      <c r="AJ25" s="2" t="n">
        <v>5</v>
      </c>
      <c r="AK25" s="2" t="n">
        <f aca="false">SUM(AI25:AJ25)</f>
        <v>21</v>
      </c>
      <c r="AN25" s="2" t="s">
        <v>34</v>
      </c>
      <c r="AO25" s="2" t="n">
        <v>23</v>
      </c>
      <c r="AP25" s="2" t="n">
        <v>18</v>
      </c>
      <c r="AQ25" s="2" t="n">
        <f aca="false">SUM(AO25:AP25)</f>
        <v>41</v>
      </c>
      <c r="AT25" s="2" t="s">
        <v>34</v>
      </c>
      <c r="AU25" s="2" t="n">
        <v>11</v>
      </c>
      <c r="AV25" s="2" t="n">
        <v>13</v>
      </c>
      <c r="AW25" s="2" t="n">
        <f aca="false">SUM(AU25:AV25)</f>
        <v>24</v>
      </c>
      <c r="AZ25" s="2" t="s">
        <v>34</v>
      </c>
      <c r="BA25" s="2" t="n">
        <v>1</v>
      </c>
      <c r="BB25" s="2" t="n">
        <v>2</v>
      </c>
      <c r="BC25" s="2" t="n">
        <f aca="false">SUM(BA25:BB25)</f>
        <v>3</v>
      </c>
      <c r="BF25" s="2" t="s">
        <v>34</v>
      </c>
      <c r="BG25" s="2" t="n">
        <v>40</v>
      </c>
      <c r="BH25" s="2" t="n">
        <v>50</v>
      </c>
      <c r="BI25" s="2" t="n">
        <f aca="false">SUM(BG25:BH25)</f>
        <v>90</v>
      </c>
      <c r="BL25" s="2" t="s">
        <v>34</v>
      </c>
      <c r="BM25" s="2" t="n">
        <v>14</v>
      </c>
      <c r="BN25" s="2" t="n">
        <v>9</v>
      </c>
      <c r="BO25" s="2" t="n">
        <f aca="false">SUM(BM25:BN25)</f>
        <v>23</v>
      </c>
    </row>
    <row r="26" customFormat="false" ht="13.5" hidden="false" customHeight="false" outlineLevel="0" collapsed="false">
      <c r="A26" s="2" t="s">
        <v>35</v>
      </c>
      <c r="B26" s="19" t="n">
        <f aca="false">K26+Q26+W26+AC26+AI26+AO26+AU26+BA26+BG26+BM26</f>
        <v>484</v>
      </c>
      <c r="C26" s="19" t="n">
        <f aca="false">L26+R26+X26+AD26+AJ26+AP26+AV26+BB26+BH26+BN26</f>
        <v>454</v>
      </c>
      <c r="D26" s="19" t="n">
        <f aca="false">SUM(B26:C26)</f>
        <v>938</v>
      </c>
      <c r="F26" s="1" t="n">
        <f aca="false">B26-K26-Q26-W26-AC26-AI26-AO26-AU26-BA54-BG26-BM26</f>
        <v>2</v>
      </c>
      <c r="G26" s="1" t="n">
        <f aca="false">C26-L26-R26-X26-AD26-AJ26-AP26-AV26-BB54-BH26-BN26</f>
        <v>2</v>
      </c>
      <c r="H26" s="1" t="n">
        <f aca="false">D26-M26-S26-Y26-AE26-AK26-AQ26-AW26-BC54-BI26-BO26</f>
        <v>4</v>
      </c>
      <c r="J26" s="2" t="s">
        <v>35</v>
      </c>
      <c r="K26" s="2" t="n">
        <v>323</v>
      </c>
      <c r="L26" s="2" t="n">
        <v>309</v>
      </c>
      <c r="M26" s="2" t="n">
        <f aca="false">SUM(K26:L26)</f>
        <v>632</v>
      </c>
      <c r="P26" s="2" t="s">
        <v>35</v>
      </c>
      <c r="Q26" s="2" t="n">
        <v>31</v>
      </c>
      <c r="R26" s="2" t="n">
        <v>24</v>
      </c>
      <c r="S26" s="2" t="n">
        <f aca="false">SUM(Q26:R26)</f>
        <v>55</v>
      </c>
      <c r="V26" s="2" t="s">
        <v>35</v>
      </c>
      <c r="W26" s="2" t="n">
        <v>20</v>
      </c>
      <c r="X26" s="2" t="n">
        <v>15</v>
      </c>
      <c r="Y26" s="2" t="n">
        <f aca="false">SUM(W26:X26)</f>
        <v>35</v>
      </c>
      <c r="AB26" s="2" t="s">
        <v>35</v>
      </c>
      <c r="AC26" s="2" t="n">
        <v>6</v>
      </c>
      <c r="AD26" s="2" t="n">
        <v>5</v>
      </c>
      <c r="AE26" s="2" t="n">
        <f aca="false">SUM(AC26:AD26)</f>
        <v>11</v>
      </c>
      <c r="AH26" s="2" t="s">
        <v>35</v>
      </c>
      <c r="AI26" s="2" t="n">
        <v>11</v>
      </c>
      <c r="AJ26" s="2" t="n">
        <v>12</v>
      </c>
      <c r="AK26" s="2" t="n">
        <f aca="false">SUM(AI26:AJ26)</f>
        <v>23</v>
      </c>
      <c r="AN26" s="2" t="s">
        <v>35</v>
      </c>
      <c r="AO26" s="2" t="n">
        <v>16</v>
      </c>
      <c r="AP26" s="2" t="n">
        <v>24</v>
      </c>
      <c r="AQ26" s="2" t="n">
        <f aca="false">SUM(AO26:AP26)</f>
        <v>40</v>
      </c>
      <c r="AT26" s="2" t="s">
        <v>35</v>
      </c>
      <c r="AU26" s="2" t="n">
        <v>6</v>
      </c>
      <c r="AV26" s="2" t="n">
        <v>11</v>
      </c>
      <c r="AW26" s="2" t="n">
        <f aca="false">SUM(AU26:AV26)</f>
        <v>17</v>
      </c>
      <c r="AZ26" s="19" t="s">
        <v>35</v>
      </c>
      <c r="BA26" s="2" t="n">
        <v>3</v>
      </c>
      <c r="BB26" s="2" t="n">
        <v>3</v>
      </c>
      <c r="BC26" s="2" t="n">
        <f aca="false">SUM(BA26:BB26)</f>
        <v>6</v>
      </c>
      <c r="BF26" s="2" t="s">
        <v>35</v>
      </c>
      <c r="BG26" s="2" t="n">
        <v>38</v>
      </c>
      <c r="BH26" s="2" t="n">
        <v>40</v>
      </c>
      <c r="BI26" s="2" t="n">
        <f aca="false">SUM(BG26:BH26)</f>
        <v>78</v>
      </c>
      <c r="BL26" s="2" t="s">
        <v>35</v>
      </c>
      <c r="BM26" s="2" t="n">
        <v>30</v>
      </c>
      <c r="BN26" s="2" t="n">
        <v>11</v>
      </c>
      <c r="BO26" s="2" t="n">
        <f aca="false">SUM(BM26:BN26)</f>
        <v>41</v>
      </c>
    </row>
    <row r="27" customFormat="false" ht="13.5" hidden="false" customHeight="false" outlineLevel="0" collapsed="false">
      <c r="A27" s="2" t="s">
        <v>36</v>
      </c>
      <c r="B27" s="19" t="n">
        <f aca="false">K27+Q27+W27+AC27+AI27+AO27+AU27+BA27+BG27+BM27</f>
        <v>489</v>
      </c>
      <c r="C27" s="19" t="n">
        <f aca="false">L27+R27+X27+AD27+AJ27+AP27+AV27+BB27+BH27+BN27</f>
        <v>461</v>
      </c>
      <c r="D27" s="19" t="n">
        <f aca="false">SUM(B27:C27)</f>
        <v>950</v>
      </c>
      <c r="F27" s="1" t="n">
        <f aca="false">B27-K27-Q27-W27-AC27-AI27-AO27-AU27-BA56-BG27-BM27</f>
        <v>0</v>
      </c>
      <c r="G27" s="1" t="n">
        <f aca="false">C27-L27-R27-X27-AD27-AJ27-AP27-AV27-BB56-BH27-BN27</f>
        <v>-3</v>
      </c>
      <c r="H27" s="1" t="n">
        <f aca="false">D27-M27-S27-Y27-AE27-AK27-AQ27-AW27-BC56-BI27-BO27</f>
        <v>-3</v>
      </c>
      <c r="J27" s="2" t="s">
        <v>36</v>
      </c>
      <c r="K27" s="2" t="n">
        <v>353</v>
      </c>
      <c r="L27" s="2" t="n">
        <v>310</v>
      </c>
      <c r="M27" s="2" t="n">
        <f aca="false">SUM(K27:L27)</f>
        <v>663</v>
      </c>
      <c r="P27" s="2" t="s">
        <v>36</v>
      </c>
      <c r="Q27" s="2" t="n">
        <v>19</v>
      </c>
      <c r="R27" s="2" t="n">
        <v>28</v>
      </c>
      <c r="S27" s="2" t="n">
        <f aca="false">SUM(Q27:R27)</f>
        <v>47</v>
      </c>
      <c r="V27" s="2" t="s">
        <v>36</v>
      </c>
      <c r="W27" s="2" t="n">
        <v>15</v>
      </c>
      <c r="X27" s="2" t="n">
        <v>17</v>
      </c>
      <c r="Y27" s="2" t="n">
        <f aca="false">SUM(W27:X27)</f>
        <v>32</v>
      </c>
      <c r="AB27" s="2" t="s">
        <v>36</v>
      </c>
      <c r="AC27" s="2" t="n">
        <v>4</v>
      </c>
      <c r="AD27" s="2" t="n">
        <v>9</v>
      </c>
      <c r="AE27" s="2" t="n">
        <f aca="false">SUM(AC27:AD27)</f>
        <v>13</v>
      </c>
      <c r="AH27" s="2" t="s">
        <v>36</v>
      </c>
      <c r="AI27" s="2" t="n">
        <v>17</v>
      </c>
      <c r="AJ27" s="2" t="n">
        <v>19</v>
      </c>
      <c r="AK27" s="2" t="n">
        <f aca="false">SUM(AI27:AJ27)</f>
        <v>36</v>
      </c>
      <c r="AN27" s="2" t="s">
        <v>36</v>
      </c>
      <c r="AO27" s="2" t="n">
        <v>20</v>
      </c>
      <c r="AP27" s="2" t="n">
        <v>19</v>
      </c>
      <c r="AQ27" s="2" t="n">
        <f aca="false">SUM(AO27:AP27)</f>
        <v>39</v>
      </c>
      <c r="AT27" s="2" t="s">
        <v>36</v>
      </c>
      <c r="AU27" s="2" t="n">
        <v>8</v>
      </c>
      <c r="AV27" s="2" t="n">
        <v>11</v>
      </c>
      <c r="AW27" s="2" t="n">
        <f aca="false">SUM(AU27:AV27)</f>
        <v>19</v>
      </c>
      <c r="AZ27" s="2" t="s">
        <v>36</v>
      </c>
      <c r="BA27" s="2" t="n">
        <v>2</v>
      </c>
      <c r="BB27" s="2" t="n">
        <v>1</v>
      </c>
      <c r="BC27" s="2" t="n">
        <f aca="false">SUM(BA27:BB27)</f>
        <v>3</v>
      </c>
      <c r="BF27" s="2" t="s">
        <v>36</v>
      </c>
      <c r="BG27" s="2" t="n">
        <v>42</v>
      </c>
      <c r="BH27" s="2" t="n">
        <v>38</v>
      </c>
      <c r="BI27" s="2" t="n">
        <f aca="false">SUM(BG27:BH27)</f>
        <v>80</v>
      </c>
      <c r="BL27" s="2" t="s">
        <v>36</v>
      </c>
      <c r="BM27" s="2" t="n">
        <v>9</v>
      </c>
      <c r="BN27" s="2" t="n">
        <v>9</v>
      </c>
      <c r="BO27" s="2" t="n">
        <f aca="false">SUM(BM27:BN27)</f>
        <v>18</v>
      </c>
    </row>
    <row r="28" customFormat="false" ht="13.5" hidden="false" customHeight="false" outlineLevel="0" collapsed="false">
      <c r="A28" s="2" t="s">
        <v>37</v>
      </c>
      <c r="B28" s="19" t="n">
        <f aca="false">K28+Q28+W28+AC28+AI28+AO28+AU28+BA28+BG28+BM28</f>
        <v>489</v>
      </c>
      <c r="C28" s="19" t="n">
        <f aca="false">L28+R28+X28+AD28+AJ28+AP28+AV28+BB28+BH28+BN28</f>
        <v>470</v>
      </c>
      <c r="D28" s="19" t="n">
        <f aca="false">SUM(B28:C28)</f>
        <v>959</v>
      </c>
      <c r="F28" s="1" t="n">
        <f aca="false">B28-K28-Q28-W28-AC28-AI28-AO28-AU28-BA57-BG28-BM28</f>
        <v>-2</v>
      </c>
      <c r="G28" s="1" t="n">
        <f aca="false">C28-L28-R28-X28-AD28-AJ28-AP28-AV28-BB57-BH28-BN28</f>
        <v>1</v>
      </c>
      <c r="H28" s="1" t="n">
        <f aca="false">D28-M28-S28-Y28-AE28-AK28-AQ28-AW28-BC57-BI28-BO28</f>
        <v>-1</v>
      </c>
      <c r="J28" s="2" t="s">
        <v>37</v>
      </c>
      <c r="K28" s="2" t="n">
        <v>333</v>
      </c>
      <c r="L28" s="2" t="n">
        <v>317</v>
      </c>
      <c r="M28" s="2" t="n">
        <f aca="false">SUM(K28:L28)</f>
        <v>650</v>
      </c>
      <c r="P28" s="2" t="s">
        <v>37</v>
      </c>
      <c r="Q28" s="2" t="n">
        <v>25</v>
      </c>
      <c r="R28" s="2" t="n">
        <v>23</v>
      </c>
      <c r="S28" s="2" t="n">
        <f aca="false">SUM(Q28:R28)</f>
        <v>48</v>
      </c>
      <c r="V28" s="2" t="s">
        <v>37</v>
      </c>
      <c r="W28" s="2" t="n">
        <v>16</v>
      </c>
      <c r="X28" s="2" t="n">
        <v>16</v>
      </c>
      <c r="Y28" s="2" t="n">
        <f aca="false">SUM(W28:X28)</f>
        <v>32</v>
      </c>
      <c r="AB28" s="2" t="s">
        <v>37</v>
      </c>
      <c r="AC28" s="2" t="n">
        <v>3</v>
      </c>
      <c r="AD28" s="2" t="n">
        <v>5</v>
      </c>
      <c r="AE28" s="2" t="n">
        <f aca="false">SUM(AC28:AD28)</f>
        <v>8</v>
      </c>
      <c r="AH28" s="2" t="s">
        <v>37</v>
      </c>
      <c r="AI28" s="2" t="n">
        <v>10</v>
      </c>
      <c r="AJ28" s="2" t="n">
        <v>14</v>
      </c>
      <c r="AK28" s="2" t="n">
        <f aca="false">SUM(AI28:AJ28)</f>
        <v>24</v>
      </c>
      <c r="AN28" s="2" t="s">
        <v>37</v>
      </c>
      <c r="AO28" s="2" t="n">
        <v>14</v>
      </c>
      <c r="AP28" s="2" t="n">
        <v>18</v>
      </c>
      <c r="AQ28" s="2" t="n">
        <f aca="false">SUM(AO28:AP28)</f>
        <v>32</v>
      </c>
      <c r="AT28" s="2" t="s">
        <v>37</v>
      </c>
      <c r="AU28" s="2" t="n">
        <v>14</v>
      </c>
      <c r="AV28" s="2" t="n">
        <v>10</v>
      </c>
      <c r="AW28" s="2" t="n">
        <f aca="false">SUM(AU28:AV28)</f>
        <v>24</v>
      </c>
      <c r="AZ28" s="19" t="s">
        <v>37</v>
      </c>
      <c r="BA28" s="2" t="n">
        <v>2</v>
      </c>
      <c r="BB28" s="2" t="n">
        <v>1</v>
      </c>
      <c r="BC28" s="2" t="n">
        <f aca="false">SUM(BA28:BB28)</f>
        <v>3</v>
      </c>
      <c r="BF28" s="2" t="s">
        <v>37</v>
      </c>
      <c r="BG28" s="2" t="n">
        <v>50</v>
      </c>
      <c r="BH28" s="2" t="n">
        <v>45</v>
      </c>
      <c r="BI28" s="2" t="n">
        <f aca="false">SUM(BG28:BH28)</f>
        <v>95</v>
      </c>
      <c r="BL28" s="2" t="s">
        <v>37</v>
      </c>
      <c r="BM28" s="2" t="n">
        <v>22</v>
      </c>
      <c r="BN28" s="2" t="n">
        <v>21</v>
      </c>
      <c r="BO28" s="2" t="n">
        <f aca="false">SUM(BM28:BN28)</f>
        <v>43</v>
      </c>
    </row>
    <row r="29" customFormat="false" ht="13.5" hidden="false" customHeight="false" outlineLevel="0" collapsed="false">
      <c r="A29" s="2" t="s">
        <v>38</v>
      </c>
      <c r="B29" s="19" t="n">
        <f aca="false">K29+Q29+W29+AC29+AI29+AO29+AU29+BA29+BG29+BM29</f>
        <v>468</v>
      </c>
      <c r="C29" s="19" t="n">
        <f aca="false">L29+R29+X29+AD29+AJ29+AP29+AV29+BB29+BH29+BN29</f>
        <v>439</v>
      </c>
      <c r="D29" s="19" t="n">
        <f aca="false">SUM(B29:C29)</f>
        <v>907</v>
      </c>
      <c r="F29" s="1" t="n">
        <f aca="false">B29-K29-Q29-W29-AC29-AI29-AO29-AU29-BA60-BG29-BM29</f>
        <v>-2</v>
      </c>
      <c r="G29" s="1" t="n">
        <f aca="false">C29-L29-R29-X29-AD29-AJ29-AP29-AV29-BB60-BH29-BN29</f>
        <v>-2</v>
      </c>
      <c r="H29" s="1" t="n">
        <f aca="false">D29-M29-S29-Y29-AE29-AK29-AQ29-AW29-BC60-BI29-BO29</f>
        <v>-4</v>
      </c>
      <c r="J29" s="2" t="s">
        <v>38</v>
      </c>
      <c r="K29" s="2" t="n">
        <v>306</v>
      </c>
      <c r="L29" s="2" t="n">
        <v>311</v>
      </c>
      <c r="M29" s="2" t="n">
        <f aca="false">SUM(K29:L29)</f>
        <v>617</v>
      </c>
      <c r="P29" s="2" t="s">
        <v>38</v>
      </c>
      <c r="Q29" s="2" t="n">
        <v>29</v>
      </c>
      <c r="R29" s="2" t="n">
        <v>20</v>
      </c>
      <c r="S29" s="2" t="n">
        <f aca="false">SUM(Q29:R29)</f>
        <v>49</v>
      </c>
      <c r="V29" s="2" t="s">
        <v>38</v>
      </c>
      <c r="W29" s="2" t="n">
        <v>16</v>
      </c>
      <c r="X29" s="2" t="n">
        <v>14</v>
      </c>
      <c r="Y29" s="2" t="n">
        <f aca="false">SUM(W29:X29)</f>
        <v>30</v>
      </c>
      <c r="AB29" s="2" t="s">
        <v>38</v>
      </c>
      <c r="AC29" s="2" t="n">
        <v>9</v>
      </c>
      <c r="AD29" s="2" t="n">
        <v>3</v>
      </c>
      <c r="AE29" s="2" t="n">
        <f aca="false">SUM(AC29:AD29)</f>
        <v>12</v>
      </c>
      <c r="AH29" s="2" t="s">
        <v>38</v>
      </c>
      <c r="AI29" s="2" t="n">
        <v>14</v>
      </c>
      <c r="AJ29" s="2" t="n">
        <v>14</v>
      </c>
      <c r="AK29" s="2" t="n">
        <f aca="false">SUM(AI29:AJ29)</f>
        <v>28</v>
      </c>
      <c r="AN29" s="2" t="s">
        <v>38</v>
      </c>
      <c r="AO29" s="2" t="n">
        <v>23</v>
      </c>
      <c r="AP29" s="2" t="n">
        <v>18</v>
      </c>
      <c r="AQ29" s="2" t="n">
        <f aca="false">SUM(AO29:AP29)</f>
        <v>41</v>
      </c>
      <c r="AT29" s="2" t="s">
        <v>38</v>
      </c>
      <c r="AU29" s="2" t="n">
        <v>9</v>
      </c>
      <c r="AV29" s="2" t="n">
        <v>6</v>
      </c>
      <c r="AW29" s="2" t="n">
        <f aca="false">SUM(AU29:AV29)</f>
        <v>15</v>
      </c>
      <c r="AZ29" s="2" t="s">
        <v>38</v>
      </c>
      <c r="BA29" s="2" t="n">
        <v>1</v>
      </c>
      <c r="BB29" s="2" t="n">
        <v>1</v>
      </c>
      <c r="BC29" s="2" t="n">
        <f aca="false">SUM(BA29:BB29)</f>
        <v>2</v>
      </c>
      <c r="BF29" s="2" t="s">
        <v>38</v>
      </c>
      <c r="BG29" s="2" t="n">
        <v>38</v>
      </c>
      <c r="BH29" s="2" t="n">
        <v>39</v>
      </c>
      <c r="BI29" s="2" t="n">
        <f aca="false">SUM(BG29:BH29)</f>
        <v>77</v>
      </c>
      <c r="BL29" s="2" t="s">
        <v>38</v>
      </c>
      <c r="BM29" s="2" t="n">
        <v>23</v>
      </c>
      <c r="BN29" s="2" t="n">
        <v>13</v>
      </c>
      <c r="BO29" s="2" t="n">
        <f aca="false">SUM(BM29:BN29)</f>
        <v>36</v>
      </c>
    </row>
    <row r="30" customFormat="false" ht="13.5" hidden="false" customHeight="false" outlineLevel="0" collapsed="false">
      <c r="A30" s="2" t="s">
        <v>39</v>
      </c>
      <c r="B30" s="19" t="n">
        <f aca="false">K30+Q30+W30+AC30+AI30+AO30+AU30+BA30+BG30+BM30</f>
        <v>501</v>
      </c>
      <c r="C30" s="19" t="n">
        <f aca="false">L30+R30+X30+AD30+AJ30+AP30+AV30+BB30+BH30+BN30</f>
        <v>496</v>
      </c>
      <c r="D30" s="19" t="n">
        <f aca="false">SUM(B30:C30)</f>
        <v>997</v>
      </c>
      <c r="F30" s="1" t="n">
        <f aca="false">B30-K30-Q30-W30-AC30-AI30-AO30-AU30-BA61-BG30-BM30</f>
        <v>1</v>
      </c>
      <c r="G30" s="1" t="n">
        <f aca="false">C30-L30-R30-X30-AD30-AJ30-AP30-AV30-BB61-BH30-BN30</f>
        <v>-1</v>
      </c>
      <c r="H30" s="1" t="n">
        <f aca="false">D30-M30-S30-Y30-AE30-AK30-AQ30-AW30-BC61-BI30-BO30</f>
        <v>0</v>
      </c>
      <c r="J30" s="2" t="s">
        <v>39</v>
      </c>
      <c r="K30" s="2" t="n">
        <v>337</v>
      </c>
      <c r="L30" s="2" t="n">
        <v>345</v>
      </c>
      <c r="M30" s="2" t="n">
        <f aca="false">SUM(K30:L30)</f>
        <v>682</v>
      </c>
      <c r="P30" s="2" t="s">
        <v>39</v>
      </c>
      <c r="Q30" s="2" t="n">
        <v>24</v>
      </c>
      <c r="R30" s="2" t="n">
        <v>31</v>
      </c>
      <c r="S30" s="2" t="n">
        <f aca="false">SUM(Q30:R30)</f>
        <v>55</v>
      </c>
      <c r="V30" s="2" t="s">
        <v>39</v>
      </c>
      <c r="W30" s="2" t="n">
        <v>22</v>
      </c>
      <c r="X30" s="2" t="n">
        <v>9</v>
      </c>
      <c r="Y30" s="2" t="n">
        <f aca="false">SUM(W30:X30)</f>
        <v>31</v>
      </c>
      <c r="AB30" s="2" t="s">
        <v>39</v>
      </c>
      <c r="AC30" s="2" t="n">
        <v>3</v>
      </c>
      <c r="AD30" s="2" t="n">
        <v>6</v>
      </c>
      <c r="AE30" s="2" t="n">
        <f aca="false">SUM(AC30:AD30)</f>
        <v>9</v>
      </c>
      <c r="AH30" s="2" t="s">
        <v>39</v>
      </c>
      <c r="AI30" s="2" t="n">
        <v>13</v>
      </c>
      <c r="AJ30" s="2" t="n">
        <v>18</v>
      </c>
      <c r="AK30" s="2" t="n">
        <f aca="false">SUM(AI30:AJ30)</f>
        <v>31</v>
      </c>
      <c r="AN30" s="2" t="s">
        <v>39</v>
      </c>
      <c r="AO30" s="2" t="n">
        <v>27</v>
      </c>
      <c r="AP30" s="2" t="n">
        <v>20</v>
      </c>
      <c r="AQ30" s="2" t="n">
        <f aca="false">SUM(AO30:AP30)</f>
        <v>47</v>
      </c>
      <c r="AT30" s="2" t="s">
        <v>39</v>
      </c>
      <c r="AU30" s="2" t="n">
        <v>17</v>
      </c>
      <c r="AV30" s="2" t="n">
        <v>12</v>
      </c>
      <c r="AW30" s="2" t="n">
        <f aca="false">SUM(AU30:AV30)</f>
        <v>29</v>
      </c>
      <c r="AZ30" s="19" t="s">
        <v>39</v>
      </c>
      <c r="BA30" s="2" t="n">
        <v>2</v>
      </c>
      <c r="BB30" s="2" t="n">
        <v>3</v>
      </c>
      <c r="BC30" s="2" t="n">
        <f aca="false">SUM(BA30:BB30)</f>
        <v>5</v>
      </c>
      <c r="BF30" s="2" t="s">
        <v>39</v>
      </c>
      <c r="BG30" s="2" t="n">
        <v>41</v>
      </c>
      <c r="BH30" s="2" t="n">
        <v>34</v>
      </c>
      <c r="BI30" s="2" t="n">
        <f aca="false">SUM(BG30:BH30)</f>
        <v>75</v>
      </c>
      <c r="BL30" s="2" t="s">
        <v>39</v>
      </c>
      <c r="BM30" s="2" t="n">
        <v>15</v>
      </c>
      <c r="BN30" s="2" t="n">
        <v>18</v>
      </c>
      <c r="BO30" s="2" t="n">
        <f aca="false">SUM(BM30:BN30)</f>
        <v>33</v>
      </c>
    </row>
    <row r="31" customFormat="false" ht="13.5" hidden="false" customHeight="false" outlineLevel="0" collapsed="false">
      <c r="A31" s="2" t="s">
        <v>40</v>
      </c>
      <c r="B31" s="19" t="n">
        <f aca="false">K31+Q31+W31+AC31+AI31+AO31+AU31+BA31+BG31+BM31</f>
        <v>468</v>
      </c>
      <c r="C31" s="19" t="n">
        <f aca="false">L31+R31+X31+AD31+AJ31+AP31+AV31+BB31+BH31+BN31</f>
        <v>457</v>
      </c>
      <c r="D31" s="19" t="n">
        <f aca="false">SUM(B31:C31)</f>
        <v>925</v>
      </c>
      <c r="F31" s="1" t="n">
        <f aca="false">B31-K31-Q31-W31-AC31-AI31-AO31-AU31-BA63-BG31-BM31</f>
        <v>-7</v>
      </c>
      <c r="G31" s="1" t="n">
        <f aca="false">C31-L31-R31-X31-AD31-AJ31-AP31-AV31-BB63-BH31-BN31</f>
        <v>0</v>
      </c>
      <c r="H31" s="1" t="n">
        <f aca="false">D31-M31-S31-Y31-AE31-AK31-AQ31-AW31-BC63-BI31-BO31</f>
        <v>-7</v>
      </c>
      <c r="J31" s="2" t="s">
        <v>40</v>
      </c>
      <c r="K31" s="2" t="n">
        <v>310</v>
      </c>
      <c r="L31" s="2" t="n">
        <v>319</v>
      </c>
      <c r="M31" s="2" t="n">
        <f aca="false">SUM(K31:L31)</f>
        <v>629</v>
      </c>
      <c r="P31" s="2" t="s">
        <v>40</v>
      </c>
      <c r="Q31" s="2" t="n">
        <v>18</v>
      </c>
      <c r="R31" s="2" t="n">
        <v>22</v>
      </c>
      <c r="S31" s="2" t="n">
        <f aca="false">SUM(Q31:R31)</f>
        <v>40</v>
      </c>
      <c r="V31" s="2" t="s">
        <v>40</v>
      </c>
      <c r="W31" s="2" t="n">
        <v>12</v>
      </c>
      <c r="X31" s="2" t="n">
        <v>12</v>
      </c>
      <c r="Y31" s="2" t="n">
        <f aca="false">SUM(W31:X31)</f>
        <v>24</v>
      </c>
      <c r="AB31" s="2" t="s">
        <v>40</v>
      </c>
      <c r="AC31" s="2" t="n">
        <v>7</v>
      </c>
      <c r="AD31" s="2" t="n">
        <v>5</v>
      </c>
      <c r="AE31" s="2" t="n">
        <f aca="false">SUM(AC31:AD31)</f>
        <v>12</v>
      </c>
      <c r="AH31" s="2" t="s">
        <v>40</v>
      </c>
      <c r="AI31" s="2" t="n">
        <v>17</v>
      </c>
      <c r="AJ31" s="2" t="n">
        <v>13</v>
      </c>
      <c r="AK31" s="2" t="n">
        <f aca="false">SUM(AI31:AJ31)</f>
        <v>30</v>
      </c>
      <c r="AN31" s="2" t="s">
        <v>40</v>
      </c>
      <c r="AO31" s="2" t="n">
        <v>25</v>
      </c>
      <c r="AP31" s="2" t="n">
        <v>18</v>
      </c>
      <c r="AQ31" s="2" t="n">
        <f aca="false">SUM(AO31:AP31)</f>
        <v>43</v>
      </c>
      <c r="AT31" s="2" t="s">
        <v>40</v>
      </c>
      <c r="AU31" s="2" t="n">
        <v>12</v>
      </c>
      <c r="AV31" s="2" t="n">
        <v>6</v>
      </c>
      <c r="AW31" s="2" t="n">
        <f aca="false">SUM(AU31:AV31)</f>
        <v>18</v>
      </c>
      <c r="AZ31" s="2" t="s">
        <v>40</v>
      </c>
      <c r="BA31" s="2" t="n">
        <v>0</v>
      </c>
      <c r="BB31" s="2" t="n">
        <v>1</v>
      </c>
      <c r="BC31" s="2" t="n">
        <f aca="false">SUM(BA31:BB31)</f>
        <v>1</v>
      </c>
      <c r="BF31" s="2" t="s">
        <v>40</v>
      </c>
      <c r="BG31" s="2" t="n">
        <v>42</v>
      </c>
      <c r="BH31" s="2" t="n">
        <v>48</v>
      </c>
      <c r="BI31" s="2" t="n">
        <f aca="false">SUM(BG31:BH31)</f>
        <v>90</v>
      </c>
      <c r="BL31" s="2" t="s">
        <v>40</v>
      </c>
      <c r="BM31" s="2" t="n">
        <v>25</v>
      </c>
      <c r="BN31" s="2" t="n">
        <v>13</v>
      </c>
      <c r="BO31" s="2" t="n">
        <f aca="false">SUM(BM31:BN31)</f>
        <v>38</v>
      </c>
    </row>
    <row r="32" customFormat="false" ht="13.5" hidden="false" customHeight="false" outlineLevel="0" collapsed="false">
      <c r="A32" s="2" t="s">
        <v>41</v>
      </c>
      <c r="B32" s="19" t="n">
        <f aca="false">K32+Q32+W32+AC32+AI32+AO32+AU32+BA32+BG32+BM32</f>
        <v>427</v>
      </c>
      <c r="C32" s="19" t="n">
        <f aca="false">L32+R32+X32+AD32+AJ32+AP32+AV32+BB32+BH32+BN32</f>
        <v>459</v>
      </c>
      <c r="D32" s="19" t="n">
        <f aca="false">SUM(B32:C32)</f>
        <v>886</v>
      </c>
      <c r="F32" s="1" t="n">
        <f aca="false">B32-K32-Q32-W32-AC32-AI32-AO32-AU32-BA64-BG32-BM32</f>
        <v>-2</v>
      </c>
      <c r="G32" s="1" t="n">
        <f aca="false">C32-L32-R32-X32-AD32-AJ32-AP32-AV32-BB64-BH32-BN32</f>
        <v>1</v>
      </c>
      <c r="H32" s="1" t="n">
        <f aca="false">D32-M32-S32-Y32-AE32-AK32-AQ32-AW32-BC64-BI32-BO32</f>
        <v>-1</v>
      </c>
      <c r="J32" s="2" t="s">
        <v>41</v>
      </c>
      <c r="K32" s="2" t="n">
        <v>303</v>
      </c>
      <c r="L32" s="2" t="n">
        <v>311</v>
      </c>
      <c r="M32" s="2" t="n">
        <f aca="false">SUM(K32:L32)</f>
        <v>614</v>
      </c>
      <c r="P32" s="2" t="s">
        <v>41</v>
      </c>
      <c r="Q32" s="2" t="n">
        <v>27</v>
      </c>
      <c r="R32" s="2" t="n">
        <v>24</v>
      </c>
      <c r="S32" s="2" t="n">
        <f aca="false">SUM(Q32:R32)</f>
        <v>51</v>
      </c>
      <c r="V32" s="2" t="s">
        <v>41</v>
      </c>
      <c r="W32" s="2" t="n">
        <v>12</v>
      </c>
      <c r="X32" s="2" t="n">
        <v>15</v>
      </c>
      <c r="Y32" s="2" t="n">
        <f aca="false">SUM(W32:X32)</f>
        <v>27</v>
      </c>
      <c r="AB32" s="2" t="s">
        <v>41</v>
      </c>
      <c r="AC32" s="2" t="n">
        <v>4</v>
      </c>
      <c r="AD32" s="2" t="n">
        <v>5</v>
      </c>
      <c r="AE32" s="2" t="n">
        <f aca="false">SUM(AC32:AD32)</f>
        <v>9</v>
      </c>
      <c r="AH32" s="2" t="s">
        <v>41</v>
      </c>
      <c r="AI32" s="2" t="n">
        <v>14</v>
      </c>
      <c r="AJ32" s="2" t="n">
        <v>13</v>
      </c>
      <c r="AK32" s="2" t="n">
        <f aca="false">SUM(AI32:AJ32)</f>
        <v>27</v>
      </c>
      <c r="AN32" s="2" t="s">
        <v>41</v>
      </c>
      <c r="AO32" s="2" t="n">
        <v>10</v>
      </c>
      <c r="AP32" s="2" t="n">
        <v>25</v>
      </c>
      <c r="AQ32" s="2" t="n">
        <f aca="false">SUM(AO32:AP32)</f>
        <v>35</v>
      </c>
      <c r="AT32" s="2" t="s">
        <v>41</v>
      </c>
      <c r="AU32" s="2" t="n">
        <v>15</v>
      </c>
      <c r="AV32" s="2" t="n">
        <v>9</v>
      </c>
      <c r="AW32" s="2" t="n">
        <f aca="false">SUM(AU32:AV32)</f>
        <v>24</v>
      </c>
      <c r="AZ32" s="19" t="s">
        <v>41</v>
      </c>
      <c r="BA32" s="2" t="n">
        <v>1</v>
      </c>
      <c r="BB32" s="2" t="n">
        <v>3</v>
      </c>
      <c r="BC32" s="2" t="n">
        <f aca="false">SUM(BA32:BB32)</f>
        <v>4</v>
      </c>
      <c r="BF32" s="2" t="s">
        <v>41</v>
      </c>
      <c r="BG32" s="2" t="n">
        <v>30</v>
      </c>
      <c r="BH32" s="2" t="n">
        <v>35</v>
      </c>
      <c r="BI32" s="2" t="n">
        <f aca="false">SUM(BG32:BH32)</f>
        <v>65</v>
      </c>
      <c r="BL32" s="2" t="s">
        <v>41</v>
      </c>
      <c r="BM32" s="2" t="n">
        <v>11</v>
      </c>
      <c r="BN32" s="2" t="n">
        <v>19</v>
      </c>
      <c r="BO32" s="2" t="n">
        <f aca="false">SUM(BM32:BN32)</f>
        <v>30</v>
      </c>
    </row>
    <row r="33" customFormat="false" ht="13.5" hidden="false" customHeight="false" outlineLevel="0" collapsed="false">
      <c r="A33" s="2" t="s">
        <v>42</v>
      </c>
      <c r="B33" s="19" t="n">
        <f aca="false">K33+Q33+W33+AC33+AI33+AO33+AU33+BA33+BG33+BM33</f>
        <v>573</v>
      </c>
      <c r="C33" s="19" t="n">
        <f aca="false">L33+R33+X33+AD33+AJ33+AP33+AV33+BB33+BH33+BN33</f>
        <v>418</v>
      </c>
      <c r="D33" s="19" t="n">
        <f aca="false">SUM(B33:C33)</f>
        <v>991</v>
      </c>
      <c r="F33" s="1" t="n">
        <f aca="false">B33-K33-Q33-W33-AC33-AI33-AO33-AU33-BA65-BG33-BM33</f>
        <v>-7</v>
      </c>
      <c r="G33" s="1" t="n">
        <f aca="false">C33-L33-R33-X33-AD33-AJ33-AP33-AV33-BB65-BH33-BN33</f>
        <v>-7</v>
      </c>
      <c r="H33" s="1" t="n">
        <f aca="false">D33-M33-S33-Y33-AE33-AK33-AQ33-AW33-BC65-BI33-BO33</f>
        <v>-14</v>
      </c>
      <c r="J33" s="2" t="s">
        <v>42</v>
      </c>
      <c r="K33" s="2" t="n">
        <v>440</v>
      </c>
      <c r="L33" s="2" t="n">
        <v>289</v>
      </c>
      <c r="M33" s="2" t="n">
        <f aca="false">SUM(K33:L33)</f>
        <v>729</v>
      </c>
      <c r="P33" s="2" t="s">
        <v>42</v>
      </c>
      <c r="Q33" s="2" t="n">
        <v>17</v>
      </c>
      <c r="R33" s="2" t="n">
        <v>25</v>
      </c>
      <c r="S33" s="2" t="n">
        <f aca="false">SUM(Q33:R33)</f>
        <v>42</v>
      </c>
      <c r="V33" s="2" t="s">
        <v>42</v>
      </c>
      <c r="W33" s="2" t="n">
        <v>11</v>
      </c>
      <c r="X33" s="2" t="n">
        <v>8</v>
      </c>
      <c r="Y33" s="2" t="n">
        <f aca="false">SUM(W33:X33)</f>
        <v>19</v>
      </c>
      <c r="AB33" s="2" t="s">
        <v>42</v>
      </c>
      <c r="AC33" s="2" t="n">
        <v>0</v>
      </c>
      <c r="AD33" s="2" t="n">
        <v>12</v>
      </c>
      <c r="AE33" s="2" t="n">
        <f aca="false">SUM(AC33:AD33)</f>
        <v>12</v>
      </c>
      <c r="AH33" s="2" t="s">
        <v>42</v>
      </c>
      <c r="AI33" s="2" t="n">
        <v>16</v>
      </c>
      <c r="AJ33" s="2" t="n">
        <v>11</v>
      </c>
      <c r="AK33" s="2" t="n">
        <f aca="false">SUM(AI33:AJ33)</f>
        <v>27</v>
      </c>
      <c r="AN33" s="2" t="s">
        <v>42</v>
      </c>
      <c r="AO33" s="2" t="n">
        <v>19</v>
      </c>
      <c r="AP33" s="2" t="n">
        <v>20</v>
      </c>
      <c r="AQ33" s="2" t="n">
        <f aca="false">SUM(AO33:AP33)</f>
        <v>39</v>
      </c>
      <c r="AT33" s="2" t="s">
        <v>42</v>
      </c>
      <c r="AU33" s="2" t="n">
        <v>7</v>
      </c>
      <c r="AV33" s="2" t="n">
        <v>8</v>
      </c>
      <c r="AW33" s="2" t="n">
        <f aca="false">SUM(AU33:AV33)</f>
        <v>15</v>
      </c>
      <c r="AZ33" s="2" t="s">
        <v>42</v>
      </c>
      <c r="BA33" s="2" t="n">
        <v>0</v>
      </c>
      <c r="BB33" s="2" t="n">
        <v>0</v>
      </c>
      <c r="BC33" s="2" t="n">
        <f aca="false">SUM(BA33:BB33)</f>
        <v>0</v>
      </c>
      <c r="BF33" s="2" t="s">
        <v>42</v>
      </c>
      <c r="BG33" s="2" t="n">
        <v>45</v>
      </c>
      <c r="BH33" s="2" t="n">
        <v>27</v>
      </c>
      <c r="BI33" s="2" t="n">
        <f aca="false">SUM(BG33:BH33)</f>
        <v>72</v>
      </c>
      <c r="BL33" s="2" t="s">
        <v>42</v>
      </c>
      <c r="BM33" s="2" t="n">
        <v>18</v>
      </c>
      <c r="BN33" s="2" t="n">
        <v>18</v>
      </c>
      <c r="BO33" s="2" t="n">
        <f aca="false">SUM(BM33:BN33)</f>
        <v>36</v>
      </c>
    </row>
    <row r="34" customFormat="false" ht="13.5" hidden="false" customHeight="false" outlineLevel="0" collapsed="false">
      <c r="A34" s="2" t="s">
        <v>43</v>
      </c>
      <c r="B34" s="19" t="n">
        <f aca="false">K34+Q34+W34+AC34+AI34+AO34+AU34+BA34+BG34+BM34</f>
        <v>408</v>
      </c>
      <c r="C34" s="19" t="n">
        <f aca="false">L34+R34+X34+AD34+AJ34+AP34+AV34+BB34+BH34+BN34</f>
        <v>404</v>
      </c>
      <c r="D34" s="19" t="n">
        <f aca="false">SUM(B34:C34)</f>
        <v>812</v>
      </c>
      <c r="F34" s="1" t="n">
        <f aca="false">B34-K34-Q34-W34-AC34-AI34-AO34-AU34-BA66-BG34-BM34</f>
        <v>-3</v>
      </c>
      <c r="G34" s="1" t="n">
        <f aca="false">C34-L34-R34-X34-AD34-AJ34-AP34-AV34-BB66-BH34-BN34</f>
        <v>-3</v>
      </c>
      <c r="H34" s="1" t="n">
        <f aca="false">D34-M34-S34-Y34-AE34-AK34-AQ34-AW34-BC66-BI34-BO34</f>
        <v>-6</v>
      </c>
      <c r="J34" s="2" t="s">
        <v>43</v>
      </c>
      <c r="K34" s="2" t="n">
        <v>294</v>
      </c>
      <c r="L34" s="2" t="n">
        <v>287</v>
      </c>
      <c r="M34" s="2" t="n">
        <f aca="false">SUM(K34:L34)</f>
        <v>581</v>
      </c>
      <c r="P34" s="2" t="s">
        <v>43</v>
      </c>
      <c r="Q34" s="2" t="n">
        <v>22</v>
      </c>
      <c r="R34" s="2" t="n">
        <v>21</v>
      </c>
      <c r="S34" s="2" t="n">
        <f aca="false">SUM(Q34:R34)</f>
        <v>43</v>
      </c>
      <c r="V34" s="2" t="s">
        <v>43</v>
      </c>
      <c r="W34" s="2" t="n">
        <v>9</v>
      </c>
      <c r="X34" s="2" t="n">
        <v>9</v>
      </c>
      <c r="Y34" s="2" t="n">
        <f aca="false">SUM(W34:X34)</f>
        <v>18</v>
      </c>
      <c r="AB34" s="2" t="s">
        <v>43</v>
      </c>
      <c r="AC34" s="2" t="n">
        <v>4</v>
      </c>
      <c r="AD34" s="2" t="n">
        <v>4</v>
      </c>
      <c r="AE34" s="2" t="n">
        <f aca="false">SUM(AC34:AD34)</f>
        <v>8</v>
      </c>
      <c r="AH34" s="2" t="s">
        <v>43</v>
      </c>
      <c r="AI34" s="2" t="n">
        <v>14</v>
      </c>
      <c r="AJ34" s="2" t="n">
        <v>8</v>
      </c>
      <c r="AK34" s="2" t="n">
        <f aca="false">SUM(AI34:AJ34)</f>
        <v>22</v>
      </c>
      <c r="AN34" s="2" t="s">
        <v>43</v>
      </c>
      <c r="AO34" s="2" t="n">
        <v>10</v>
      </c>
      <c r="AP34" s="2" t="n">
        <v>13</v>
      </c>
      <c r="AQ34" s="2" t="n">
        <f aca="false">SUM(AO34:AP34)</f>
        <v>23</v>
      </c>
      <c r="AT34" s="2" t="s">
        <v>43</v>
      </c>
      <c r="AU34" s="2" t="n">
        <v>9</v>
      </c>
      <c r="AV34" s="2" t="n">
        <v>10</v>
      </c>
      <c r="AW34" s="2" t="n">
        <f aca="false">SUM(AU34:AV34)</f>
        <v>19</v>
      </c>
      <c r="AZ34" s="19" t="s">
        <v>43</v>
      </c>
      <c r="BA34" s="2" t="n">
        <v>1</v>
      </c>
      <c r="BB34" s="2" t="n">
        <v>0</v>
      </c>
      <c r="BC34" s="2" t="n">
        <f aca="false">SUM(BA34:BB34)</f>
        <v>1</v>
      </c>
      <c r="BF34" s="2" t="s">
        <v>43</v>
      </c>
      <c r="BG34" s="2" t="n">
        <v>36</v>
      </c>
      <c r="BH34" s="2" t="n">
        <v>35</v>
      </c>
      <c r="BI34" s="2" t="n">
        <f aca="false">SUM(BG34:BH34)</f>
        <v>71</v>
      </c>
      <c r="BL34" s="2" t="s">
        <v>43</v>
      </c>
      <c r="BM34" s="2" t="n">
        <v>9</v>
      </c>
      <c r="BN34" s="2" t="n">
        <v>17</v>
      </c>
      <c r="BO34" s="2" t="n">
        <f aca="false">SUM(BM34:BN34)</f>
        <v>26</v>
      </c>
    </row>
    <row r="35" customFormat="false" ht="13.5" hidden="false" customHeight="false" outlineLevel="0" collapsed="false">
      <c r="A35" s="2" t="s">
        <v>44</v>
      </c>
      <c r="B35" s="19" t="n">
        <f aca="false">K35+Q35+W35+AC35+AI35+AO35+AU35+BA35+BG35+BM35</f>
        <v>409</v>
      </c>
      <c r="C35" s="19" t="n">
        <f aca="false">L35+R35+X35+AD35+AJ35+AP35+AV35+BB35+BH35+BN35</f>
        <v>396</v>
      </c>
      <c r="D35" s="19" t="n">
        <f aca="false">SUM(B35:C35)</f>
        <v>805</v>
      </c>
      <c r="F35" s="1" t="n">
        <f aca="false">B35-K35-Q35-W35-AC35-AI35-AO35-AU35-BA67-BG35-BM35</f>
        <v>-2</v>
      </c>
      <c r="G35" s="1" t="n">
        <f aca="false">C35-L35-R35-X35-AD35-AJ35-AP35-AV35-BB67-BH35-BN35</f>
        <v>-4</v>
      </c>
      <c r="H35" s="1" t="n">
        <f aca="false">D35-M35-S35-Y35-AE35-AK35-AQ35-AW35-BC67-BI35-BO35</f>
        <v>-6</v>
      </c>
      <c r="J35" s="2" t="s">
        <v>44</v>
      </c>
      <c r="K35" s="2" t="n">
        <v>266</v>
      </c>
      <c r="L35" s="2" t="n">
        <v>279</v>
      </c>
      <c r="M35" s="2" t="n">
        <f aca="false">SUM(K35:L35)</f>
        <v>545</v>
      </c>
      <c r="P35" s="2" t="s">
        <v>44</v>
      </c>
      <c r="Q35" s="2" t="n">
        <v>24</v>
      </c>
      <c r="R35" s="2" t="n">
        <v>23</v>
      </c>
      <c r="S35" s="2" t="n">
        <f aca="false">SUM(Q35:R35)</f>
        <v>47</v>
      </c>
      <c r="V35" s="2" t="s">
        <v>44</v>
      </c>
      <c r="W35" s="2" t="n">
        <v>21</v>
      </c>
      <c r="X35" s="2" t="n">
        <v>13</v>
      </c>
      <c r="Y35" s="2" t="n">
        <f aca="false">SUM(W35:X35)</f>
        <v>34</v>
      </c>
      <c r="AB35" s="2" t="s">
        <v>44</v>
      </c>
      <c r="AC35" s="2" t="n">
        <v>5</v>
      </c>
      <c r="AD35" s="2" t="n">
        <v>0</v>
      </c>
      <c r="AE35" s="2" t="n">
        <f aca="false">SUM(AC35:AD35)</f>
        <v>5</v>
      </c>
      <c r="AH35" s="2" t="s">
        <v>44</v>
      </c>
      <c r="AI35" s="2" t="n">
        <v>9</v>
      </c>
      <c r="AJ35" s="2" t="n">
        <v>9</v>
      </c>
      <c r="AK35" s="2" t="n">
        <f aca="false">SUM(AI35:AJ35)</f>
        <v>18</v>
      </c>
      <c r="AN35" s="2" t="s">
        <v>44</v>
      </c>
      <c r="AO35" s="2" t="n">
        <v>20</v>
      </c>
      <c r="AP35" s="2" t="n">
        <v>17</v>
      </c>
      <c r="AQ35" s="2" t="n">
        <f aca="false">SUM(AO35:AP35)</f>
        <v>37</v>
      </c>
      <c r="AT35" s="2" t="s">
        <v>44</v>
      </c>
      <c r="AU35" s="2" t="n">
        <v>9</v>
      </c>
      <c r="AV35" s="2" t="n">
        <v>6</v>
      </c>
      <c r="AW35" s="2" t="n">
        <f aca="false">SUM(AU35:AV35)</f>
        <v>15</v>
      </c>
      <c r="AZ35" s="2" t="s">
        <v>44</v>
      </c>
      <c r="BA35" s="2" t="n">
        <v>2</v>
      </c>
      <c r="BB35" s="2" t="n">
        <v>0</v>
      </c>
      <c r="BC35" s="2" t="n">
        <f aca="false">SUM(BA35:BB35)</f>
        <v>2</v>
      </c>
      <c r="BF35" s="2" t="s">
        <v>44</v>
      </c>
      <c r="BG35" s="2" t="n">
        <v>34</v>
      </c>
      <c r="BH35" s="2" t="n">
        <v>35</v>
      </c>
      <c r="BI35" s="2" t="n">
        <f aca="false">SUM(BG35:BH35)</f>
        <v>69</v>
      </c>
      <c r="BL35" s="2" t="s">
        <v>44</v>
      </c>
      <c r="BM35" s="2" t="n">
        <v>19</v>
      </c>
      <c r="BN35" s="2" t="n">
        <v>14</v>
      </c>
      <c r="BO35" s="2" t="n">
        <f aca="false">SUM(BM35:BN35)</f>
        <v>33</v>
      </c>
    </row>
    <row r="36" customFormat="false" ht="13.5" hidden="false" customHeight="false" outlineLevel="0" collapsed="false">
      <c r="A36" s="2" t="s">
        <v>45</v>
      </c>
      <c r="B36" s="19" t="n">
        <f aca="false">K36+Q36+W36+AC36+AI36+AO36+AU36+BA36+BG36+BM36</f>
        <v>432</v>
      </c>
      <c r="C36" s="19" t="n">
        <f aca="false">L36+R36+X36+AD36+AJ36+AP36+AV36+BB36+BH36+BN36</f>
        <v>436</v>
      </c>
      <c r="D36" s="19" t="n">
        <f aca="false">SUM(B36:C36)</f>
        <v>868</v>
      </c>
      <c r="F36" s="1" t="n">
        <f aca="false">B36-K36-Q36-W36-AC36-AI36-AO36-AU36-BA68-BG36-BM36</f>
        <v>0</v>
      </c>
      <c r="G36" s="1" t="n">
        <f aca="false">C36-L36-R36-X36-AD36-AJ36-AP36-AV36-BB68-BH36-BN36</f>
        <v>4</v>
      </c>
      <c r="H36" s="1" t="n">
        <f aca="false">D36-M36-S36-Y36-AE36-AK36-AQ36-AW36-BC68-BI36-BO36</f>
        <v>4</v>
      </c>
      <c r="J36" s="2" t="s">
        <v>45</v>
      </c>
      <c r="K36" s="2" t="n">
        <v>310</v>
      </c>
      <c r="L36" s="2" t="n">
        <v>321</v>
      </c>
      <c r="M36" s="2" t="n">
        <f aca="false">SUM(K36:L36)</f>
        <v>631</v>
      </c>
      <c r="P36" s="2" t="s">
        <v>45</v>
      </c>
      <c r="Q36" s="2" t="n">
        <v>26</v>
      </c>
      <c r="R36" s="2" t="n">
        <v>18</v>
      </c>
      <c r="S36" s="2" t="n">
        <f aca="false">SUM(Q36:R36)</f>
        <v>44</v>
      </c>
      <c r="V36" s="2" t="s">
        <v>45</v>
      </c>
      <c r="W36" s="2" t="n">
        <v>4</v>
      </c>
      <c r="X36" s="2" t="n">
        <v>14</v>
      </c>
      <c r="Y36" s="2" t="n">
        <f aca="false">SUM(W36:X36)</f>
        <v>18</v>
      </c>
      <c r="AB36" s="2" t="s">
        <v>45</v>
      </c>
      <c r="AC36" s="2" t="n">
        <v>3</v>
      </c>
      <c r="AD36" s="2" t="n">
        <v>3</v>
      </c>
      <c r="AE36" s="2" t="n">
        <f aca="false">SUM(AC36:AD36)</f>
        <v>6</v>
      </c>
      <c r="AH36" s="2" t="s">
        <v>45</v>
      </c>
      <c r="AI36" s="2" t="n">
        <v>9</v>
      </c>
      <c r="AJ36" s="2" t="n">
        <v>8</v>
      </c>
      <c r="AK36" s="2" t="n">
        <f aca="false">SUM(AI36:AJ36)</f>
        <v>17</v>
      </c>
      <c r="AN36" s="2" t="s">
        <v>45</v>
      </c>
      <c r="AO36" s="2" t="n">
        <v>15</v>
      </c>
      <c r="AP36" s="2" t="n">
        <v>16</v>
      </c>
      <c r="AQ36" s="2" t="n">
        <f aca="false">SUM(AO36:AP36)</f>
        <v>31</v>
      </c>
      <c r="AT36" s="2" t="s">
        <v>45</v>
      </c>
      <c r="AU36" s="2" t="n">
        <v>7</v>
      </c>
      <c r="AV36" s="2" t="n">
        <v>12</v>
      </c>
      <c r="AW36" s="2" t="n">
        <f aca="false">SUM(AU36:AV36)</f>
        <v>19</v>
      </c>
      <c r="AZ36" s="19" t="s">
        <v>45</v>
      </c>
      <c r="BA36" s="2" t="n">
        <v>2</v>
      </c>
      <c r="BB36" s="2" t="n">
        <v>5</v>
      </c>
      <c r="BC36" s="2" t="n">
        <f aca="false">SUM(BA36:BB36)</f>
        <v>7</v>
      </c>
      <c r="BF36" s="2" t="s">
        <v>45</v>
      </c>
      <c r="BG36" s="2" t="n">
        <v>43</v>
      </c>
      <c r="BH36" s="2" t="n">
        <v>29</v>
      </c>
      <c r="BI36" s="2" t="n">
        <f aca="false">SUM(BG36:BH36)</f>
        <v>72</v>
      </c>
      <c r="BL36" s="2" t="s">
        <v>45</v>
      </c>
      <c r="BM36" s="2" t="n">
        <v>13</v>
      </c>
      <c r="BN36" s="2" t="n">
        <v>10</v>
      </c>
      <c r="BO36" s="2" t="n">
        <f aca="false">SUM(BM36:BN36)</f>
        <v>23</v>
      </c>
    </row>
    <row r="37" customFormat="false" ht="13.5" hidden="false" customHeight="false" outlineLevel="0" collapsed="false">
      <c r="A37" s="2" t="s">
        <v>46</v>
      </c>
      <c r="B37" s="19" t="n">
        <f aca="false">K37+Q37+W37+AC37+AI37+AO37+AU37+BA37+BG37+BM37</f>
        <v>448</v>
      </c>
      <c r="C37" s="19" t="n">
        <f aca="false">L37+R37+X37+AD37+AJ37+AP37+AV37+BB37+BH37+BN37</f>
        <v>459</v>
      </c>
      <c r="D37" s="19" t="n">
        <f aca="false">SUM(B37:C37)</f>
        <v>907</v>
      </c>
      <c r="F37" s="1" t="n">
        <f aca="false">B37-K37-Q37-W37-AC37-AI37-AO37-AU37-BA70-BG37-BM37</f>
        <v>-2</v>
      </c>
      <c r="G37" s="1" t="n">
        <f aca="false">C37-L37-R37-X37-AD37-AJ37-AP37-AV37-BB70-BH37-BN37</f>
        <v>-2</v>
      </c>
      <c r="H37" s="1" t="n">
        <f aca="false">D37-M37-S37-Y37-AE37-AK37-AQ37-AW37-BC70-BI37-BO37</f>
        <v>-4</v>
      </c>
      <c r="J37" s="2" t="s">
        <v>46</v>
      </c>
      <c r="K37" s="2" t="n">
        <v>279</v>
      </c>
      <c r="L37" s="2" t="n">
        <v>294</v>
      </c>
      <c r="M37" s="2" t="n">
        <f aca="false">SUM(K37:L37)</f>
        <v>573</v>
      </c>
      <c r="P37" s="2" t="s">
        <v>46</v>
      </c>
      <c r="Q37" s="2" t="n">
        <v>25</v>
      </c>
      <c r="R37" s="2" t="n">
        <v>19</v>
      </c>
      <c r="S37" s="2" t="n">
        <f aca="false">SUM(Q37:R37)</f>
        <v>44</v>
      </c>
      <c r="V37" s="2" t="s">
        <v>46</v>
      </c>
      <c r="W37" s="2" t="n">
        <v>17</v>
      </c>
      <c r="X37" s="2" t="n">
        <v>19</v>
      </c>
      <c r="Y37" s="2" t="n">
        <f aca="false">SUM(W37:X37)</f>
        <v>36</v>
      </c>
      <c r="AB37" s="2" t="s">
        <v>46</v>
      </c>
      <c r="AC37" s="2" t="n">
        <v>4</v>
      </c>
      <c r="AD37" s="2" t="n">
        <v>8</v>
      </c>
      <c r="AE37" s="2" t="n">
        <f aca="false">SUM(AC37:AD37)</f>
        <v>12</v>
      </c>
      <c r="AH37" s="2" t="s">
        <v>46</v>
      </c>
      <c r="AI37" s="2" t="n">
        <v>16</v>
      </c>
      <c r="AJ37" s="2" t="n">
        <v>16</v>
      </c>
      <c r="AK37" s="2" t="n">
        <f aca="false">SUM(AI37:AJ37)</f>
        <v>32</v>
      </c>
      <c r="AN37" s="2" t="s">
        <v>46</v>
      </c>
      <c r="AO37" s="2" t="n">
        <v>24</v>
      </c>
      <c r="AP37" s="2" t="n">
        <v>25</v>
      </c>
      <c r="AQ37" s="2" t="n">
        <f aca="false">SUM(AO37:AP37)</f>
        <v>49</v>
      </c>
      <c r="AT37" s="2" t="s">
        <v>46</v>
      </c>
      <c r="AU37" s="2" t="n">
        <v>12</v>
      </c>
      <c r="AV37" s="2" t="n">
        <v>10</v>
      </c>
      <c r="AW37" s="2" t="n">
        <f aca="false">SUM(AU37:AV37)</f>
        <v>22</v>
      </c>
      <c r="AZ37" s="2" t="s">
        <v>46</v>
      </c>
      <c r="BA37" s="2" t="n">
        <v>6</v>
      </c>
      <c r="BB37" s="2" t="n">
        <v>5</v>
      </c>
      <c r="BC37" s="2" t="n">
        <f aca="false">SUM(BA37:BB37)</f>
        <v>11</v>
      </c>
      <c r="BF37" s="2" t="s">
        <v>46</v>
      </c>
      <c r="BG37" s="2" t="n">
        <v>44</v>
      </c>
      <c r="BH37" s="2" t="n">
        <v>47</v>
      </c>
      <c r="BI37" s="2" t="n">
        <f aca="false">SUM(BG37:BH37)</f>
        <v>91</v>
      </c>
      <c r="BL37" s="2" t="s">
        <v>46</v>
      </c>
      <c r="BM37" s="2" t="n">
        <v>21</v>
      </c>
      <c r="BN37" s="2" t="n">
        <v>16</v>
      </c>
      <c r="BO37" s="2" t="n">
        <f aca="false">SUM(BM37:BN37)</f>
        <v>37</v>
      </c>
    </row>
    <row r="38" customFormat="false" ht="13.5" hidden="false" customHeight="false" outlineLevel="0" collapsed="false">
      <c r="A38" s="2" t="s">
        <v>47</v>
      </c>
      <c r="B38" s="19" t="n">
        <f aca="false">K38+Q38+W38+AC38+AI38+AO38+AU38+BA38+BG38+BM38</f>
        <v>395</v>
      </c>
      <c r="C38" s="19" t="n">
        <f aca="false">L38+R38+X38+AD38+AJ38+AP38+AV38+BB38+BH38+BN38</f>
        <v>455</v>
      </c>
      <c r="D38" s="19" t="n">
        <f aca="false">SUM(B38:C38)</f>
        <v>850</v>
      </c>
      <c r="F38" s="1" t="n">
        <f aca="false">B38-K38-Q38-W38-AC38-AI38-AO38-AU38-BA71-BG38-BM38</f>
        <v>-6</v>
      </c>
      <c r="G38" s="1" t="n">
        <f aca="false">C38-L38-R38-X38-AD38-AJ38-AP38-AV38-BB71-BH38-BN38</f>
        <v>-2</v>
      </c>
      <c r="H38" s="1" t="n">
        <f aca="false">D38-M38-S38-Y38-AE38-AK38-AQ38-AW38-BC71-BI38-BO38</f>
        <v>-8</v>
      </c>
      <c r="J38" s="2" t="s">
        <v>47</v>
      </c>
      <c r="K38" s="2" t="n">
        <v>274</v>
      </c>
      <c r="L38" s="2" t="n">
        <v>329</v>
      </c>
      <c r="M38" s="2" t="n">
        <f aca="false">SUM(K38:L38)</f>
        <v>603</v>
      </c>
      <c r="P38" s="2" t="s">
        <v>47</v>
      </c>
      <c r="Q38" s="2" t="n">
        <v>16</v>
      </c>
      <c r="R38" s="2" t="n">
        <v>32</v>
      </c>
      <c r="S38" s="2" t="n">
        <f aca="false">SUM(Q38:R38)</f>
        <v>48</v>
      </c>
      <c r="V38" s="2" t="s">
        <v>47</v>
      </c>
      <c r="W38" s="2" t="n">
        <v>10</v>
      </c>
      <c r="X38" s="2" t="n">
        <v>11</v>
      </c>
      <c r="Y38" s="2" t="n">
        <f aca="false">SUM(W38:X38)</f>
        <v>21</v>
      </c>
      <c r="AB38" s="2" t="s">
        <v>47</v>
      </c>
      <c r="AC38" s="2" t="n">
        <v>5</v>
      </c>
      <c r="AD38" s="2" t="n">
        <v>5</v>
      </c>
      <c r="AE38" s="2" t="n">
        <f aca="false">SUM(AC38:AD38)</f>
        <v>10</v>
      </c>
      <c r="AH38" s="2" t="s">
        <v>47</v>
      </c>
      <c r="AI38" s="2" t="n">
        <v>15</v>
      </c>
      <c r="AJ38" s="2" t="n">
        <v>9</v>
      </c>
      <c r="AK38" s="2" t="n">
        <f aca="false">SUM(AI38:AJ38)</f>
        <v>24</v>
      </c>
      <c r="AN38" s="2" t="s">
        <v>47</v>
      </c>
      <c r="AO38" s="2" t="n">
        <v>17</v>
      </c>
      <c r="AP38" s="2" t="n">
        <v>16</v>
      </c>
      <c r="AQ38" s="2" t="n">
        <f aca="false">SUM(AO38:AP38)</f>
        <v>33</v>
      </c>
      <c r="AT38" s="2" t="s">
        <v>47</v>
      </c>
      <c r="AU38" s="2" t="n">
        <v>12</v>
      </c>
      <c r="AV38" s="2" t="n">
        <v>7</v>
      </c>
      <c r="AW38" s="2" t="n">
        <f aca="false">SUM(AU38:AV38)</f>
        <v>19</v>
      </c>
      <c r="AZ38" s="19" t="s">
        <v>47</v>
      </c>
      <c r="BA38" s="2" t="n">
        <v>0</v>
      </c>
      <c r="BB38" s="2" t="n">
        <v>0</v>
      </c>
      <c r="BC38" s="2" t="n">
        <f aca="false">SUM(BA38:BB38)</f>
        <v>0</v>
      </c>
      <c r="BF38" s="2" t="s">
        <v>47</v>
      </c>
      <c r="BG38" s="2" t="n">
        <v>36</v>
      </c>
      <c r="BH38" s="2" t="n">
        <v>33</v>
      </c>
      <c r="BI38" s="2" t="n">
        <f aca="false">SUM(BG38:BH38)</f>
        <v>69</v>
      </c>
      <c r="BL38" s="2" t="s">
        <v>47</v>
      </c>
      <c r="BM38" s="2" t="n">
        <v>10</v>
      </c>
      <c r="BN38" s="2" t="n">
        <v>13</v>
      </c>
      <c r="BO38" s="2" t="n">
        <f aca="false">SUM(BM38:BN38)</f>
        <v>23</v>
      </c>
    </row>
    <row r="39" customFormat="false" ht="13.5" hidden="false" customHeight="false" outlineLevel="0" collapsed="false">
      <c r="A39" s="2" t="s">
        <v>48</v>
      </c>
      <c r="B39" s="19" t="n">
        <f aca="false">K39+Q39+W39+AC39+AI39+AO39+AU39+BA39+BG39+BM39</f>
        <v>427</v>
      </c>
      <c r="C39" s="19" t="n">
        <f aca="false">L39+R39+X39+AD39+AJ39+AP39+AV39+BB39+BH39+BN39</f>
        <v>504</v>
      </c>
      <c r="D39" s="19" t="n">
        <f aca="false">SUM(B39:C39)</f>
        <v>931</v>
      </c>
      <c r="F39" s="1" t="n">
        <f aca="false">B39-K39-Q39-W39-AC39-AI39-AO39-AU39-BA74-BG39-BM39</f>
        <v>-1</v>
      </c>
      <c r="G39" s="1" t="n">
        <f aca="false">C39-L39-R39-X39-AD39-AJ39-AP39-AV39-BB74-BH39-BN39</f>
        <v>-2</v>
      </c>
      <c r="H39" s="1" t="n">
        <f aca="false">D39-M39-S39-Y39-AE39-AK39-AQ39-AW39-BC74-BI39-BO39</f>
        <v>-3</v>
      </c>
      <c r="J39" s="2" t="s">
        <v>48</v>
      </c>
      <c r="K39" s="2" t="n">
        <v>317</v>
      </c>
      <c r="L39" s="2" t="n">
        <v>365</v>
      </c>
      <c r="M39" s="2" t="n">
        <f aca="false">SUM(K39:L39)</f>
        <v>682</v>
      </c>
      <c r="P39" s="2" t="s">
        <v>48</v>
      </c>
      <c r="Q39" s="2" t="n">
        <v>18</v>
      </c>
      <c r="R39" s="2" t="n">
        <v>28</v>
      </c>
      <c r="S39" s="2" t="n">
        <f aca="false">SUM(Q39:R39)</f>
        <v>46</v>
      </c>
      <c r="V39" s="2" t="s">
        <v>48</v>
      </c>
      <c r="W39" s="2" t="n">
        <v>7</v>
      </c>
      <c r="X39" s="2" t="n">
        <v>10</v>
      </c>
      <c r="Y39" s="2" t="n">
        <f aca="false">SUM(W39:X39)</f>
        <v>17</v>
      </c>
      <c r="AB39" s="2" t="s">
        <v>48</v>
      </c>
      <c r="AC39" s="2" t="n">
        <v>6</v>
      </c>
      <c r="AD39" s="2" t="n">
        <v>5</v>
      </c>
      <c r="AE39" s="2" t="n">
        <f aca="false">SUM(AC39:AD39)</f>
        <v>11</v>
      </c>
      <c r="AH39" s="2" t="s">
        <v>48</v>
      </c>
      <c r="AI39" s="2" t="n">
        <v>10</v>
      </c>
      <c r="AJ39" s="2" t="n">
        <v>14</v>
      </c>
      <c r="AK39" s="2" t="n">
        <f aca="false">SUM(AI39:AJ39)</f>
        <v>24</v>
      </c>
      <c r="AN39" s="2" t="s">
        <v>48</v>
      </c>
      <c r="AO39" s="2" t="n">
        <v>16</v>
      </c>
      <c r="AP39" s="2" t="n">
        <v>25</v>
      </c>
      <c r="AQ39" s="2" t="n">
        <f aca="false">SUM(AO39:AP39)</f>
        <v>41</v>
      </c>
      <c r="AT39" s="2" t="s">
        <v>48</v>
      </c>
      <c r="AU39" s="2" t="n">
        <v>5</v>
      </c>
      <c r="AV39" s="2" t="n">
        <v>2</v>
      </c>
      <c r="AW39" s="2" t="n">
        <f aca="false">SUM(AU39:AV39)</f>
        <v>7</v>
      </c>
      <c r="AZ39" s="2" t="s">
        <v>48</v>
      </c>
      <c r="BA39" s="2" t="n">
        <v>3</v>
      </c>
      <c r="BB39" s="2" t="n">
        <v>2</v>
      </c>
      <c r="BC39" s="2" t="n">
        <f aca="false">SUM(BA39:BB39)</f>
        <v>5</v>
      </c>
      <c r="BF39" s="2" t="s">
        <v>48</v>
      </c>
      <c r="BG39" s="2" t="n">
        <v>38</v>
      </c>
      <c r="BH39" s="2" t="n">
        <v>38</v>
      </c>
      <c r="BI39" s="2" t="n">
        <f aca="false">SUM(BG39:BH39)</f>
        <v>76</v>
      </c>
      <c r="BL39" s="2" t="s">
        <v>48</v>
      </c>
      <c r="BM39" s="2" t="n">
        <v>7</v>
      </c>
      <c r="BN39" s="2" t="n">
        <v>15</v>
      </c>
      <c r="BO39" s="2" t="n">
        <f aca="false">SUM(BM39:BN39)</f>
        <v>22</v>
      </c>
    </row>
    <row r="40" customFormat="false" ht="13.5" hidden="false" customHeight="false" outlineLevel="0" collapsed="false">
      <c r="A40" s="2" t="s">
        <v>49</v>
      </c>
      <c r="B40" s="19" t="n">
        <f aca="false">K40+Q40+W40+AC40+AI40+AO40+AU40+BA40+BG40+BM40</f>
        <v>437</v>
      </c>
      <c r="C40" s="19" t="n">
        <f aca="false">L40+R40+X40+AD40+AJ40+AP40+AV40+BB40+BH40+BN40</f>
        <v>480</v>
      </c>
      <c r="D40" s="19" t="n">
        <f aca="false">SUM(B40:C40)</f>
        <v>917</v>
      </c>
      <c r="F40" s="1" t="n">
        <f aca="false">B40-K40-Q40-W40-AC40-AI40-AO40-AU40-BA75-BG40-BM40</f>
        <v>-2</v>
      </c>
      <c r="G40" s="1" t="n">
        <f aca="false">C40-L40-R40-X40-AD40-AJ40-AP40-AV40-BB75-BH40-BN40</f>
        <v>-4</v>
      </c>
      <c r="H40" s="1" t="n">
        <f aca="false">D40-M40-S40-Y40-AE40-AK40-AQ40-AW40-BC75-BI40-BO40</f>
        <v>-6</v>
      </c>
      <c r="J40" s="2" t="s">
        <v>49</v>
      </c>
      <c r="K40" s="2" t="n">
        <v>304</v>
      </c>
      <c r="L40" s="2" t="n">
        <v>345</v>
      </c>
      <c r="M40" s="2" t="n">
        <f aca="false">SUM(K40:L40)</f>
        <v>649</v>
      </c>
      <c r="P40" s="2" t="s">
        <v>49</v>
      </c>
      <c r="Q40" s="2" t="n">
        <v>23</v>
      </c>
      <c r="R40" s="2" t="n">
        <v>19</v>
      </c>
      <c r="S40" s="2" t="n">
        <f aca="false">SUM(Q40:R40)</f>
        <v>42</v>
      </c>
      <c r="V40" s="2" t="s">
        <v>49</v>
      </c>
      <c r="W40" s="2" t="n">
        <v>11</v>
      </c>
      <c r="X40" s="2" t="n">
        <v>15</v>
      </c>
      <c r="Y40" s="2" t="n">
        <f aca="false">SUM(W40:X40)</f>
        <v>26</v>
      </c>
      <c r="AB40" s="2" t="s">
        <v>49</v>
      </c>
      <c r="AC40" s="2" t="n">
        <v>2</v>
      </c>
      <c r="AD40" s="2" t="n">
        <v>2</v>
      </c>
      <c r="AE40" s="2" t="n">
        <f aca="false">SUM(AC40:AD40)</f>
        <v>4</v>
      </c>
      <c r="AH40" s="2" t="s">
        <v>49</v>
      </c>
      <c r="AI40" s="2" t="n">
        <v>16</v>
      </c>
      <c r="AJ40" s="2" t="n">
        <v>12</v>
      </c>
      <c r="AK40" s="2" t="n">
        <f aca="false">SUM(AI40:AJ40)</f>
        <v>28</v>
      </c>
      <c r="AN40" s="2" t="s">
        <v>49</v>
      </c>
      <c r="AO40" s="2" t="n">
        <v>22</v>
      </c>
      <c r="AP40" s="2" t="n">
        <v>14</v>
      </c>
      <c r="AQ40" s="2" t="n">
        <f aca="false">SUM(AO40:AP40)</f>
        <v>36</v>
      </c>
      <c r="AT40" s="2" t="s">
        <v>49</v>
      </c>
      <c r="AU40" s="2" t="n">
        <v>14</v>
      </c>
      <c r="AV40" s="2" t="n">
        <v>3</v>
      </c>
      <c r="AW40" s="2" t="n">
        <f aca="false">SUM(AU40:AV40)</f>
        <v>17</v>
      </c>
      <c r="AZ40" s="19" t="s">
        <v>49</v>
      </c>
      <c r="BA40" s="2" t="n">
        <v>2</v>
      </c>
      <c r="BB40" s="2" t="n">
        <v>1</v>
      </c>
      <c r="BC40" s="2" t="n">
        <f aca="false">SUM(BA40:BB40)</f>
        <v>3</v>
      </c>
      <c r="BF40" s="2" t="s">
        <v>49</v>
      </c>
      <c r="BG40" s="2" t="n">
        <v>29</v>
      </c>
      <c r="BH40" s="2" t="n">
        <v>49</v>
      </c>
      <c r="BI40" s="2" t="n">
        <f aca="false">SUM(BG40:BH40)</f>
        <v>78</v>
      </c>
      <c r="BL40" s="2" t="s">
        <v>49</v>
      </c>
      <c r="BM40" s="2" t="n">
        <v>14</v>
      </c>
      <c r="BN40" s="2" t="n">
        <v>20</v>
      </c>
      <c r="BO40" s="2" t="n">
        <f aca="false">SUM(BM40:BN40)</f>
        <v>34</v>
      </c>
    </row>
    <row r="41" customFormat="false" ht="13.5" hidden="false" customHeight="false" outlineLevel="0" collapsed="false">
      <c r="A41" s="2" t="s">
        <v>50</v>
      </c>
      <c r="B41" s="19" t="n">
        <f aca="false">K41+Q41+W41+AC41+AI41+AO41+AU41+BA41+BG41+BM41</f>
        <v>509</v>
      </c>
      <c r="C41" s="19" t="n">
        <f aca="false">L41+R41+X41+AD41+AJ41+AP41+AV41+BB41+BH41+BN41</f>
        <v>502</v>
      </c>
      <c r="D41" s="19" t="n">
        <f aca="false">SUM(B41:C41)</f>
        <v>1011</v>
      </c>
      <c r="F41" s="1" t="n">
        <f aca="false">B41-K41-Q41-W41-AC41-AI41-AO41-AU41-BA76-BG41-BM41</f>
        <v>-5</v>
      </c>
      <c r="G41" s="1" t="n">
        <f aca="false">C41-L41-R41-X41-AD41-AJ41-AP41-AV41-BB76-BH41-BN41</f>
        <v>3</v>
      </c>
      <c r="H41" s="1" t="n">
        <f aca="false">D41-M41-S41-Y41-AE41-AK41-AQ41-AW41-BC76-BI41-BO41</f>
        <v>-2</v>
      </c>
      <c r="J41" s="2" t="s">
        <v>50</v>
      </c>
      <c r="K41" s="2" t="n">
        <v>370</v>
      </c>
      <c r="L41" s="2" t="n">
        <v>362</v>
      </c>
      <c r="M41" s="2" t="n">
        <f aca="false">SUM(K41:L41)</f>
        <v>732</v>
      </c>
      <c r="P41" s="2" t="s">
        <v>50</v>
      </c>
      <c r="Q41" s="2" t="n">
        <v>26</v>
      </c>
      <c r="R41" s="2" t="n">
        <v>30</v>
      </c>
      <c r="S41" s="2" t="n">
        <f aca="false">SUM(Q41:R41)</f>
        <v>56</v>
      </c>
      <c r="V41" s="2" t="s">
        <v>50</v>
      </c>
      <c r="W41" s="2" t="n">
        <v>14</v>
      </c>
      <c r="X41" s="2" t="n">
        <v>13</v>
      </c>
      <c r="Y41" s="2" t="n">
        <f aca="false">SUM(W41:X41)</f>
        <v>27</v>
      </c>
      <c r="AB41" s="2" t="s">
        <v>50</v>
      </c>
      <c r="AC41" s="2" t="n">
        <v>12</v>
      </c>
      <c r="AD41" s="2" t="n">
        <v>3</v>
      </c>
      <c r="AE41" s="2" t="n">
        <f aca="false">SUM(AC41:AD41)</f>
        <v>15</v>
      </c>
      <c r="AH41" s="2" t="s">
        <v>50</v>
      </c>
      <c r="AI41" s="2" t="n">
        <v>14</v>
      </c>
      <c r="AJ41" s="2" t="n">
        <v>14</v>
      </c>
      <c r="AK41" s="2" t="n">
        <f aca="false">SUM(AI41:AJ41)</f>
        <v>28</v>
      </c>
      <c r="AN41" s="2" t="s">
        <v>50</v>
      </c>
      <c r="AO41" s="2" t="n">
        <v>13</v>
      </c>
      <c r="AP41" s="2" t="n">
        <v>15</v>
      </c>
      <c r="AQ41" s="2" t="n">
        <f aca="false">SUM(AO41:AP41)</f>
        <v>28</v>
      </c>
      <c r="AT41" s="2" t="s">
        <v>50</v>
      </c>
      <c r="AU41" s="2" t="n">
        <v>10</v>
      </c>
      <c r="AV41" s="2" t="n">
        <v>14</v>
      </c>
      <c r="AW41" s="2" t="n">
        <f aca="false">SUM(AU41:AV41)</f>
        <v>24</v>
      </c>
      <c r="AZ41" s="2" t="s">
        <v>50</v>
      </c>
      <c r="BA41" s="2" t="n">
        <v>0</v>
      </c>
      <c r="BB41" s="2" t="n">
        <v>6</v>
      </c>
      <c r="BC41" s="2" t="n">
        <f aca="false">SUM(BA41:BB41)</f>
        <v>6</v>
      </c>
      <c r="BF41" s="2" t="s">
        <v>50</v>
      </c>
      <c r="BG41" s="2" t="n">
        <v>34</v>
      </c>
      <c r="BH41" s="2" t="n">
        <v>36</v>
      </c>
      <c r="BI41" s="2" t="n">
        <f aca="false">SUM(BG41:BH41)</f>
        <v>70</v>
      </c>
      <c r="BL41" s="2" t="s">
        <v>50</v>
      </c>
      <c r="BM41" s="2" t="n">
        <v>16</v>
      </c>
      <c r="BN41" s="2" t="n">
        <v>9</v>
      </c>
      <c r="BO41" s="2" t="n">
        <f aca="false">SUM(BM41:BN41)</f>
        <v>25</v>
      </c>
    </row>
    <row r="42" customFormat="false" ht="13.5" hidden="false" customHeight="false" outlineLevel="0" collapsed="false">
      <c r="A42" s="2" t="s">
        <v>51</v>
      </c>
      <c r="B42" s="19" t="n">
        <f aca="false">K42+Q42+W42+AC42+AI42+AO42+AU42+BA42+BG42+BM42</f>
        <v>569</v>
      </c>
      <c r="C42" s="19" t="n">
        <f aca="false">L42+R42+X42+AD42+AJ42+AP42+AV42+BB42+BH42+BN42</f>
        <v>514</v>
      </c>
      <c r="D42" s="19" t="n">
        <f aca="false">SUM(B42:C42)</f>
        <v>1083</v>
      </c>
      <c r="F42" s="1" t="n">
        <f aca="false">B42-K42-Q42-W42-AC42-AI42-AO42-AU42-BA77-BG42-BM42</f>
        <v>-3</v>
      </c>
      <c r="G42" s="1" t="n">
        <f aca="false">C42-L42-R42-X42-AD42-AJ42-AP42-AV42-BB77-BH42-BN42</f>
        <v>-6</v>
      </c>
      <c r="H42" s="1" t="n">
        <f aca="false">D42-M42-S42-Y42-AE42-AK42-AQ42-AW42-BC77-BI42-BO42</f>
        <v>-9</v>
      </c>
      <c r="J42" s="2" t="s">
        <v>51</v>
      </c>
      <c r="K42" s="2" t="n">
        <v>404</v>
      </c>
      <c r="L42" s="2" t="n">
        <v>391</v>
      </c>
      <c r="M42" s="2" t="n">
        <f aca="false">SUM(K42:L42)</f>
        <v>795</v>
      </c>
      <c r="P42" s="2" t="s">
        <v>51</v>
      </c>
      <c r="Q42" s="2" t="n">
        <v>29</v>
      </c>
      <c r="R42" s="2" t="n">
        <v>23</v>
      </c>
      <c r="S42" s="2" t="n">
        <f aca="false">SUM(Q42:R42)</f>
        <v>52</v>
      </c>
      <c r="V42" s="2" t="s">
        <v>51</v>
      </c>
      <c r="W42" s="2" t="n">
        <v>13</v>
      </c>
      <c r="X42" s="2" t="n">
        <v>3</v>
      </c>
      <c r="Y42" s="2" t="n">
        <f aca="false">SUM(W42:X42)</f>
        <v>16</v>
      </c>
      <c r="AB42" s="2" t="s">
        <v>51</v>
      </c>
      <c r="AC42" s="2" t="n">
        <v>3</v>
      </c>
      <c r="AD42" s="2" t="n">
        <v>8</v>
      </c>
      <c r="AE42" s="2" t="n">
        <f aca="false">SUM(AC42:AD42)</f>
        <v>11</v>
      </c>
      <c r="AH42" s="2" t="s">
        <v>51</v>
      </c>
      <c r="AI42" s="2" t="n">
        <v>16</v>
      </c>
      <c r="AJ42" s="2" t="n">
        <v>13</v>
      </c>
      <c r="AK42" s="2" t="n">
        <f aca="false">SUM(AI42:AJ42)</f>
        <v>29</v>
      </c>
      <c r="AN42" s="2" t="s">
        <v>51</v>
      </c>
      <c r="AO42" s="2" t="n">
        <v>27</v>
      </c>
      <c r="AP42" s="2" t="n">
        <v>16</v>
      </c>
      <c r="AQ42" s="2" t="n">
        <f aca="false">SUM(AO42:AP42)</f>
        <v>43</v>
      </c>
      <c r="AT42" s="2" t="s">
        <v>51</v>
      </c>
      <c r="AU42" s="2" t="n">
        <v>7</v>
      </c>
      <c r="AV42" s="2" t="n">
        <v>8</v>
      </c>
      <c r="AW42" s="2" t="n">
        <f aca="false">SUM(AU42:AV42)</f>
        <v>15</v>
      </c>
      <c r="AZ42" s="19" t="s">
        <v>51</v>
      </c>
      <c r="BA42" s="2" t="n">
        <v>2</v>
      </c>
      <c r="BB42" s="2" t="n">
        <v>3</v>
      </c>
      <c r="BC42" s="2" t="n">
        <f aca="false">SUM(BA42:BB42)</f>
        <v>5</v>
      </c>
      <c r="BF42" s="2" t="s">
        <v>51</v>
      </c>
      <c r="BG42" s="2" t="n">
        <v>47</v>
      </c>
      <c r="BH42" s="2" t="n">
        <v>41</v>
      </c>
      <c r="BI42" s="2" t="n">
        <f aca="false">SUM(BG42:BH42)</f>
        <v>88</v>
      </c>
      <c r="BL42" s="2" t="s">
        <v>51</v>
      </c>
      <c r="BM42" s="2" t="n">
        <v>21</v>
      </c>
      <c r="BN42" s="2" t="n">
        <v>8</v>
      </c>
      <c r="BO42" s="2" t="n">
        <f aca="false">SUM(BM42:BN42)</f>
        <v>29</v>
      </c>
    </row>
    <row r="43" customFormat="false" ht="13.5" hidden="false" customHeight="false" outlineLevel="0" collapsed="false">
      <c r="A43" s="2" t="s">
        <v>52</v>
      </c>
      <c r="B43" s="19" t="n">
        <f aca="false">K43+Q43+W43+AC43+AI43+AO43+AU43+BA43+BG43+BM43</f>
        <v>567</v>
      </c>
      <c r="C43" s="19" t="n">
        <f aca="false">L43+R43+X43+AD43+AJ43+AP43+AV43+BB43+BH43+BN43</f>
        <v>535</v>
      </c>
      <c r="D43" s="19" t="n">
        <f aca="false">SUM(B43:C43)</f>
        <v>1102</v>
      </c>
      <c r="F43" s="1" t="n">
        <f aca="false">B43-K43-Q43-W43-AC43-AI43-AO43-AU43-BA78-BG43-BM43</f>
        <v>-4</v>
      </c>
      <c r="G43" s="1" t="n">
        <f aca="false">C43-L43-R43-X43-AD43-AJ43-AP43-AV43-BB78-BH43-BN43</f>
        <v>-1</v>
      </c>
      <c r="H43" s="1" t="n">
        <f aca="false">D43-M43-S43-Y43-AE43-AK43-AQ43-AW43-BC78-BI43-BO43</f>
        <v>-5</v>
      </c>
      <c r="J43" s="2" t="s">
        <v>52</v>
      </c>
      <c r="K43" s="2" t="n">
        <v>409</v>
      </c>
      <c r="L43" s="2" t="n">
        <v>394</v>
      </c>
      <c r="M43" s="2" t="n">
        <f aca="false">SUM(K43:L43)</f>
        <v>803</v>
      </c>
      <c r="P43" s="2" t="s">
        <v>52</v>
      </c>
      <c r="Q43" s="2" t="n">
        <v>28</v>
      </c>
      <c r="R43" s="2" t="n">
        <v>15</v>
      </c>
      <c r="S43" s="2" t="n">
        <f aca="false">SUM(Q43:R43)</f>
        <v>43</v>
      </c>
      <c r="V43" s="2" t="s">
        <v>52</v>
      </c>
      <c r="W43" s="2" t="n">
        <v>13</v>
      </c>
      <c r="X43" s="2" t="n">
        <v>8</v>
      </c>
      <c r="Y43" s="2" t="n">
        <f aca="false">SUM(W43:X43)</f>
        <v>21</v>
      </c>
      <c r="AB43" s="2" t="s">
        <v>52</v>
      </c>
      <c r="AC43" s="2" t="n">
        <v>5</v>
      </c>
      <c r="AD43" s="2" t="n">
        <v>9</v>
      </c>
      <c r="AE43" s="2" t="n">
        <f aca="false">SUM(AC43:AD43)</f>
        <v>14</v>
      </c>
      <c r="AH43" s="2" t="s">
        <v>52</v>
      </c>
      <c r="AI43" s="2" t="n">
        <v>13</v>
      </c>
      <c r="AJ43" s="2" t="n">
        <v>12</v>
      </c>
      <c r="AK43" s="2" t="n">
        <f aca="false">SUM(AI43:AJ43)</f>
        <v>25</v>
      </c>
      <c r="AN43" s="2" t="s">
        <v>52</v>
      </c>
      <c r="AO43" s="2" t="n">
        <v>21</v>
      </c>
      <c r="AP43" s="2" t="n">
        <v>24</v>
      </c>
      <c r="AQ43" s="2" t="n">
        <f aca="false">SUM(AO43:AP43)</f>
        <v>45</v>
      </c>
      <c r="AT43" s="2" t="s">
        <v>52</v>
      </c>
      <c r="AU43" s="2" t="n">
        <v>6</v>
      </c>
      <c r="AV43" s="2" t="n">
        <v>8</v>
      </c>
      <c r="AW43" s="2" t="n">
        <f aca="false">SUM(AU43:AV43)</f>
        <v>14</v>
      </c>
      <c r="AZ43" s="2" t="s">
        <v>52</v>
      </c>
      <c r="BA43" s="2" t="n">
        <v>1</v>
      </c>
      <c r="BB43" s="2" t="n">
        <v>3</v>
      </c>
      <c r="BC43" s="2" t="n">
        <f aca="false">SUM(BA43:BB43)</f>
        <v>4</v>
      </c>
      <c r="BF43" s="2" t="s">
        <v>52</v>
      </c>
      <c r="BG43" s="2" t="n">
        <v>47</v>
      </c>
      <c r="BH43" s="2" t="n">
        <v>41</v>
      </c>
      <c r="BI43" s="2" t="n">
        <f aca="false">SUM(BG43:BH43)</f>
        <v>88</v>
      </c>
      <c r="BL43" s="2" t="s">
        <v>52</v>
      </c>
      <c r="BM43" s="2" t="n">
        <v>24</v>
      </c>
      <c r="BN43" s="2" t="n">
        <v>21</v>
      </c>
      <c r="BO43" s="2" t="n">
        <f aca="false">SUM(BM43:BN43)</f>
        <v>45</v>
      </c>
    </row>
    <row r="44" customFormat="false" ht="13.5" hidden="false" customHeight="false" outlineLevel="0" collapsed="false">
      <c r="A44" s="2" t="s">
        <v>53</v>
      </c>
      <c r="B44" s="19" t="n">
        <f aca="false">K44+Q44+W44+AC44+AI44+AO44+AU44+BA44+BG44+BM44</f>
        <v>604</v>
      </c>
      <c r="C44" s="19" t="n">
        <f aca="false">L44+R44+X44+AD44+AJ44+AP44+AV44+BB44+BH44+BN44</f>
        <v>548</v>
      </c>
      <c r="D44" s="19" t="n">
        <f aca="false">SUM(B44:C44)</f>
        <v>1152</v>
      </c>
      <c r="F44" s="1" t="n">
        <f aca="false">B44-K44-Q44-W44-AC44-AI44-AO44-AU44-BA80-BG44-BM44</f>
        <v>-7</v>
      </c>
      <c r="G44" s="1" t="n">
        <f aca="false">C44-L44-R44-X44-AD44-AJ44-AP44-AV44-BB80-BH44-BN44</f>
        <v>0</v>
      </c>
      <c r="H44" s="1" t="n">
        <f aca="false">D44-M44-S44-Y44-AE44-AK44-AQ44-AW44-BC80-BI44-BO44</f>
        <v>-7</v>
      </c>
      <c r="J44" s="2" t="s">
        <v>53</v>
      </c>
      <c r="K44" s="2" t="n">
        <v>426</v>
      </c>
      <c r="L44" s="2" t="n">
        <v>399</v>
      </c>
      <c r="M44" s="2" t="n">
        <f aca="false">SUM(K44:L44)</f>
        <v>825</v>
      </c>
      <c r="P44" s="2" t="s">
        <v>53</v>
      </c>
      <c r="Q44" s="2" t="n">
        <v>38</v>
      </c>
      <c r="R44" s="2" t="n">
        <v>27</v>
      </c>
      <c r="S44" s="2" t="n">
        <f aca="false">SUM(Q44:R44)</f>
        <v>65</v>
      </c>
      <c r="V44" s="2" t="s">
        <v>53</v>
      </c>
      <c r="W44" s="2" t="n">
        <v>16</v>
      </c>
      <c r="X44" s="2" t="n">
        <v>8</v>
      </c>
      <c r="Y44" s="2" t="n">
        <f aca="false">SUM(W44:X44)</f>
        <v>24</v>
      </c>
      <c r="AB44" s="2" t="s">
        <v>53</v>
      </c>
      <c r="AC44" s="2" t="n">
        <v>8</v>
      </c>
      <c r="AD44" s="2" t="n">
        <v>3</v>
      </c>
      <c r="AE44" s="2" t="n">
        <f aca="false">SUM(AC44:AD44)</f>
        <v>11</v>
      </c>
      <c r="AH44" s="2" t="s">
        <v>53</v>
      </c>
      <c r="AI44" s="2" t="n">
        <v>13</v>
      </c>
      <c r="AJ44" s="2" t="n">
        <v>20</v>
      </c>
      <c r="AK44" s="2" t="n">
        <f aca="false">SUM(AI44:AJ44)</f>
        <v>33</v>
      </c>
      <c r="AN44" s="2" t="s">
        <v>53</v>
      </c>
      <c r="AO44" s="2" t="n">
        <v>22</v>
      </c>
      <c r="AP44" s="2" t="n">
        <v>21</v>
      </c>
      <c r="AQ44" s="2" t="n">
        <f aca="false">SUM(AO44:AP44)</f>
        <v>43</v>
      </c>
      <c r="AT44" s="2" t="s">
        <v>53</v>
      </c>
      <c r="AU44" s="2" t="n">
        <v>17</v>
      </c>
      <c r="AV44" s="2" t="n">
        <v>4</v>
      </c>
      <c r="AW44" s="2" t="n">
        <f aca="false">SUM(AU44:AV44)</f>
        <v>21</v>
      </c>
      <c r="AZ44" s="19" t="s">
        <v>53</v>
      </c>
      <c r="BA44" s="2" t="n">
        <v>1</v>
      </c>
      <c r="BB44" s="2" t="n">
        <v>2</v>
      </c>
      <c r="BC44" s="2" t="n">
        <f aca="false">SUM(BA44:BB44)</f>
        <v>3</v>
      </c>
      <c r="BF44" s="2" t="s">
        <v>53</v>
      </c>
      <c r="BG44" s="2" t="n">
        <v>45</v>
      </c>
      <c r="BH44" s="2" t="n">
        <v>44</v>
      </c>
      <c r="BI44" s="2" t="n">
        <f aca="false">SUM(BG44:BH44)</f>
        <v>89</v>
      </c>
      <c r="BL44" s="2" t="s">
        <v>53</v>
      </c>
      <c r="BM44" s="2" t="n">
        <v>18</v>
      </c>
      <c r="BN44" s="2" t="n">
        <v>20</v>
      </c>
      <c r="BO44" s="2" t="n">
        <f aca="false">SUM(BM44:BN44)</f>
        <v>38</v>
      </c>
    </row>
    <row r="45" customFormat="false" ht="13.5" hidden="false" customHeight="false" outlineLevel="0" collapsed="false">
      <c r="A45" s="2" t="s">
        <v>54</v>
      </c>
      <c r="B45" s="19" t="n">
        <f aca="false">K45+Q45+W45+AC45+AI45+AO45+AU45+BA45+BG45+BM45</f>
        <v>578</v>
      </c>
      <c r="C45" s="19" t="n">
        <f aca="false">L45+R45+X45+AD45+AJ45+AP45+AV45+BB45+BH45+BN45</f>
        <v>638</v>
      </c>
      <c r="D45" s="19" t="n">
        <f aca="false">SUM(B45:C45)</f>
        <v>1216</v>
      </c>
      <c r="F45" s="1" t="n">
        <f aca="false">B45-K45-Q45-W45-AC45-AI45-AO45-AU45-BA81-BG45-BM45</f>
        <v>-7</v>
      </c>
      <c r="G45" s="1" t="n">
        <f aca="false">C45-L45-R45-X45-AD45-AJ45-AP45-AV45-BB81-BH45-BN45</f>
        <v>-3</v>
      </c>
      <c r="H45" s="1" t="n">
        <f aca="false">D45-M45-S45-Y45-AE45-AK45-AQ45-AW45-BC81-BI45-BO45</f>
        <v>-10</v>
      </c>
      <c r="J45" s="2" t="s">
        <v>54</v>
      </c>
      <c r="K45" s="2" t="n">
        <v>424</v>
      </c>
      <c r="L45" s="2" t="n">
        <v>468</v>
      </c>
      <c r="M45" s="2" t="n">
        <f aca="false">SUM(K45:L45)</f>
        <v>892</v>
      </c>
      <c r="P45" s="2" t="s">
        <v>54</v>
      </c>
      <c r="Q45" s="2" t="n">
        <v>28</v>
      </c>
      <c r="R45" s="2" t="n">
        <v>25</v>
      </c>
      <c r="S45" s="2" t="n">
        <f aca="false">SUM(Q45:R45)</f>
        <v>53</v>
      </c>
      <c r="V45" s="2" t="s">
        <v>54</v>
      </c>
      <c r="W45" s="2" t="n">
        <v>11</v>
      </c>
      <c r="X45" s="2" t="n">
        <v>22</v>
      </c>
      <c r="Y45" s="2" t="n">
        <f aca="false">SUM(W45:X45)</f>
        <v>33</v>
      </c>
      <c r="AB45" s="2" t="s">
        <v>54</v>
      </c>
      <c r="AC45" s="2" t="n">
        <v>2</v>
      </c>
      <c r="AD45" s="2" t="n">
        <v>7</v>
      </c>
      <c r="AE45" s="2" t="n">
        <f aca="false">SUM(AC45:AD45)</f>
        <v>9</v>
      </c>
      <c r="AH45" s="2" t="s">
        <v>54</v>
      </c>
      <c r="AI45" s="2" t="n">
        <v>11</v>
      </c>
      <c r="AJ45" s="2" t="n">
        <v>8</v>
      </c>
      <c r="AK45" s="2" t="n">
        <f aca="false">SUM(AI45:AJ45)</f>
        <v>19</v>
      </c>
      <c r="AN45" s="2" t="s">
        <v>54</v>
      </c>
      <c r="AO45" s="2" t="n">
        <v>23</v>
      </c>
      <c r="AP45" s="2" t="n">
        <v>25</v>
      </c>
      <c r="AQ45" s="2" t="n">
        <f aca="false">SUM(AO45:AP45)</f>
        <v>48</v>
      </c>
      <c r="AT45" s="2" t="s">
        <v>54</v>
      </c>
      <c r="AU45" s="2" t="n">
        <v>6</v>
      </c>
      <c r="AV45" s="2" t="n">
        <v>6</v>
      </c>
      <c r="AW45" s="2" t="n">
        <f aca="false">SUM(AU45:AV45)</f>
        <v>12</v>
      </c>
      <c r="AZ45" s="2" t="s">
        <v>54</v>
      </c>
      <c r="BA45" s="2" t="n">
        <v>2</v>
      </c>
      <c r="BB45" s="2" t="n">
        <v>2</v>
      </c>
      <c r="BC45" s="2" t="n">
        <f aca="false">SUM(BA45:BB45)</f>
        <v>4</v>
      </c>
      <c r="BF45" s="2" t="s">
        <v>54</v>
      </c>
      <c r="BG45" s="2" t="n">
        <v>49</v>
      </c>
      <c r="BH45" s="2" t="n">
        <v>54</v>
      </c>
      <c r="BI45" s="2" t="n">
        <f aca="false">SUM(BG45:BH45)</f>
        <v>103</v>
      </c>
      <c r="BL45" s="2" t="s">
        <v>54</v>
      </c>
      <c r="BM45" s="2" t="n">
        <v>22</v>
      </c>
      <c r="BN45" s="2" t="n">
        <v>21</v>
      </c>
      <c r="BO45" s="2" t="n">
        <f aca="false">SUM(BM45:BN45)</f>
        <v>43</v>
      </c>
    </row>
    <row r="46" customFormat="false" ht="13.5" hidden="false" customHeight="false" outlineLevel="0" collapsed="false">
      <c r="A46" s="2" t="s">
        <v>55</v>
      </c>
      <c r="B46" s="19" t="n">
        <f aca="false">K46+Q46+W46+AC46+AI46+AO46+AU46+BA46+BG46+BM46</f>
        <v>721</v>
      </c>
      <c r="C46" s="19" t="n">
        <f aca="false">L46+R46+X46+AD46+AJ46+AP46+AV46+BB46+BH46+BN46</f>
        <v>674</v>
      </c>
      <c r="D46" s="19" t="n">
        <f aca="false">SUM(B46:C46)</f>
        <v>1395</v>
      </c>
      <c r="F46" s="1" t="n">
        <f aca="false">B46-K46-Q46-W46-AC46-AI46-AO46-AU46-BA82-BG46-BM46</f>
        <v>-1</v>
      </c>
      <c r="G46" s="1" t="n">
        <f aca="false">C46-L46-R46-X46-AD46-AJ46-AP46-AV46-BB82-BH46-BN46</f>
        <v>-2</v>
      </c>
      <c r="H46" s="1" t="n">
        <f aca="false">D46-M46-S46-Y46-AE46-AK46-AQ46-AW46-BC82-BI46-BO46</f>
        <v>-3</v>
      </c>
      <c r="J46" s="2" t="s">
        <v>55</v>
      </c>
      <c r="K46" s="2" t="n">
        <v>520</v>
      </c>
      <c r="L46" s="2" t="n">
        <v>480</v>
      </c>
      <c r="M46" s="2" t="n">
        <f aca="false">SUM(K46:L46)</f>
        <v>1000</v>
      </c>
      <c r="P46" s="2" t="s">
        <v>55</v>
      </c>
      <c r="Q46" s="2" t="n">
        <v>34</v>
      </c>
      <c r="R46" s="2" t="n">
        <v>46</v>
      </c>
      <c r="S46" s="2" t="n">
        <f aca="false">SUM(Q46:R46)</f>
        <v>80</v>
      </c>
      <c r="V46" s="2" t="s">
        <v>55</v>
      </c>
      <c r="W46" s="2" t="n">
        <v>19</v>
      </c>
      <c r="X46" s="2" t="n">
        <v>14</v>
      </c>
      <c r="Y46" s="2" t="n">
        <f aca="false">SUM(W46:X46)</f>
        <v>33</v>
      </c>
      <c r="AB46" s="2" t="s">
        <v>55</v>
      </c>
      <c r="AC46" s="2" t="n">
        <v>6</v>
      </c>
      <c r="AD46" s="2" t="n">
        <v>10</v>
      </c>
      <c r="AE46" s="2" t="n">
        <f aca="false">SUM(AC46:AD46)</f>
        <v>16</v>
      </c>
      <c r="AH46" s="2" t="s">
        <v>55</v>
      </c>
      <c r="AI46" s="2" t="n">
        <v>23</v>
      </c>
      <c r="AJ46" s="2" t="n">
        <v>16</v>
      </c>
      <c r="AK46" s="2" t="n">
        <f aca="false">SUM(AI46:AJ46)</f>
        <v>39</v>
      </c>
      <c r="AN46" s="2" t="s">
        <v>55</v>
      </c>
      <c r="AO46" s="2" t="n">
        <v>17</v>
      </c>
      <c r="AP46" s="2" t="n">
        <v>30</v>
      </c>
      <c r="AQ46" s="2" t="n">
        <f aca="false">SUM(AO46:AP46)</f>
        <v>47</v>
      </c>
      <c r="AT46" s="2" t="s">
        <v>55</v>
      </c>
      <c r="AU46" s="2" t="n">
        <v>12</v>
      </c>
      <c r="AV46" s="2" t="n">
        <v>7</v>
      </c>
      <c r="AW46" s="2" t="n">
        <f aca="false">SUM(AU46:AV46)</f>
        <v>19</v>
      </c>
      <c r="AZ46" s="19" t="s">
        <v>55</v>
      </c>
      <c r="BA46" s="2" t="n">
        <v>0</v>
      </c>
      <c r="BB46" s="2" t="n">
        <v>0</v>
      </c>
      <c r="BC46" s="2" t="n">
        <f aca="false">SUM(BA46:BB46)</f>
        <v>0</v>
      </c>
      <c r="BF46" s="2" t="s">
        <v>55</v>
      </c>
      <c r="BG46" s="2" t="n">
        <v>61</v>
      </c>
      <c r="BH46" s="2" t="n">
        <v>55</v>
      </c>
      <c r="BI46" s="2" t="n">
        <f aca="false">SUM(BG46:BH46)</f>
        <v>116</v>
      </c>
      <c r="BL46" s="2" t="s">
        <v>55</v>
      </c>
      <c r="BM46" s="2" t="n">
        <v>29</v>
      </c>
      <c r="BN46" s="2" t="n">
        <v>16</v>
      </c>
      <c r="BO46" s="2" t="n">
        <f aca="false">SUM(BM46:BN46)</f>
        <v>45</v>
      </c>
    </row>
    <row r="47" customFormat="false" ht="13.5" hidden="false" customHeight="false" outlineLevel="0" collapsed="false">
      <c r="A47" s="2" t="s">
        <v>56</v>
      </c>
      <c r="B47" s="19" t="n">
        <f aca="false">K47+Q47+W47+AC47+AI47+AO47+AU47+BA47+BG47+BM47</f>
        <v>700</v>
      </c>
      <c r="C47" s="19" t="n">
        <f aca="false">L47+R47+X47+AD47+AJ47+AP47+AV47+BB47+BH47+BN47</f>
        <v>675</v>
      </c>
      <c r="D47" s="19" t="n">
        <f aca="false">SUM(B47:C47)</f>
        <v>1375</v>
      </c>
      <c r="F47" s="1" t="n">
        <f aca="false">B47-K47-Q47-W47-AC47-AI47-AO47-AU47-BA83-BG47-BM47</f>
        <v>-4</v>
      </c>
      <c r="G47" s="1" t="n">
        <f aca="false">C47-L47-R47-X47-AD47-AJ47-AP47-AV47-BB83-BH47-BN47</f>
        <v>-7</v>
      </c>
      <c r="H47" s="1" t="n">
        <f aca="false">D47-M47-S47-Y47-AE47-AK47-AQ47-AW47-BC83-BI47-BO47</f>
        <v>-11</v>
      </c>
      <c r="J47" s="2" t="s">
        <v>56</v>
      </c>
      <c r="K47" s="2" t="n">
        <v>527</v>
      </c>
      <c r="L47" s="2" t="n">
        <v>496</v>
      </c>
      <c r="M47" s="2" t="n">
        <f aca="false">SUM(K47:L47)</f>
        <v>1023</v>
      </c>
      <c r="P47" s="2" t="s">
        <v>56</v>
      </c>
      <c r="Q47" s="2" t="n">
        <v>27</v>
      </c>
      <c r="R47" s="2" t="n">
        <v>32</v>
      </c>
      <c r="S47" s="2" t="n">
        <f aca="false">SUM(Q47:R47)</f>
        <v>59</v>
      </c>
      <c r="V47" s="2" t="s">
        <v>56</v>
      </c>
      <c r="W47" s="2" t="n">
        <v>18</v>
      </c>
      <c r="X47" s="2" t="n">
        <v>18</v>
      </c>
      <c r="Y47" s="2" t="n">
        <f aca="false">SUM(W47:X47)</f>
        <v>36</v>
      </c>
      <c r="AB47" s="2" t="s">
        <v>56</v>
      </c>
      <c r="AC47" s="2" t="n">
        <v>13</v>
      </c>
      <c r="AD47" s="2" t="n">
        <v>8</v>
      </c>
      <c r="AE47" s="2" t="n">
        <f aca="false">SUM(AC47:AD47)</f>
        <v>21</v>
      </c>
      <c r="AH47" s="2" t="s">
        <v>56</v>
      </c>
      <c r="AI47" s="2" t="n">
        <v>15</v>
      </c>
      <c r="AJ47" s="2" t="n">
        <v>16</v>
      </c>
      <c r="AK47" s="2" t="n">
        <f aca="false">SUM(AI47:AJ47)</f>
        <v>31</v>
      </c>
      <c r="AN47" s="2" t="s">
        <v>56</v>
      </c>
      <c r="AO47" s="2" t="n">
        <v>21</v>
      </c>
      <c r="AP47" s="2" t="n">
        <v>26</v>
      </c>
      <c r="AQ47" s="2" t="n">
        <f aca="false">SUM(AO47:AP47)</f>
        <v>47</v>
      </c>
      <c r="AT47" s="2" t="s">
        <v>56</v>
      </c>
      <c r="AU47" s="2" t="n">
        <v>6</v>
      </c>
      <c r="AV47" s="2" t="n">
        <v>11</v>
      </c>
      <c r="AW47" s="2" t="n">
        <f aca="false">SUM(AU47:AV47)</f>
        <v>17</v>
      </c>
      <c r="AZ47" s="2" t="s">
        <v>56</v>
      </c>
      <c r="BA47" s="2" t="n">
        <v>2</v>
      </c>
      <c r="BB47" s="2" t="n">
        <v>1</v>
      </c>
      <c r="BC47" s="2" t="n">
        <f aca="false">SUM(BA47:BB47)</f>
        <v>3</v>
      </c>
      <c r="BF47" s="2" t="s">
        <v>56</v>
      </c>
      <c r="BG47" s="2" t="n">
        <v>50</v>
      </c>
      <c r="BH47" s="2" t="n">
        <v>50</v>
      </c>
      <c r="BI47" s="2" t="n">
        <f aca="false">SUM(BG47:BH47)</f>
        <v>100</v>
      </c>
      <c r="BL47" s="2" t="s">
        <v>56</v>
      </c>
      <c r="BM47" s="2" t="n">
        <v>21</v>
      </c>
      <c r="BN47" s="2" t="n">
        <v>17</v>
      </c>
      <c r="BO47" s="2" t="n">
        <f aca="false">SUM(BM47:BN47)</f>
        <v>38</v>
      </c>
    </row>
    <row r="48" customFormat="false" ht="13.5" hidden="false" customHeight="false" outlineLevel="0" collapsed="false">
      <c r="A48" s="2" t="s">
        <v>57</v>
      </c>
      <c r="B48" s="19" t="n">
        <f aca="false">K48+Q48+W48+AC48+AI48+AO48+AU48+BA48+BG48+BM48</f>
        <v>645</v>
      </c>
      <c r="C48" s="19" t="n">
        <f aca="false">L48+R48+X48+AD48+AJ48+AP48+AV48+BB48+BH48+BN48</f>
        <v>633</v>
      </c>
      <c r="D48" s="19" t="n">
        <f aca="false">SUM(B48:C48)</f>
        <v>1278</v>
      </c>
      <c r="F48" s="1" t="n">
        <f aca="false">B48-K48-Q48-W48-AC48-AI48-AO48-AU48-BA84-BG48-BM48</f>
        <v>1</v>
      </c>
      <c r="G48" s="1" t="n">
        <f aca="false">C48-L48-R48-X48-AD48-AJ48-AP48-AV48-BB84-BH48-BN48</f>
        <v>-12</v>
      </c>
      <c r="H48" s="1" t="n">
        <f aca="false">D48-M48-S48-Y48-AE48-AK48-AQ48-AW48-BC84-BI48-BO48</f>
        <v>-11</v>
      </c>
      <c r="J48" s="2" t="s">
        <v>57</v>
      </c>
      <c r="K48" s="2" t="n">
        <v>460</v>
      </c>
      <c r="L48" s="2" t="n">
        <v>442</v>
      </c>
      <c r="M48" s="2" t="n">
        <f aca="false">SUM(K48:L48)</f>
        <v>902</v>
      </c>
      <c r="P48" s="2" t="s">
        <v>57</v>
      </c>
      <c r="Q48" s="2" t="n">
        <v>32</v>
      </c>
      <c r="R48" s="2" t="n">
        <v>38</v>
      </c>
      <c r="S48" s="2" t="n">
        <f aca="false">SUM(Q48:R48)</f>
        <v>70</v>
      </c>
      <c r="V48" s="2" t="s">
        <v>57</v>
      </c>
      <c r="W48" s="2" t="n">
        <v>21</v>
      </c>
      <c r="X48" s="2" t="n">
        <v>19</v>
      </c>
      <c r="Y48" s="2" t="n">
        <f aca="false">SUM(W48:X48)</f>
        <v>40</v>
      </c>
      <c r="AB48" s="2" t="s">
        <v>57</v>
      </c>
      <c r="AC48" s="2" t="n">
        <v>9</v>
      </c>
      <c r="AD48" s="2" t="n">
        <v>9</v>
      </c>
      <c r="AE48" s="2" t="n">
        <f aca="false">SUM(AC48:AD48)</f>
        <v>18</v>
      </c>
      <c r="AH48" s="2" t="s">
        <v>57</v>
      </c>
      <c r="AI48" s="2" t="n">
        <v>18</v>
      </c>
      <c r="AJ48" s="2" t="n">
        <v>17</v>
      </c>
      <c r="AK48" s="2" t="n">
        <f aca="false">SUM(AI48:AJ48)</f>
        <v>35</v>
      </c>
      <c r="AN48" s="2" t="s">
        <v>57</v>
      </c>
      <c r="AO48" s="2" t="n">
        <v>21</v>
      </c>
      <c r="AP48" s="2" t="n">
        <v>18</v>
      </c>
      <c r="AQ48" s="2" t="n">
        <f aca="false">SUM(AO48:AP48)</f>
        <v>39</v>
      </c>
      <c r="AT48" s="2" t="s">
        <v>57</v>
      </c>
      <c r="AU48" s="2" t="n">
        <v>7</v>
      </c>
      <c r="AV48" s="2" t="n">
        <v>11</v>
      </c>
      <c r="AW48" s="2" t="n">
        <f aca="false">SUM(AU48:AV48)</f>
        <v>18</v>
      </c>
      <c r="AZ48" s="19" t="s">
        <v>57</v>
      </c>
      <c r="BA48" s="2" t="n">
        <v>2</v>
      </c>
      <c r="BB48" s="2" t="n">
        <v>2</v>
      </c>
      <c r="BC48" s="2" t="n">
        <f aca="false">SUM(BA48:BB48)</f>
        <v>4</v>
      </c>
      <c r="BF48" s="2" t="s">
        <v>57</v>
      </c>
      <c r="BG48" s="2" t="n">
        <v>53</v>
      </c>
      <c r="BH48" s="2" t="n">
        <v>59</v>
      </c>
      <c r="BI48" s="2" t="n">
        <f aca="false">SUM(BG48:BH48)</f>
        <v>112</v>
      </c>
      <c r="BL48" s="2" t="s">
        <v>57</v>
      </c>
      <c r="BM48" s="2" t="n">
        <v>22</v>
      </c>
      <c r="BN48" s="2" t="n">
        <v>18</v>
      </c>
      <c r="BO48" s="2" t="n">
        <f aca="false">SUM(BM48:BN48)</f>
        <v>40</v>
      </c>
    </row>
    <row r="49" customFormat="false" ht="13.5" hidden="false" customHeight="false" outlineLevel="0" collapsed="false">
      <c r="A49" s="2" t="s">
        <v>58</v>
      </c>
      <c r="B49" s="19" t="n">
        <f aca="false">K49+Q49+W49+AC49+AI49+AO49+AU49+BA49+BG49+BM49</f>
        <v>642</v>
      </c>
      <c r="C49" s="19" t="n">
        <f aca="false">L49+R49+X49+AD49+AJ49+AP49+AV49+BB49+BH49+BN49</f>
        <v>658</v>
      </c>
      <c r="D49" s="19" t="n">
        <f aca="false">SUM(B49:C49)</f>
        <v>1300</v>
      </c>
      <c r="F49" s="1" t="n">
        <f aca="false">B49-K49-Q49-W49-AC49-AI49-AO49-AU49-BA85-BG49-BM49</f>
        <v>2</v>
      </c>
      <c r="G49" s="1" t="n">
        <f aca="false">C49-L49-R49-X49-AD49-AJ49-AP49-AV49-BB85-BH49-BN49</f>
        <v>-5</v>
      </c>
      <c r="H49" s="1" t="n">
        <f aca="false">D49-M49-S49-Y49-AE49-AK49-AQ49-AW49-BC85-BI49-BO49</f>
        <v>-3</v>
      </c>
      <c r="J49" s="2" t="s">
        <v>58</v>
      </c>
      <c r="K49" s="2" t="n">
        <v>455</v>
      </c>
      <c r="L49" s="2" t="n">
        <v>510</v>
      </c>
      <c r="M49" s="2" t="n">
        <f aca="false">SUM(K49:L49)</f>
        <v>965</v>
      </c>
      <c r="P49" s="2" t="s">
        <v>58</v>
      </c>
      <c r="Q49" s="2" t="n">
        <v>39</v>
      </c>
      <c r="R49" s="2" t="n">
        <v>21</v>
      </c>
      <c r="S49" s="2" t="n">
        <f aca="false">SUM(Q49:R49)</f>
        <v>60</v>
      </c>
      <c r="V49" s="2" t="s">
        <v>58</v>
      </c>
      <c r="W49" s="2" t="n">
        <v>20</v>
      </c>
      <c r="X49" s="2" t="n">
        <v>15</v>
      </c>
      <c r="Y49" s="2" t="n">
        <f aca="false">SUM(W49:X49)</f>
        <v>35</v>
      </c>
      <c r="AB49" s="2" t="s">
        <v>58</v>
      </c>
      <c r="AC49" s="2" t="n">
        <v>9</v>
      </c>
      <c r="AD49" s="2" t="n">
        <v>7</v>
      </c>
      <c r="AE49" s="2" t="n">
        <f aca="false">SUM(AC49:AD49)</f>
        <v>16</v>
      </c>
      <c r="AH49" s="2" t="s">
        <v>58</v>
      </c>
      <c r="AI49" s="2" t="n">
        <v>22</v>
      </c>
      <c r="AJ49" s="2" t="n">
        <v>12</v>
      </c>
      <c r="AK49" s="2" t="n">
        <f aca="false">SUM(AI49:AJ49)</f>
        <v>34</v>
      </c>
      <c r="AN49" s="2" t="s">
        <v>58</v>
      </c>
      <c r="AO49" s="2" t="n">
        <v>18</v>
      </c>
      <c r="AP49" s="2" t="n">
        <v>19</v>
      </c>
      <c r="AQ49" s="2" t="n">
        <f aca="false">SUM(AO49:AP49)</f>
        <v>37</v>
      </c>
      <c r="AT49" s="2" t="s">
        <v>58</v>
      </c>
      <c r="AU49" s="2" t="n">
        <v>9</v>
      </c>
      <c r="AV49" s="2" t="n">
        <v>9</v>
      </c>
      <c r="AW49" s="2" t="n">
        <f aca="false">SUM(AU49:AV49)</f>
        <v>18</v>
      </c>
      <c r="AZ49" s="2" t="s">
        <v>58</v>
      </c>
      <c r="BA49" s="2" t="n">
        <v>4</v>
      </c>
      <c r="BB49" s="2" t="n">
        <v>0</v>
      </c>
      <c r="BC49" s="2" t="n">
        <f aca="false">SUM(BA49:BB49)</f>
        <v>4</v>
      </c>
      <c r="BF49" s="2" t="s">
        <v>58</v>
      </c>
      <c r="BG49" s="2" t="n">
        <v>46</v>
      </c>
      <c r="BH49" s="2" t="n">
        <v>48</v>
      </c>
      <c r="BI49" s="2" t="n">
        <f aca="false">SUM(BG49:BH49)</f>
        <v>94</v>
      </c>
      <c r="BL49" s="2" t="s">
        <v>58</v>
      </c>
      <c r="BM49" s="2" t="n">
        <v>20</v>
      </c>
      <c r="BN49" s="2" t="n">
        <v>17</v>
      </c>
      <c r="BO49" s="2" t="n">
        <f aca="false">SUM(BM49:BN49)</f>
        <v>37</v>
      </c>
    </row>
    <row r="50" customFormat="false" ht="13.5" hidden="false" customHeight="false" outlineLevel="0" collapsed="false">
      <c r="A50" s="2" t="s">
        <v>59</v>
      </c>
      <c r="B50" s="19" t="n">
        <f aca="false">K50+Q50+W50+AC50+AI50+AO50+AU50+BA50+BG50+BM50</f>
        <v>623</v>
      </c>
      <c r="C50" s="19" t="n">
        <f aca="false">L50+R50+X50+AD50+AJ50+AP50+AV50+BB50+BH50+BN50</f>
        <v>612</v>
      </c>
      <c r="D50" s="19" t="n">
        <f aca="false">SUM(B50:C50)</f>
        <v>1235</v>
      </c>
      <c r="F50" s="1" t="n">
        <f aca="false">B50-K50-Q50-W50-AC50-AI50-AO50-AU50-BA86-BG50-BM50</f>
        <v>-1</v>
      </c>
      <c r="G50" s="1" t="n">
        <f aca="false">C50-L50-R50-X50-AD50-AJ50-AP50-AV50-BB86-BH50-BN50</f>
        <v>-1</v>
      </c>
      <c r="H50" s="1" t="n">
        <f aca="false">D50-M50-S50-Y50-AE50-AK50-AQ50-AW50-BC86-BI50-BO50</f>
        <v>-2</v>
      </c>
      <c r="J50" s="2" t="s">
        <v>59</v>
      </c>
      <c r="K50" s="2" t="n">
        <v>469</v>
      </c>
      <c r="L50" s="2" t="n">
        <v>444</v>
      </c>
      <c r="M50" s="2" t="n">
        <f aca="false">SUM(K50:L50)</f>
        <v>913</v>
      </c>
      <c r="P50" s="2" t="s">
        <v>59</v>
      </c>
      <c r="Q50" s="2" t="n">
        <v>20</v>
      </c>
      <c r="R50" s="2" t="n">
        <v>25</v>
      </c>
      <c r="S50" s="2" t="n">
        <f aca="false">SUM(Q50:R50)</f>
        <v>45</v>
      </c>
      <c r="V50" s="2" t="s">
        <v>59</v>
      </c>
      <c r="W50" s="2" t="n">
        <v>22</v>
      </c>
      <c r="X50" s="2" t="n">
        <v>23</v>
      </c>
      <c r="Y50" s="2" t="n">
        <f aca="false">SUM(W50:X50)</f>
        <v>45</v>
      </c>
      <c r="AB50" s="2" t="s">
        <v>59</v>
      </c>
      <c r="AC50" s="2" t="n">
        <v>4</v>
      </c>
      <c r="AD50" s="2" t="n">
        <v>5</v>
      </c>
      <c r="AE50" s="2" t="n">
        <f aca="false">SUM(AC50:AD50)</f>
        <v>9</v>
      </c>
      <c r="AH50" s="2" t="s">
        <v>59</v>
      </c>
      <c r="AI50" s="2" t="n">
        <v>10</v>
      </c>
      <c r="AJ50" s="2" t="n">
        <v>24</v>
      </c>
      <c r="AK50" s="2" t="n">
        <f aca="false">SUM(AI50:AJ50)</f>
        <v>34</v>
      </c>
      <c r="AN50" s="2" t="s">
        <v>59</v>
      </c>
      <c r="AO50" s="2" t="n">
        <v>21</v>
      </c>
      <c r="AP50" s="2" t="n">
        <v>21</v>
      </c>
      <c r="AQ50" s="2" t="n">
        <f aca="false">SUM(AO50:AP50)</f>
        <v>42</v>
      </c>
      <c r="AT50" s="2" t="s">
        <v>59</v>
      </c>
      <c r="AU50" s="2" t="n">
        <v>7</v>
      </c>
      <c r="AV50" s="2" t="n">
        <v>5</v>
      </c>
      <c r="AW50" s="2" t="n">
        <f aca="false">SUM(AU50:AV50)</f>
        <v>12</v>
      </c>
      <c r="AZ50" s="19" t="s">
        <v>59</v>
      </c>
      <c r="BA50" s="2" t="n">
        <v>4</v>
      </c>
      <c r="BB50" s="2" t="n">
        <v>1</v>
      </c>
      <c r="BC50" s="2" t="n">
        <f aca="false">SUM(BA50:BB50)</f>
        <v>5</v>
      </c>
      <c r="BF50" s="2" t="s">
        <v>59</v>
      </c>
      <c r="BG50" s="2" t="n">
        <v>46</v>
      </c>
      <c r="BH50" s="2" t="n">
        <v>42</v>
      </c>
      <c r="BI50" s="2" t="n">
        <f aca="false">SUM(BG50:BH50)</f>
        <v>88</v>
      </c>
      <c r="BL50" s="2" t="s">
        <v>59</v>
      </c>
      <c r="BM50" s="2" t="n">
        <v>20</v>
      </c>
      <c r="BN50" s="2" t="n">
        <v>22</v>
      </c>
      <c r="BO50" s="2" t="n">
        <f aca="false">SUM(BM50:BN50)</f>
        <v>42</v>
      </c>
    </row>
    <row r="51" customFormat="false" ht="13.5" hidden="false" customHeight="false" outlineLevel="0" collapsed="false">
      <c r="A51" s="2" t="s">
        <v>60</v>
      </c>
      <c r="B51" s="19" t="n">
        <f aca="false">K51+Q51+W51+AC51+AI51+AO51+AU51+BA51+BG51+BM51</f>
        <v>564</v>
      </c>
      <c r="C51" s="19" t="n">
        <f aca="false">L51+R51+X51+AD51+AJ51+AP51+AV51+BB51+BH51+BN51</f>
        <v>587</v>
      </c>
      <c r="D51" s="19" t="n">
        <f aca="false">SUM(B51:C51)</f>
        <v>1151</v>
      </c>
      <c r="F51" s="1" t="n">
        <f aca="false">B51-K51-Q51-W51-AC51-AI51-AO51-AU51-BA87-BG51-BM51</f>
        <v>-2</v>
      </c>
      <c r="G51" s="1" t="n">
        <f aca="false">C51-L51-R51-X51-AD51-AJ51-AP51-AV51-BB87-BH51-BN51</f>
        <v>-6</v>
      </c>
      <c r="H51" s="1" t="n">
        <f aca="false">D51-M51-S51-Y51-AE51-AK51-AQ51-AW51-BC87-BI51-BO51</f>
        <v>-8</v>
      </c>
      <c r="J51" s="2" t="s">
        <v>60</v>
      </c>
      <c r="K51" s="2" t="n">
        <v>399</v>
      </c>
      <c r="L51" s="2" t="n">
        <v>421</v>
      </c>
      <c r="M51" s="2" t="n">
        <f aca="false">SUM(K51:L51)</f>
        <v>820</v>
      </c>
      <c r="P51" s="2" t="s">
        <v>60</v>
      </c>
      <c r="Q51" s="2" t="n">
        <v>35</v>
      </c>
      <c r="R51" s="2" t="n">
        <v>31</v>
      </c>
      <c r="S51" s="2" t="n">
        <f aca="false">SUM(Q51:R51)</f>
        <v>66</v>
      </c>
      <c r="V51" s="2" t="s">
        <v>60</v>
      </c>
      <c r="W51" s="2" t="n">
        <v>10</v>
      </c>
      <c r="X51" s="2" t="n">
        <v>17</v>
      </c>
      <c r="Y51" s="2" t="n">
        <f aca="false">SUM(W51:X51)</f>
        <v>27</v>
      </c>
      <c r="AB51" s="2" t="s">
        <v>60</v>
      </c>
      <c r="AC51" s="2" t="n">
        <v>7</v>
      </c>
      <c r="AD51" s="2" t="n">
        <v>8</v>
      </c>
      <c r="AE51" s="2" t="n">
        <f aca="false">SUM(AC51:AD51)</f>
        <v>15</v>
      </c>
      <c r="AH51" s="2" t="s">
        <v>60</v>
      </c>
      <c r="AI51" s="2" t="n">
        <v>13</v>
      </c>
      <c r="AJ51" s="2" t="n">
        <v>15</v>
      </c>
      <c r="AK51" s="2" t="n">
        <f aca="false">SUM(AI51:AJ51)</f>
        <v>28</v>
      </c>
      <c r="AN51" s="2" t="s">
        <v>60</v>
      </c>
      <c r="AO51" s="2" t="n">
        <v>20</v>
      </c>
      <c r="AP51" s="2" t="n">
        <v>15</v>
      </c>
      <c r="AQ51" s="2" t="n">
        <f aca="false">SUM(AO51:AP51)</f>
        <v>35</v>
      </c>
      <c r="AT51" s="2" t="s">
        <v>60</v>
      </c>
      <c r="AU51" s="2" t="n">
        <v>10</v>
      </c>
      <c r="AV51" s="2" t="n">
        <v>11</v>
      </c>
      <c r="AW51" s="2" t="n">
        <f aca="false">SUM(AU51:AV51)</f>
        <v>21</v>
      </c>
      <c r="AZ51" s="2" t="s">
        <v>60</v>
      </c>
      <c r="BA51" s="2" t="n">
        <v>3</v>
      </c>
      <c r="BB51" s="2" t="n">
        <v>2</v>
      </c>
      <c r="BC51" s="2" t="n">
        <f aca="false">SUM(BA51:BB51)</f>
        <v>5</v>
      </c>
      <c r="BF51" s="2" t="s">
        <v>60</v>
      </c>
      <c r="BG51" s="2" t="n">
        <v>42</v>
      </c>
      <c r="BH51" s="2" t="n">
        <v>50</v>
      </c>
      <c r="BI51" s="2" t="n">
        <f aca="false">SUM(BG51:BH51)</f>
        <v>92</v>
      </c>
      <c r="BL51" s="2" t="s">
        <v>60</v>
      </c>
      <c r="BM51" s="2" t="n">
        <v>25</v>
      </c>
      <c r="BN51" s="2" t="n">
        <v>17</v>
      </c>
      <c r="BO51" s="2" t="n">
        <f aca="false">SUM(BM51:BN51)</f>
        <v>42</v>
      </c>
    </row>
    <row r="52" customFormat="false" ht="13.5" hidden="false" customHeight="false" outlineLevel="0" collapsed="false">
      <c r="A52" s="2" t="s">
        <v>61</v>
      </c>
      <c r="B52" s="19" t="n">
        <f aca="false">K52+Q52+W52+AC52+AI52+AO52+AU52+BA52+BG52+BM52</f>
        <v>586</v>
      </c>
      <c r="C52" s="19" t="n">
        <f aca="false">L52+R52+X52+AD52+AJ52+AP52+AV52+BB52+BH52+BN52</f>
        <v>618</v>
      </c>
      <c r="D52" s="19" t="n">
        <f aca="false">SUM(B52:C52)</f>
        <v>1204</v>
      </c>
      <c r="F52" s="1" t="n">
        <f aca="false">B52-K52-Q52-W52-AC52-AI52-AO52-AU52-BA88-BG52-BM52</f>
        <v>-2</v>
      </c>
      <c r="G52" s="1" t="n">
        <f aca="false">C52-L52-R52-X52-AD52-AJ52-AP52-AV52-BB88-BH52-BN52</f>
        <v>-1</v>
      </c>
      <c r="H52" s="1" t="n">
        <f aca="false">D52-M52-S52-Y52-AE52-AK52-AQ52-AW52-BC88-BI52-BO52</f>
        <v>-3</v>
      </c>
      <c r="J52" s="2" t="s">
        <v>61</v>
      </c>
      <c r="K52" s="2" t="n">
        <v>440</v>
      </c>
      <c r="L52" s="2" t="n">
        <v>442</v>
      </c>
      <c r="M52" s="2" t="n">
        <f aca="false">SUM(K52:L52)</f>
        <v>882</v>
      </c>
      <c r="P52" s="2" t="s">
        <v>61</v>
      </c>
      <c r="Q52" s="2" t="n">
        <v>30</v>
      </c>
      <c r="R52" s="2" t="n">
        <v>33</v>
      </c>
      <c r="S52" s="2" t="n">
        <f aca="false">SUM(Q52:R52)</f>
        <v>63</v>
      </c>
      <c r="V52" s="2" t="s">
        <v>61</v>
      </c>
      <c r="W52" s="2" t="n">
        <v>14</v>
      </c>
      <c r="X52" s="2" t="n">
        <v>16</v>
      </c>
      <c r="Y52" s="2" t="n">
        <f aca="false">SUM(W52:X52)</f>
        <v>30</v>
      </c>
      <c r="AB52" s="2" t="s">
        <v>61</v>
      </c>
      <c r="AC52" s="2" t="n">
        <v>5</v>
      </c>
      <c r="AD52" s="2" t="n">
        <v>3</v>
      </c>
      <c r="AE52" s="2" t="n">
        <f aca="false">SUM(AC52:AD52)</f>
        <v>8</v>
      </c>
      <c r="AH52" s="2" t="s">
        <v>61</v>
      </c>
      <c r="AI52" s="2" t="n">
        <v>21</v>
      </c>
      <c r="AJ52" s="2" t="n">
        <v>17</v>
      </c>
      <c r="AK52" s="2" t="n">
        <f aca="false">SUM(AI52:AJ52)</f>
        <v>38</v>
      </c>
      <c r="AN52" s="2" t="s">
        <v>61</v>
      </c>
      <c r="AO52" s="2" t="n">
        <v>17</v>
      </c>
      <c r="AP52" s="2" t="n">
        <v>28</v>
      </c>
      <c r="AQ52" s="2" t="n">
        <f aca="false">SUM(AO52:AP52)</f>
        <v>45</v>
      </c>
      <c r="AT52" s="2" t="s">
        <v>61</v>
      </c>
      <c r="AU52" s="2" t="n">
        <v>4</v>
      </c>
      <c r="AV52" s="2" t="n">
        <v>7</v>
      </c>
      <c r="AW52" s="2" t="n">
        <f aca="false">SUM(AU52:AV52)</f>
        <v>11</v>
      </c>
      <c r="AZ52" s="19" t="s">
        <v>61</v>
      </c>
      <c r="BA52" s="2" t="n">
        <v>2</v>
      </c>
      <c r="BB52" s="2" t="n">
        <v>3</v>
      </c>
      <c r="BC52" s="2" t="n">
        <f aca="false">SUM(BA52:BB52)</f>
        <v>5</v>
      </c>
      <c r="BF52" s="2" t="s">
        <v>61</v>
      </c>
      <c r="BG52" s="2" t="n">
        <v>36</v>
      </c>
      <c r="BH52" s="2" t="n">
        <v>51</v>
      </c>
      <c r="BI52" s="2" t="n">
        <f aca="false">SUM(BG52:BH52)</f>
        <v>87</v>
      </c>
      <c r="BL52" s="2" t="s">
        <v>61</v>
      </c>
      <c r="BM52" s="2" t="n">
        <v>17</v>
      </c>
      <c r="BN52" s="2" t="n">
        <v>18</v>
      </c>
      <c r="BO52" s="2" t="n">
        <f aca="false">SUM(BM52:BN52)</f>
        <v>35</v>
      </c>
    </row>
    <row r="53" customFormat="false" ht="13.5" hidden="false" customHeight="false" outlineLevel="0" collapsed="false">
      <c r="A53" s="2" t="s">
        <v>62</v>
      </c>
      <c r="B53" s="19" t="n">
        <f aca="false">K53+Q53+W53+AC53+AI53+AO53+AU53+BA53+BG53+BM53</f>
        <v>632</v>
      </c>
      <c r="C53" s="19" t="n">
        <f aca="false">L53+R53+X53+AD53+AJ53+AP53+AV53+BB53+BH53+BN53</f>
        <v>605</v>
      </c>
      <c r="D53" s="19" t="n">
        <f aca="false">SUM(B53:C53)</f>
        <v>1237</v>
      </c>
      <c r="F53" s="1" t="n">
        <f aca="false">B53-K53-Q53-W53-AC53-AI53-AO53-AU53-BA89-BG53-BM53</f>
        <v>-9</v>
      </c>
      <c r="G53" s="1" t="n">
        <f aca="false">C53-L53-R53-X53-AD53-AJ53-AP53-AV53-BB89-BH53-BN53</f>
        <v>-6</v>
      </c>
      <c r="H53" s="1" t="n">
        <f aca="false">D53-M53-S53-Y53-AE53-AK53-AQ53-AW53-BC89-BI53-BO53</f>
        <v>-15</v>
      </c>
      <c r="J53" s="2" t="s">
        <v>62</v>
      </c>
      <c r="K53" s="2" t="n">
        <v>423</v>
      </c>
      <c r="L53" s="2" t="n">
        <v>443</v>
      </c>
      <c r="M53" s="2" t="n">
        <f aca="false">SUM(K53:L53)</f>
        <v>866</v>
      </c>
      <c r="P53" s="2" t="s">
        <v>62</v>
      </c>
      <c r="Q53" s="2" t="n">
        <v>26</v>
      </c>
      <c r="R53" s="2" t="n">
        <v>19</v>
      </c>
      <c r="S53" s="2" t="n">
        <f aca="false">SUM(Q53:R53)</f>
        <v>45</v>
      </c>
      <c r="V53" s="2" t="s">
        <v>62</v>
      </c>
      <c r="W53" s="2" t="n">
        <v>19</v>
      </c>
      <c r="X53" s="2" t="n">
        <v>14</v>
      </c>
      <c r="Y53" s="2" t="n">
        <f aca="false">SUM(W53:X53)</f>
        <v>33</v>
      </c>
      <c r="AB53" s="2" t="s">
        <v>62</v>
      </c>
      <c r="AC53" s="2" t="n">
        <v>10</v>
      </c>
      <c r="AD53" s="2" t="n">
        <v>8</v>
      </c>
      <c r="AE53" s="2" t="n">
        <f aca="false">SUM(AC53:AD53)</f>
        <v>18</v>
      </c>
      <c r="AH53" s="2" t="s">
        <v>62</v>
      </c>
      <c r="AI53" s="2" t="n">
        <v>13</v>
      </c>
      <c r="AJ53" s="2" t="n">
        <v>17</v>
      </c>
      <c r="AK53" s="2" t="n">
        <f aca="false">SUM(AI53:AJ53)</f>
        <v>30</v>
      </c>
      <c r="AN53" s="2" t="s">
        <v>62</v>
      </c>
      <c r="AO53" s="2" t="n">
        <v>28</v>
      </c>
      <c r="AP53" s="2" t="n">
        <v>20</v>
      </c>
      <c r="AQ53" s="2" t="n">
        <f aca="false">SUM(AO53:AP53)</f>
        <v>48</v>
      </c>
      <c r="AT53" s="2" t="s">
        <v>62</v>
      </c>
      <c r="AU53" s="2" t="n">
        <v>11</v>
      </c>
      <c r="AV53" s="2" t="n">
        <v>11</v>
      </c>
      <c r="AW53" s="2" t="n">
        <f aca="false">SUM(AU53:AV53)</f>
        <v>22</v>
      </c>
      <c r="AZ53" s="2" t="s">
        <v>62</v>
      </c>
      <c r="BA53" s="2" t="n">
        <v>2</v>
      </c>
      <c r="BB53" s="2" t="n">
        <v>2</v>
      </c>
      <c r="BC53" s="2" t="n">
        <f aca="false">SUM(BA53:BB53)</f>
        <v>4</v>
      </c>
      <c r="BF53" s="2" t="s">
        <v>62</v>
      </c>
      <c r="BG53" s="2" t="n">
        <v>65</v>
      </c>
      <c r="BH53" s="2" t="n">
        <v>49</v>
      </c>
      <c r="BI53" s="2" t="n">
        <f aca="false">SUM(BG53:BH53)</f>
        <v>114</v>
      </c>
      <c r="BL53" s="2" t="s">
        <v>62</v>
      </c>
      <c r="BM53" s="2" t="n">
        <v>35</v>
      </c>
      <c r="BN53" s="2" t="n">
        <v>22</v>
      </c>
      <c r="BO53" s="2" t="n">
        <f aca="false">SUM(BM53:BN53)</f>
        <v>57</v>
      </c>
    </row>
    <row r="54" customFormat="false" ht="13.5" hidden="false" customHeight="false" outlineLevel="0" collapsed="false">
      <c r="A54" s="2" t="s">
        <v>63</v>
      </c>
      <c r="B54" s="19" t="n">
        <f aca="false">K54+Q54+W54+AC54+AI54+AO54+AU54+BA54+BG54+BM54</f>
        <v>478</v>
      </c>
      <c r="C54" s="19" t="n">
        <f aca="false">L54+R54+X54+AD54+AJ54+AP54+AV54+BB54+BH54+BN54</f>
        <v>478</v>
      </c>
      <c r="D54" s="19" t="n">
        <f aca="false">SUM(B54:C54)</f>
        <v>956</v>
      </c>
      <c r="F54" s="1" t="n">
        <f aca="false">B54-K54-Q54-W54-AC54-AI54-AO54-AU54-BA90-BG54-BM54</f>
        <v>-7</v>
      </c>
      <c r="G54" s="1" t="n">
        <f aca="false">C54-L54-R54-X54-AD54-AJ54-AP54-AV54-BB90-BH54-BN54</f>
        <v>-4</v>
      </c>
      <c r="H54" s="1" t="n">
        <f aca="false">D54-M54-S54-Y54-AE54-AK54-AQ54-AW54-BC90-BI54-BO54</f>
        <v>-11</v>
      </c>
      <c r="J54" s="2" t="s">
        <v>63</v>
      </c>
      <c r="K54" s="2" t="n">
        <v>315</v>
      </c>
      <c r="L54" s="2" t="n">
        <v>337</v>
      </c>
      <c r="M54" s="2" t="n">
        <f aca="false">SUM(K54:L54)</f>
        <v>652</v>
      </c>
      <c r="P54" s="2" t="s">
        <v>63</v>
      </c>
      <c r="Q54" s="2" t="n">
        <v>25</v>
      </c>
      <c r="R54" s="2" t="n">
        <v>27</v>
      </c>
      <c r="S54" s="2" t="n">
        <f aca="false">SUM(Q54:R54)</f>
        <v>52</v>
      </c>
      <c r="V54" s="2" t="s">
        <v>63</v>
      </c>
      <c r="W54" s="2" t="n">
        <v>14</v>
      </c>
      <c r="X54" s="2" t="n">
        <v>6</v>
      </c>
      <c r="Y54" s="2" t="n">
        <f aca="false">SUM(W54:X54)</f>
        <v>20</v>
      </c>
      <c r="AB54" s="2" t="s">
        <v>63</v>
      </c>
      <c r="AC54" s="2" t="n">
        <v>13</v>
      </c>
      <c r="AD54" s="2" t="n">
        <v>5</v>
      </c>
      <c r="AE54" s="2" t="n">
        <f aca="false">SUM(AC54:AD54)</f>
        <v>18</v>
      </c>
      <c r="AH54" s="2" t="s">
        <v>63</v>
      </c>
      <c r="AI54" s="2" t="n">
        <v>13</v>
      </c>
      <c r="AJ54" s="2" t="n">
        <v>13</v>
      </c>
      <c r="AK54" s="2" t="n">
        <f aca="false">SUM(AI54:AJ54)</f>
        <v>26</v>
      </c>
      <c r="AN54" s="2" t="s">
        <v>63</v>
      </c>
      <c r="AO54" s="2" t="n">
        <v>22</v>
      </c>
      <c r="AP54" s="2" t="n">
        <v>24</v>
      </c>
      <c r="AQ54" s="2" t="n">
        <f aca="false">SUM(AO54:AP54)</f>
        <v>46</v>
      </c>
      <c r="AT54" s="2" t="s">
        <v>63</v>
      </c>
      <c r="AU54" s="2" t="n">
        <v>8</v>
      </c>
      <c r="AV54" s="2" t="n">
        <v>12</v>
      </c>
      <c r="AW54" s="2" t="n">
        <f aca="false">SUM(AU54:AV54)</f>
        <v>20</v>
      </c>
      <c r="AZ54" s="19" t="s">
        <v>63</v>
      </c>
      <c r="BA54" s="2" t="n">
        <v>1</v>
      </c>
      <c r="BB54" s="2" t="n">
        <v>1</v>
      </c>
      <c r="BC54" s="2" t="n">
        <f aca="false">SUM(BA54:BB54)</f>
        <v>2</v>
      </c>
      <c r="BF54" s="2" t="s">
        <v>63</v>
      </c>
      <c r="BG54" s="2" t="n">
        <v>48</v>
      </c>
      <c r="BH54" s="2" t="n">
        <v>33</v>
      </c>
      <c r="BI54" s="2" t="n">
        <f aca="false">SUM(BG54:BH54)</f>
        <v>81</v>
      </c>
      <c r="BL54" s="2" t="s">
        <v>63</v>
      </c>
      <c r="BM54" s="2" t="n">
        <v>19</v>
      </c>
      <c r="BN54" s="2" t="n">
        <v>20</v>
      </c>
      <c r="BO54" s="2" t="n">
        <f aca="false">SUM(BM54:BN54)</f>
        <v>39</v>
      </c>
    </row>
    <row r="55" customFormat="false" ht="13.5" hidden="false" customHeight="false" outlineLevel="0" collapsed="false">
      <c r="A55" s="2" t="s">
        <v>64</v>
      </c>
      <c r="B55" s="19" t="n">
        <f aca="false">K55+Q55+W55+AC55+AI55+AO55+AU55+BA55+BG55+BM55</f>
        <v>530</v>
      </c>
      <c r="C55" s="19" t="n">
        <f aca="false">L55+R55+X55+AD55+AJ55+AP55+AV55+BB55+BH55+BN55</f>
        <v>561</v>
      </c>
      <c r="D55" s="19" t="n">
        <f aca="false">SUM(B55:C55)</f>
        <v>1091</v>
      </c>
      <c r="F55" s="1" t="n">
        <f aca="false">B55-K55-Q55-W55-AC55-AI55-AO55-AU55-BA91-BG55-BM55</f>
        <v>-1</v>
      </c>
      <c r="G55" s="1" t="n">
        <f aca="false">C55-L55-R55-X55-AD55-AJ55-AP55-AV55-BB91-BH55-BN55</f>
        <v>-6</v>
      </c>
      <c r="H55" s="1" t="n">
        <f aca="false">D55-M55-S55-Y55-AE55-AK55-AQ55-AW55-BC91-BI55-BO55</f>
        <v>-7</v>
      </c>
      <c r="J55" s="2" t="s">
        <v>64</v>
      </c>
      <c r="K55" s="2" t="n">
        <v>363</v>
      </c>
      <c r="L55" s="2" t="n">
        <v>391</v>
      </c>
      <c r="M55" s="2" t="n">
        <f aca="false">SUM(K55:L55)</f>
        <v>754</v>
      </c>
      <c r="P55" s="2" t="s">
        <v>64</v>
      </c>
      <c r="Q55" s="2" t="n">
        <v>34</v>
      </c>
      <c r="R55" s="2" t="n">
        <v>24</v>
      </c>
      <c r="S55" s="2" t="n">
        <f aca="false">SUM(Q55:R55)</f>
        <v>58</v>
      </c>
      <c r="V55" s="2" t="s">
        <v>64</v>
      </c>
      <c r="W55" s="2" t="n">
        <v>13</v>
      </c>
      <c r="X55" s="2" t="n">
        <v>22</v>
      </c>
      <c r="Y55" s="2" t="n">
        <f aca="false">SUM(W55:X55)</f>
        <v>35</v>
      </c>
      <c r="AB55" s="2" t="s">
        <v>64</v>
      </c>
      <c r="AC55" s="2" t="n">
        <v>8</v>
      </c>
      <c r="AD55" s="2" t="n">
        <v>9</v>
      </c>
      <c r="AE55" s="2" t="n">
        <f aca="false">SUM(AC55:AD55)</f>
        <v>17</v>
      </c>
      <c r="AH55" s="2" t="s">
        <v>64</v>
      </c>
      <c r="AI55" s="2" t="n">
        <v>16</v>
      </c>
      <c r="AJ55" s="2" t="n">
        <v>20</v>
      </c>
      <c r="AK55" s="2" t="n">
        <f aca="false">SUM(AI55:AJ55)</f>
        <v>36</v>
      </c>
      <c r="AN55" s="2" t="s">
        <v>64</v>
      </c>
      <c r="AO55" s="2" t="n">
        <v>20</v>
      </c>
      <c r="AP55" s="2" t="n">
        <v>22</v>
      </c>
      <c r="AQ55" s="2" t="n">
        <f aca="false">SUM(AO55:AP55)</f>
        <v>42</v>
      </c>
      <c r="AT55" s="2" t="s">
        <v>64</v>
      </c>
      <c r="AU55" s="2" t="n">
        <v>8</v>
      </c>
      <c r="AV55" s="2" t="n">
        <v>10</v>
      </c>
      <c r="AW55" s="2" t="n">
        <f aca="false">SUM(AU55:AV55)</f>
        <v>18</v>
      </c>
      <c r="AZ55" s="2" t="s">
        <v>64</v>
      </c>
      <c r="BA55" s="2" t="n">
        <v>1</v>
      </c>
      <c r="BB55" s="2" t="n">
        <v>1</v>
      </c>
      <c r="BC55" s="2" t="n">
        <f aca="false">SUM(BA55:BB55)</f>
        <v>2</v>
      </c>
      <c r="BF55" s="2" t="s">
        <v>64</v>
      </c>
      <c r="BG55" s="2" t="n">
        <v>50</v>
      </c>
      <c r="BH55" s="2" t="n">
        <v>44</v>
      </c>
      <c r="BI55" s="2" t="n">
        <f aca="false">SUM(BG55:BH55)</f>
        <v>94</v>
      </c>
      <c r="BL55" s="2" t="s">
        <v>64</v>
      </c>
      <c r="BM55" s="2" t="n">
        <v>17</v>
      </c>
      <c r="BN55" s="2" t="n">
        <v>18</v>
      </c>
      <c r="BO55" s="2" t="n">
        <f aca="false">SUM(BM55:BN55)</f>
        <v>35</v>
      </c>
    </row>
    <row r="56" customFormat="false" ht="13.5" hidden="false" customHeight="false" outlineLevel="0" collapsed="false">
      <c r="A56" s="2" t="s">
        <v>65</v>
      </c>
      <c r="B56" s="19" t="n">
        <f aca="false">K56+Q56+W56+AC56+AI56+AO56+AU56+BA56+BG56+BM56</f>
        <v>555</v>
      </c>
      <c r="C56" s="19" t="n">
        <f aca="false">L56+R56+X56+AD56+AJ56+AP56+AV56+BB56+BH56+BN56</f>
        <v>576</v>
      </c>
      <c r="D56" s="19" t="n">
        <f aca="false">SUM(B56:C56)</f>
        <v>1131</v>
      </c>
      <c r="F56" s="1" t="n">
        <f aca="false">B56-K56-Q56-W56-AC56-AI56-AO56-AU56-BA92-BG56-BM56</f>
        <v>-5</v>
      </c>
      <c r="G56" s="1" t="n">
        <f aca="false">C56-L56-R56-X56-AD56-AJ56-AP56-AV56-BB92-BH56-BN56</f>
        <v>-3</v>
      </c>
      <c r="H56" s="1" t="n">
        <f aca="false">D56-M56-S56-Y56-AE56-AK56-AQ56-AW56-BC92-BI56-BO56</f>
        <v>-8</v>
      </c>
      <c r="J56" s="2" t="s">
        <v>65</v>
      </c>
      <c r="K56" s="2" t="n">
        <v>392</v>
      </c>
      <c r="L56" s="2" t="n">
        <v>407</v>
      </c>
      <c r="M56" s="2" t="n">
        <f aca="false">SUM(K56:L56)</f>
        <v>799</v>
      </c>
      <c r="P56" s="2" t="s">
        <v>65</v>
      </c>
      <c r="Q56" s="2" t="n">
        <v>23</v>
      </c>
      <c r="R56" s="2" t="n">
        <v>27</v>
      </c>
      <c r="S56" s="2" t="n">
        <f aca="false">SUM(Q56:R56)</f>
        <v>50</v>
      </c>
      <c r="V56" s="2" t="s">
        <v>65</v>
      </c>
      <c r="W56" s="2" t="n">
        <v>16</v>
      </c>
      <c r="X56" s="2" t="n">
        <v>14</v>
      </c>
      <c r="Y56" s="2" t="n">
        <f aca="false">SUM(W56:X56)</f>
        <v>30</v>
      </c>
      <c r="AB56" s="2" t="s">
        <v>65</v>
      </c>
      <c r="AC56" s="2" t="n">
        <v>9</v>
      </c>
      <c r="AD56" s="2" t="n">
        <v>6</v>
      </c>
      <c r="AE56" s="2" t="n">
        <f aca="false">SUM(AC56:AD56)</f>
        <v>15</v>
      </c>
      <c r="AH56" s="2" t="s">
        <v>65</v>
      </c>
      <c r="AI56" s="2" t="n">
        <v>13</v>
      </c>
      <c r="AJ56" s="2" t="n">
        <v>18</v>
      </c>
      <c r="AK56" s="2" t="n">
        <f aca="false">SUM(AI56:AJ56)</f>
        <v>31</v>
      </c>
      <c r="AN56" s="2" t="s">
        <v>65</v>
      </c>
      <c r="AO56" s="2" t="n">
        <v>24</v>
      </c>
      <c r="AP56" s="2" t="n">
        <v>19</v>
      </c>
      <c r="AQ56" s="2" t="n">
        <f aca="false">SUM(AO56:AP56)</f>
        <v>43</v>
      </c>
      <c r="AT56" s="2" t="s">
        <v>65</v>
      </c>
      <c r="AU56" s="2" t="n">
        <v>9</v>
      </c>
      <c r="AV56" s="2" t="n">
        <v>17</v>
      </c>
      <c r="AW56" s="2" t="n">
        <f aca="false">SUM(AU56:AV56)</f>
        <v>26</v>
      </c>
      <c r="AZ56" s="19" t="s">
        <v>65</v>
      </c>
      <c r="BA56" s="2" t="n">
        <v>2</v>
      </c>
      <c r="BB56" s="2" t="n">
        <v>4</v>
      </c>
      <c r="BC56" s="2" t="n">
        <f aca="false">SUM(BA56:BB56)</f>
        <v>6</v>
      </c>
      <c r="BF56" s="2" t="s">
        <v>65</v>
      </c>
      <c r="BG56" s="2" t="n">
        <v>50</v>
      </c>
      <c r="BH56" s="2" t="n">
        <v>50</v>
      </c>
      <c r="BI56" s="2" t="n">
        <f aca="false">SUM(BG56:BH56)</f>
        <v>100</v>
      </c>
      <c r="BL56" s="2" t="s">
        <v>65</v>
      </c>
      <c r="BM56" s="2" t="n">
        <v>17</v>
      </c>
      <c r="BN56" s="2" t="n">
        <v>14</v>
      </c>
      <c r="BO56" s="2" t="n">
        <f aca="false">SUM(BM56:BN56)</f>
        <v>31</v>
      </c>
    </row>
    <row r="57" customFormat="false" ht="13.5" hidden="false" customHeight="false" outlineLevel="0" collapsed="false">
      <c r="A57" s="2" t="s">
        <v>66</v>
      </c>
      <c r="B57" s="19" t="n">
        <f aca="false">K57+Q57+W57+AC57+AI57+AO57+AU57+BA57+BG57+BM57</f>
        <v>541</v>
      </c>
      <c r="C57" s="19" t="n">
        <f aca="false">L57+R57+X57+AD57+AJ57+AP57+AV57+BB57+BH57+BN57</f>
        <v>540</v>
      </c>
      <c r="D57" s="19" t="n">
        <f aca="false">SUM(B57:C57)</f>
        <v>1081</v>
      </c>
      <c r="F57" s="1" t="n">
        <f aca="false">B57-K57-Q57-W57-AC57-AI57-AO57-AU57-BA93-BG57-BM57</f>
        <v>2</v>
      </c>
      <c r="G57" s="1" t="n">
        <f aca="false">C57-L57-R57-X57-AD57-AJ57-AP57-AV57-BB93-BH57-BN57</f>
        <v>-8</v>
      </c>
      <c r="H57" s="1" t="n">
        <f aca="false">D57-M57-S57-Y57-AE57-AK57-AQ57-AW57-BC93-BI57-BO57</f>
        <v>-6</v>
      </c>
      <c r="J57" s="2" t="s">
        <v>66</v>
      </c>
      <c r="K57" s="2" t="n">
        <v>375</v>
      </c>
      <c r="L57" s="2" t="n">
        <v>378</v>
      </c>
      <c r="M57" s="2" t="n">
        <f aca="false">SUM(K57:L57)</f>
        <v>753</v>
      </c>
      <c r="P57" s="2" t="s">
        <v>66</v>
      </c>
      <c r="Q57" s="2" t="n">
        <v>20</v>
      </c>
      <c r="R57" s="2" t="n">
        <v>28</v>
      </c>
      <c r="S57" s="2" t="n">
        <f aca="false">SUM(Q57:R57)</f>
        <v>48</v>
      </c>
      <c r="V57" s="2" t="s">
        <v>66</v>
      </c>
      <c r="W57" s="2" t="n">
        <v>15</v>
      </c>
      <c r="X57" s="2" t="n">
        <v>14</v>
      </c>
      <c r="Y57" s="2" t="n">
        <f aca="false">SUM(W57:X57)</f>
        <v>29</v>
      </c>
      <c r="AB57" s="2" t="s">
        <v>66</v>
      </c>
      <c r="AC57" s="2" t="n">
        <v>9</v>
      </c>
      <c r="AD57" s="2" t="n">
        <v>3</v>
      </c>
      <c r="AE57" s="2" t="n">
        <f aca="false">SUM(AC57:AD57)</f>
        <v>12</v>
      </c>
      <c r="AH57" s="2" t="s">
        <v>66</v>
      </c>
      <c r="AI57" s="2" t="n">
        <v>17</v>
      </c>
      <c r="AJ57" s="2" t="n">
        <v>26</v>
      </c>
      <c r="AK57" s="2" t="n">
        <f aca="false">SUM(AI57:AJ57)</f>
        <v>43</v>
      </c>
      <c r="AN57" s="2" t="s">
        <v>66</v>
      </c>
      <c r="AO57" s="2" t="n">
        <v>21</v>
      </c>
      <c r="AP57" s="2" t="n">
        <v>22</v>
      </c>
      <c r="AQ57" s="2" t="n">
        <f aca="false">SUM(AO57:AP57)</f>
        <v>43</v>
      </c>
      <c r="AT57" s="2" t="s">
        <v>66</v>
      </c>
      <c r="AU57" s="2" t="n">
        <v>7</v>
      </c>
      <c r="AV57" s="2" t="n">
        <v>10</v>
      </c>
      <c r="AW57" s="2" t="n">
        <f aca="false">SUM(AU57:AV57)</f>
        <v>17</v>
      </c>
      <c r="AZ57" s="2" t="s">
        <v>66</v>
      </c>
      <c r="BA57" s="2" t="n">
        <v>4</v>
      </c>
      <c r="BB57" s="2" t="n">
        <v>0</v>
      </c>
      <c r="BC57" s="2" t="n">
        <f aca="false">SUM(BA57:BB57)</f>
        <v>4</v>
      </c>
      <c r="BF57" s="2" t="s">
        <v>66</v>
      </c>
      <c r="BG57" s="2" t="n">
        <v>48</v>
      </c>
      <c r="BH57" s="2" t="n">
        <v>37</v>
      </c>
      <c r="BI57" s="2" t="n">
        <f aca="false">SUM(BG57:BH57)</f>
        <v>85</v>
      </c>
      <c r="BL57" s="2" t="s">
        <v>66</v>
      </c>
      <c r="BM57" s="2" t="n">
        <v>25</v>
      </c>
      <c r="BN57" s="2" t="n">
        <v>22</v>
      </c>
      <c r="BO57" s="2" t="n">
        <f aca="false">SUM(BM57:BN57)</f>
        <v>47</v>
      </c>
    </row>
    <row r="58" customFormat="false" ht="13.5" hidden="false" customHeight="false" outlineLevel="0" collapsed="false">
      <c r="A58" s="2" t="s">
        <v>67</v>
      </c>
      <c r="B58" s="19" t="n">
        <f aca="false">K58+Q58+W58+AC58+AI58+AO58+AU58+BA58+BG58+BM58</f>
        <v>542</v>
      </c>
      <c r="C58" s="19" t="n">
        <f aca="false">L58+R58+X58+AD58+AJ58+AP58+AV58+BB58+BH58+BN58</f>
        <v>587</v>
      </c>
      <c r="D58" s="19" t="n">
        <f aca="false">SUM(B58:C58)</f>
        <v>1129</v>
      </c>
      <c r="F58" s="1" t="n">
        <f aca="false">B58-K58-Q58-W58-AC58-AI58-AO58-AU58-BA94-BG58-BM58</f>
        <v>-4</v>
      </c>
      <c r="G58" s="1" t="n">
        <f aca="false">C58-L58-R58-X58-AD58-AJ58-AP58-AV58-BB94-BH58-BN58</f>
        <v>1</v>
      </c>
      <c r="H58" s="1" t="n">
        <f aca="false">D58-M58-S58-Y58-AE58-AK58-AQ58-AW58-BC94-BI58-BO58</f>
        <v>-3</v>
      </c>
      <c r="J58" s="2" t="s">
        <v>67</v>
      </c>
      <c r="K58" s="2" t="n">
        <v>372</v>
      </c>
      <c r="L58" s="2" t="n">
        <v>412</v>
      </c>
      <c r="M58" s="2" t="n">
        <f aca="false">SUM(K58:L58)</f>
        <v>784</v>
      </c>
      <c r="P58" s="2" t="s">
        <v>67</v>
      </c>
      <c r="Q58" s="2" t="n">
        <v>34</v>
      </c>
      <c r="R58" s="2" t="n">
        <v>25</v>
      </c>
      <c r="S58" s="2" t="n">
        <f aca="false">SUM(Q58:R58)</f>
        <v>59</v>
      </c>
      <c r="V58" s="2" t="s">
        <v>67</v>
      </c>
      <c r="W58" s="2" t="n">
        <v>15</v>
      </c>
      <c r="X58" s="2" t="n">
        <v>20</v>
      </c>
      <c r="Y58" s="2" t="n">
        <f aca="false">SUM(W58:X58)</f>
        <v>35</v>
      </c>
      <c r="AB58" s="2" t="s">
        <v>67</v>
      </c>
      <c r="AC58" s="2" t="n">
        <v>13</v>
      </c>
      <c r="AD58" s="2" t="n">
        <v>5</v>
      </c>
      <c r="AE58" s="2" t="n">
        <f aca="false">SUM(AC58:AD58)</f>
        <v>18</v>
      </c>
      <c r="AH58" s="2" t="s">
        <v>67</v>
      </c>
      <c r="AI58" s="2" t="n">
        <v>9</v>
      </c>
      <c r="AJ58" s="2" t="n">
        <v>18</v>
      </c>
      <c r="AK58" s="2" t="n">
        <f aca="false">SUM(AI58:AJ58)</f>
        <v>27</v>
      </c>
      <c r="AN58" s="2" t="s">
        <v>67</v>
      </c>
      <c r="AO58" s="2" t="n">
        <v>18</v>
      </c>
      <c r="AP58" s="2" t="n">
        <v>24</v>
      </c>
      <c r="AQ58" s="2" t="n">
        <f aca="false">SUM(AO58:AP58)</f>
        <v>42</v>
      </c>
      <c r="AT58" s="2" t="s">
        <v>67</v>
      </c>
      <c r="AU58" s="2" t="n">
        <v>13</v>
      </c>
      <c r="AV58" s="2" t="n">
        <v>15</v>
      </c>
      <c r="AW58" s="2" t="n">
        <f aca="false">SUM(AU58:AV58)</f>
        <v>28</v>
      </c>
      <c r="AZ58" s="19" t="s">
        <v>67</v>
      </c>
      <c r="BA58" s="2" t="n">
        <v>0</v>
      </c>
      <c r="BB58" s="2" t="n">
        <v>7</v>
      </c>
      <c r="BC58" s="2" t="n">
        <f aca="false">SUM(BA58:BB58)</f>
        <v>7</v>
      </c>
      <c r="BF58" s="2" t="s">
        <v>67</v>
      </c>
      <c r="BG58" s="2" t="n">
        <v>45</v>
      </c>
      <c r="BH58" s="2" t="n">
        <v>40</v>
      </c>
      <c r="BI58" s="2" t="n">
        <f aca="false">SUM(BG58:BH58)</f>
        <v>85</v>
      </c>
      <c r="BL58" s="2" t="s">
        <v>67</v>
      </c>
      <c r="BM58" s="2" t="n">
        <v>23</v>
      </c>
      <c r="BN58" s="2" t="n">
        <v>21</v>
      </c>
      <c r="BO58" s="2" t="n">
        <f aca="false">SUM(BM58:BN58)</f>
        <v>44</v>
      </c>
    </row>
    <row r="59" customFormat="false" ht="13.5" hidden="false" customHeight="false" outlineLevel="0" collapsed="false">
      <c r="A59" s="2" t="s">
        <v>68</v>
      </c>
      <c r="B59" s="19" t="n">
        <f aca="false">K59+Q59+W59+AC59+AI59+AO59+AU59+BA59+BG59+BM59</f>
        <v>540</v>
      </c>
      <c r="C59" s="19" t="n">
        <f aca="false">L59+R59+X59+AD59+AJ59+AP59+AV59+BB59+BH59+BN59</f>
        <v>570</v>
      </c>
      <c r="D59" s="19" t="n">
        <f aca="false">SUM(B59:C59)</f>
        <v>1110</v>
      </c>
      <c r="F59" s="1" t="n">
        <f aca="false">B59-K59-Q59-W59-AC59-AI59-AO59-AU59-BA95-BG59-BM59</f>
        <v>2</v>
      </c>
      <c r="G59" s="1" t="n">
        <f aca="false">C59-L59-R59-X59-AD59-AJ59-AP59-AV59-BB95-BH59-BN59</f>
        <v>-7</v>
      </c>
      <c r="H59" s="1" t="n">
        <f aca="false">D59-M59-S59-Y59-AE59-AK59-AQ59-AW59-BC95-BI59-BO59</f>
        <v>-5</v>
      </c>
      <c r="J59" s="2" t="s">
        <v>68</v>
      </c>
      <c r="K59" s="2" t="n">
        <v>367</v>
      </c>
      <c r="L59" s="2" t="n">
        <v>400</v>
      </c>
      <c r="M59" s="2" t="n">
        <f aca="false">SUM(K59:L59)</f>
        <v>767</v>
      </c>
      <c r="P59" s="2" t="s">
        <v>68</v>
      </c>
      <c r="Q59" s="2" t="n">
        <v>28</v>
      </c>
      <c r="R59" s="2" t="n">
        <v>24</v>
      </c>
      <c r="S59" s="2" t="n">
        <f aca="false">SUM(Q59:R59)</f>
        <v>52</v>
      </c>
      <c r="V59" s="2" t="s">
        <v>68</v>
      </c>
      <c r="W59" s="2" t="n">
        <v>23</v>
      </c>
      <c r="X59" s="2" t="n">
        <v>18</v>
      </c>
      <c r="Y59" s="2" t="n">
        <f aca="false">SUM(W59:X59)</f>
        <v>41</v>
      </c>
      <c r="AB59" s="2" t="s">
        <v>68</v>
      </c>
      <c r="AC59" s="2" t="n">
        <v>4</v>
      </c>
      <c r="AD59" s="2" t="n">
        <v>9</v>
      </c>
      <c r="AE59" s="2" t="n">
        <f aca="false">SUM(AC59:AD59)</f>
        <v>13</v>
      </c>
      <c r="AH59" s="2" t="s">
        <v>68</v>
      </c>
      <c r="AI59" s="2" t="n">
        <v>13</v>
      </c>
      <c r="AJ59" s="2" t="n">
        <v>14</v>
      </c>
      <c r="AK59" s="2" t="n">
        <f aca="false">SUM(AI59:AJ59)</f>
        <v>27</v>
      </c>
      <c r="AN59" s="2" t="s">
        <v>68</v>
      </c>
      <c r="AO59" s="2" t="n">
        <v>25</v>
      </c>
      <c r="AP59" s="2" t="n">
        <v>26</v>
      </c>
      <c r="AQ59" s="2" t="n">
        <f aca="false">SUM(AO59:AP59)</f>
        <v>51</v>
      </c>
      <c r="AT59" s="2" t="s">
        <v>68</v>
      </c>
      <c r="AU59" s="2" t="n">
        <v>15</v>
      </c>
      <c r="AV59" s="2" t="n">
        <v>13</v>
      </c>
      <c r="AW59" s="2" t="n">
        <f aca="false">SUM(AU59:AV59)</f>
        <v>28</v>
      </c>
      <c r="AZ59" s="2" t="s">
        <v>68</v>
      </c>
      <c r="BA59" s="2" t="n">
        <v>4</v>
      </c>
      <c r="BB59" s="2" t="n">
        <v>1</v>
      </c>
      <c r="BC59" s="2" t="n">
        <f aca="false">SUM(BA59:BB59)</f>
        <v>5</v>
      </c>
      <c r="BF59" s="2" t="s">
        <v>68</v>
      </c>
      <c r="BG59" s="2" t="n">
        <v>44</v>
      </c>
      <c r="BH59" s="2" t="n">
        <v>42</v>
      </c>
      <c r="BI59" s="2" t="n">
        <f aca="false">SUM(BG59:BH59)</f>
        <v>86</v>
      </c>
      <c r="BL59" s="2" t="s">
        <v>68</v>
      </c>
      <c r="BM59" s="2" t="n">
        <v>17</v>
      </c>
      <c r="BN59" s="2" t="n">
        <v>23</v>
      </c>
      <c r="BO59" s="2" t="n">
        <f aca="false">SUM(BM59:BN59)</f>
        <v>40</v>
      </c>
    </row>
    <row r="60" customFormat="false" ht="13.5" hidden="false" customHeight="false" outlineLevel="0" collapsed="false">
      <c r="A60" s="2" t="s">
        <v>69</v>
      </c>
      <c r="B60" s="19" t="n">
        <f aca="false">K60+Q60+W60+AC60+AI60+AO60+AU60+BA60+BG60+BM60</f>
        <v>606</v>
      </c>
      <c r="C60" s="19" t="n">
        <f aca="false">L60+R60+X60+AD60+AJ60+AP60+AV60+BB60+BH60+BN60</f>
        <v>561</v>
      </c>
      <c r="D60" s="19" t="n">
        <f aca="false">SUM(B60:C60)</f>
        <v>1167</v>
      </c>
      <c r="F60" s="1" t="n">
        <f aca="false">B60-K60-Q60-W60-AC60-AI60-AO60-AU60-BA96-BG60-BM60</f>
        <v>1</v>
      </c>
      <c r="G60" s="1" t="n">
        <f aca="false">C60-L60-R60-X60-AD60-AJ60-AP60-AV60-BB96-BH60-BN60</f>
        <v>1</v>
      </c>
      <c r="H60" s="1" t="n">
        <f aca="false">D60-M60-S60-Y60-AE60-AK60-AQ60-AW60-BC96-BI60-BO60</f>
        <v>2</v>
      </c>
      <c r="J60" s="2" t="s">
        <v>69</v>
      </c>
      <c r="K60" s="2" t="n">
        <v>442</v>
      </c>
      <c r="L60" s="2" t="n">
        <v>393</v>
      </c>
      <c r="M60" s="2" t="n">
        <f aca="false">SUM(K60:L60)</f>
        <v>835</v>
      </c>
      <c r="P60" s="2" t="s">
        <v>69</v>
      </c>
      <c r="Q60" s="2" t="n">
        <v>25</v>
      </c>
      <c r="R60" s="2" t="n">
        <v>35</v>
      </c>
      <c r="S60" s="2" t="n">
        <f aca="false">SUM(Q60:R60)</f>
        <v>60</v>
      </c>
      <c r="V60" s="2" t="s">
        <v>69</v>
      </c>
      <c r="W60" s="2" t="n">
        <v>19</v>
      </c>
      <c r="X60" s="2" t="n">
        <v>16</v>
      </c>
      <c r="Y60" s="2" t="n">
        <f aca="false">SUM(W60:X60)</f>
        <v>35</v>
      </c>
      <c r="AB60" s="2" t="s">
        <v>69</v>
      </c>
      <c r="AC60" s="2" t="n">
        <v>10</v>
      </c>
      <c r="AD60" s="2" t="n">
        <v>6</v>
      </c>
      <c r="AE60" s="2" t="n">
        <f aca="false">SUM(AC60:AD60)</f>
        <v>16</v>
      </c>
      <c r="AH60" s="2" t="s">
        <v>69</v>
      </c>
      <c r="AI60" s="2" t="n">
        <v>15</v>
      </c>
      <c r="AJ60" s="2" t="n">
        <v>15</v>
      </c>
      <c r="AK60" s="2" t="n">
        <f aca="false">SUM(AI60:AJ60)</f>
        <v>30</v>
      </c>
      <c r="AN60" s="2" t="s">
        <v>69</v>
      </c>
      <c r="AO60" s="2" t="n">
        <v>27</v>
      </c>
      <c r="AP60" s="2" t="n">
        <v>18</v>
      </c>
      <c r="AQ60" s="2" t="n">
        <f aca="false">SUM(AO60:AP60)</f>
        <v>45</v>
      </c>
      <c r="AT60" s="2" t="s">
        <v>69</v>
      </c>
      <c r="AU60" s="2" t="n">
        <v>7</v>
      </c>
      <c r="AV60" s="2" t="n">
        <v>11</v>
      </c>
      <c r="AW60" s="2" t="n">
        <f aca="false">SUM(AU60:AV60)</f>
        <v>18</v>
      </c>
      <c r="AZ60" s="19" t="s">
        <v>69</v>
      </c>
      <c r="BA60" s="2" t="n">
        <v>3</v>
      </c>
      <c r="BB60" s="2" t="n">
        <v>3</v>
      </c>
      <c r="BC60" s="2" t="n">
        <f aca="false">SUM(BA60:BB60)</f>
        <v>6</v>
      </c>
      <c r="BF60" s="2" t="s">
        <v>69</v>
      </c>
      <c r="BG60" s="2" t="n">
        <v>37</v>
      </c>
      <c r="BH60" s="2" t="n">
        <v>50</v>
      </c>
      <c r="BI60" s="2" t="n">
        <f aca="false">SUM(BG60:BH60)</f>
        <v>87</v>
      </c>
      <c r="BL60" s="2" t="s">
        <v>69</v>
      </c>
      <c r="BM60" s="2" t="n">
        <v>21</v>
      </c>
      <c r="BN60" s="2" t="n">
        <v>14</v>
      </c>
      <c r="BO60" s="2" t="n">
        <f aca="false">SUM(BM60:BN60)</f>
        <v>35</v>
      </c>
    </row>
    <row r="61" customFormat="false" ht="13.5" hidden="false" customHeight="false" outlineLevel="0" collapsed="false">
      <c r="A61" s="2" t="s">
        <v>70</v>
      </c>
      <c r="B61" s="19" t="n">
        <f aca="false">K61+Q61+W61+AC61+AI61+AO61+AU61+BA61+BG61+BM61</f>
        <v>531</v>
      </c>
      <c r="C61" s="19" t="n">
        <f aca="false">L61+R61+X61+AD61+AJ61+AP61+AV61+BB61+BH61+BN61</f>
        <v>541</v>
      </c>
      <c r="D61" s="19" t="n">
        <f aca="false">SUM(B61:C61)</f>
        <v>1072</v>
      </c>
      <c r="F61" s="1" t="n">
        <f aca="false">B61-K61-Q61-W61-AC61-AI61-AO61-AU61-BA97-BG61-BM61</f>
        <v>0</v>
      </c>
      <c r="G61" s="1" t="n">
        <f aca="false">C61-L61-R61-X61-AD61-AJ61-AP61-AV61-BB97-BH61-BN61</f>
        <v>0</v>
      </c>
      <c r="H61" s="1" t="n">
        <f aca="false">D61-M61-S61-Y61-AE61-AK61-AQ61-AW61-BC97-BI61-BO61</f>
        <v>0</v>
      </c>
      <c r="J61" s="2" t="s">
        <v>70</v>
      </c>
      <c r="K61" s="2" t="n">
        <v>360</v>
      </c>
      <c r="L61" s="2" t="n">
        <v>377</v>
      </c>
      <c r="M61" s="2" t="n">
        <f aca="false">SUM(K61:L61)</f>
        <v>737</v>
      </c>
      <c r="P61" s="2" t="s">
        <v>70</v>
      </c>
      <c r="Q61" s="2" t="n">
        <v>33</v>
      </c>
      <c r="R61" s="2" t="n">
        <v>23</v>
      </c>
      <c r="S61" s="2" t="n">
        <f aca="false">SUM(Q61:R61)</f>
        <v>56</v>
      </c>
      <c r="V61" s="2" t="s">
        <v>70</v>
      </c>
      <c r="W61" s="2" t="n">
        <v>21</v>
      </c>
      <c r="X61" s="2" t="n">
        <v>14</v>
      </c>
      <c r="Y61" s="2" t="n">
        <f aca="false">SUM(W61:X61)</f>
        <v>35</v>
      </c>
      <c r="AB61" s="2" t="s">
        <v>70</v>
      </c>
      <c r="AC61" s="2" t="n">
        <v>5</v>
      </c>
      <c r="AD61" s="2" t="n">
        <v>6</v>
      </c>
      <c r="AE61" s="2" t="n">
        <f aca="false">SUM(AC61:AD61)</f>
        <v>11</v>
      </c>
      <c r="AH61" s="2" t="s">
        <v>70</v>
      </c>
      <c r="AI61" s="2" t="n">
        <v>20</v>
      </c>
      <c r="AJ61" s="2" t="n">
        <v>23</v>
      </c>
      <c r="AK61" s="2" t="n">
        <f aca="false">SUM(AI61:AJ61)</f>
        <v>43</v>
      </c>
      <c r="AN61" s="2" t="s">
        <v>70</v>
      </c>
      <c r="AO61" s="2" t="n">
        <v>20</v>
      </c>
      <c r="AP61" s="2" t="n">
        <v>22</v>
      </c>
      <c r="AQ61" s="2" t="n">
        <f aca="false">SUM(AO61:AP61)</f>
        <v>42</v>
      </c>
      <c r="AT61" s="2" t="s">
        <v>70</v>
      </c>
      <c r="AU61" s="2" t="n">
        <v>12</v>
      </c>
      <c r="AV61" s="2" t="n">
        <v>13</v>
      </c>
      <c r="AW61" s="2" t="n">
        <f aca="false">SUM(AU61:AV61)</f>
        <v>25</v>
      </c>
      <c r="AZ61" s="2" t="s">
        <v>70</v>
      </c>
      <c r="BA61" s="2" t="n">
        <v>1</v>
      </c>
      <c r="BB61" s="2" t="n">
        <v>4</v>
      </c>
      <c r="BC61" s="2" t="n">
        <f aca="false">SUM(BA61:BB61)</f>
        <v>5</v>
      </c>
      <c r="BF61" s="2" t="s">
        <v>70</v>
      </c>
      <c r="BG61" s="2" t="n">
        <v>36</v>
      </c>
      <c r="BH61" s="2" t="n">
        <v>37</v>
      </c>
      <c r="BI61" s="2" t="n">
        <f aca="false">SUM(BG61:BH61)</f>
        <v>73</v>
      </c>
      <c r="BL61" s="2" t="s">
        <v>70</v>
      </c>
      <c r="BM61" s="2" t="n">
        <v>23</v>
      </c>
      <c r="BN61" s="2" t="n">
        <v>22</v>
      </c>
      <c r="BO61" s="2" t="n">
        <f aca="false">SUM(BM61:BN61)</f>
        <v>45</v>
      </c>
    </row>
    <row r="62" customFormat="false" ht="13.5" hidden="false" customHeight="false" outlineLevel="0" collapsed="false">
      <c r="A62" s="2" t="s">
        <v>71</v>
      </c>
      <c r="B62" s="19" t="n">
        <f aca="false">K62+Q62+W62+AC62+AI62+AO62+AU62+BA62+BG62+BM62</f>
        <v>536</v>
      </c>
      <c r="C62" s="19" t="n">
        <f aca="false">L62+R62+X62+AD62+AJ62+AP62+AV62+BB62+BH62+BN62</f>
        <v>585</v>
      </c>
      <c r="D62" s="19" t="n">
        <f aca="false">SUM(B62:C62)</f>
        <v>1121</v>
      </c>
      <c r="F62" s="1" t="n">
        <f aca="false">B62-K62-Q62-W62-AC62-AI62-AO62-AU62-BA98-BG62-BM62</f>
        <v>3</v>
      </c>
      <c r="G62" s="1" t="n">
        <f aca="false">C62-L62-R62-X62-AD62-AJ62-AP62-AV62-BB98-BH62-BN62</f>
        <v>-5</v>
      </c>
      <c r="H62" s="1" t="n">
        <f aca="false">D62-M62-S62-Y62-AE62-AK62-AQ62-AW62-BC98-BI62-BO62</f>
        <v>-2</v>
      </c>
      <c r="J62" s="2" t="s">
        <v>71</v>
      </c>
      <c r="K62" s="2" t="n">
        <v>354</v>
      </c>
      <c r="L62" s="2" t="n">
        <v>371</v>
      </c>
      <c r="M62" s="2" t="n">
        <f aca="false">SUM(K62:L62)</f>
        <v>725</v>
      </c>
      <c r="P62" s="2" t="s">
        <v>71</v>
      </c>
      <c r="Q62" s="2" t="n">
        <v>31</v>
      </c>
      <c r="R62" s="2" t="n">
        <v>28</v>
      </c>
      <c r="S62" s="2" t="n">
        <f aca="false">SUM(Q62:R62)</f>
        <v>59</v>
      </c>
      <c r="V62" s="2" t="s">
        <v>71</v>
      </c>
      <c r="W62" s="2" t="n">
        <v>21</v>
      </c>
      <c r="X62" s="2" t="n">
        <v>24</v>
      </c>
      <c r="Y62" s="2" t="n">
        <f aca="false">SUM(W62:X62)</f>
        <v>45</v>
      </c>
      <c r="AB62" s="2" t="s">
        <v>71</v>
      </c>
      <c r="AC62" s="2" t="n">
        <v>7</v>
      </c>
      <c r="AD62" s="2" t="n">
        <v>14</v>
      </c>
      <c r="AE62" s="2" t="n">
        <f aca="false">SUM(AC62:AD62)</f>
        <v>21</v>
      </c>
      <c r="AH62" s="2" t="s">
        <v>71</v>
      </c>
      <c r="AI62" s="2" t="n">
        <v>17</v>
      </c>
      <c r="AJ62" s="2" t="n">
        <v>22</v>
      </c>
      <c r="AK62" s="2" t="n">
        <f aca="false">SUM(AI62:AJ62)</f>
        <v>39</v>
      </c>
      <c r="AN62" s="2" t="s">
        <v>71</v>
      </c>
      <c r="AO62" s="2" t="n">
        <v>18</v>
      </c>
      <c r="AP62" s="2" t="n">
        <v>26</v>
      </c>
      <c r="AQ62" s="2" t="n">
        <f aca="false">SUM(AO62:AP62)</f>
        <v>44</v>
      </c>
      <c r="AT62" s="2" t="s">
        <v>71</v>
      </c>
      <c r="AU62" s="2" t="n">
        <v>13</v>
      </c>
      <c r="AV62" s="2" t="n">
        <v>11</v>
      </c>
      <c r="AW62" s="2" t="n">
        <f aca="false">SUM(AU62:AV62)</f>
        <v>24</v>
      </c>
      <c r="AZ62" s="19" t="s">
        <v>71</v>
      </c>
      <c r="BA62" s="2" t="n">
        <v>5</v>
      </c>
      <c r="BB62" s="2" t="n">
        <v>1</v>
      </c>
      <c r="BC62" s="2" t="n">
        <f aca="false">SUM(BA62:BB62)</f>
        <v>6</v>
      </c>
      <c r="BF62" s="2" t="s">
        <v>71</v>
      </c>
      <c r="BG62" s="2" t="n">
        <v>44</v>
      </c>
      <c r="BH62" s="2" t="n">
        <v>57</v>
      </c>
      <c r="BI62" s="2" t="n">
        <f aca="false">SUM(BG62:BH62)</f>
        <v>101</v>
      </c>
      <c r="BL62" s="2" t="s">
        <v>71</v>
      </c>
      <c r="BM62" s="2" t="n">
        <v>26</v>
      </c>
      <c r="BN62" s="2" t="n">
        <v>31</v>
      </c>
      <c r="BO62" s="2" t="n">
        <f aca="false">SUM(BM62:BN62)</f>
        <v>57</v>
      </c>
    </row>
    <row r="63" customFormat="false" ht="13.5" hidden="false" customHeight="false" outlineLevel="0" collapsed="false">
      <c r="A63" s="2" t="s">
        <v>72</v>
      </c>
      <c r="B63" s="19" t="n">
        <f aca="false">K63+Q63+W63+AC63+AI63+AO63+AU63+BA63+BG63+BM63</f>
        <v>552</v>
      </c>
      <c r="C63" s="19" t="n">
        <f aca="false">L63+R63+X63+AD63+AJ63+AP63+AV63+BB63+BH63+BN63</f>
        <v>538</v>
      </c>
      <c r="D63" s="19" t="n">
        <f aca="false">SUM(B63:C63)</f>
        <v>1090</v>
      </c>
      <c r="F63" s="1" t="n">
        <f aca="false">B63-K63-Q63-W63-AC63-AI63-AO63-AU63-BA99-BG63-BM63</f>
        <v>5</v>
      </c>
      <c r="G63" s="1" t="n">
        <f aca="false">C63-L63-R63-X63-AD63-AJ63-AP63-AV63-BB99-BH63-BN63</f>
        <v>-3</v>
      </c>
      <c r="H63" s="1" t="n">
        <f aca="false">D63-M63-S63-Y63-AE63-AK63-AQ63-AW63-BC99-BI63-BO63</f>
        <v>2</v>
      </c>
      <c r="J63" s="2" t="s">
        <v>72</v>
      </c>
      <c r="K63" s="2" t="n">
        <v>359</v>
      </c>
      <c r="L63" s="2" t="n">
        <v>374</v>
      </c>
      <c r="M63" s="2" t="n">
        <f aca="false">SUM(K63:L63)</f>
        <v>733</v>
      </c>
      <c r="P63" s="2" t="s">
        <v>72</v>
      </c>
      <c r="Q63" s="2" t="n">
        <v>34</v>
      </c>
      <c r="R63" s="2" t="n">
        <v>22</v>
      </c>
      <c r="S63" s="2" t="n">
        <f aca="false">SUM(Q63:R63)</f>
        <v>56</v>
      </c>
      <c r="V63" s="2" t="s">
        <v>72</v>
      </c>
      <c r="W63" s="2" t="n">
        <v>15</v>
      </c>
      <c r="X63" s="2" t="n">
        <v>14</v>
      </c>
      <c r="Y63" s="2" t="n">
        <f aca="false">SUM(W63:X63)</f>
        <v>29</v>
      </c>
      <c r="AB63" s="2" t="s">
        <v>72</v>
      </c>
      <c r="AC63" s="2" t="n">
        <v>8</v>
      </c>
      <c r="AD63" s="2" t="n">
        <v>4</v>
      </c>
      <c r="AE63" s="2" t="n">
        <f aca="false">SUM(AC63:AD63)</f>
        <v>12</v>
      </c>
      <c r="AH63" s="2" t="s">
        <v>72</v>
      </c>
      <c r="AI63" s="2" t="n">
        <v>19</v>
      </c>
      <c r="AJ63" s="2" t="n">
        <v>13</v>
      </c>
      <c r="AK63" s="2" t="n">
        <f aca="false">SUM(AI63:AJ63)</f>
        <v>32</v>
      </c>
      <c r="AN63" s="2" t="s">
        <v>72</v>
      </c>
      <c r="AO63" s="2" t="n">
        <v>27</v>
      </c>
      <c r="AP63" s="2" t="n">
        <v>22</v>
      </c>
      <c r="AQ63" s="2" t="n">
        <f aca="false">SUM(AO63:AP63)</f>
        <v>49</v>
      </c>
      <c r="AT63" s="2" t="s">
        <v>72</v>
      </c>
      <c r="AU63" s="2" t="n">
        <v>9</v>
      </c>
      <c r="AV63" s="2" t="n">
        <v>18</v>
      </c>
      <c r="AW63" s="2" t="n">
        <f aca="false">SUM(AU63:AV63)</f>
        <v>27</v>
      </c>
      <c r="AZ63" s="2" t="s">
        <v>72</v>
      </c>
      <c r="BA63" s="2" t="n">
        <v>7</v>
      </c>
      <c r="BB63" s="2" t="n">
        <v>1</v>
      </c>
      <c r="BC63" s="2" t="n">
        <f aca="false">SUM(BA63:BB63)</f>
        <v>8</v>
      </c>
      <c r="BF63" s="2" t="s">
        <v>72</v>
      </c>
      <c r="BG63" s="2" t="n">
        <v>53</v>
      </c>
      <c r="BH63" s="2" t="n">
        <v>53</v>
      </c>
      <c r="BI63" s="2" t="n">
        <f aca="false">SUM(BG63:BH63)</f>
        <v>106</v>
      </c>
      <c r="BL63" s="2" t="s">
        <v>72</v>
      </c>
      <c r="BM63" s="2" t="n">
        <v>21</v>
      </c>
      <c r="BN63" s="2" t="n">
        <v>17</v>
      </c>
      <c r="BO63" s="2" t="n">
        <f aca="false">SUM(BM63:BN63)</f>
        <v>38</v>
      </c>
    </row>
    <row r="64" customFormat="false" ht="13.5" hidden="false" customHeight="false" outlineLevel="0" collapsed="false">
      <c r="A64" s="2" t="s">
        <v>73</v>
      </c>
      <c r="B64" s="19" t="n">
        <f aca="false">K64+Q64+W64+AC64+AI64+AO64+AU64+BA64+BG64+BM64</f>
        <v>505</v>
      </c>
      <c r="C64" s="19" t="n">
        <f aca="false">L64+R64+X64+AD64+AJ64+AP64+AV64+BB64+BH64+BN64</f>
        <v>551</v>
      </c>
      <c r="D64" s="19" t="n">
        <f aca="false">SUM(B64:C64)</f>
        <v>1056</v>
      </c>
      <c r="F64" s="1" t="n">
        <f aca="false">B64-K64-Q64-W64-AC64-AI64-AO64-AU64-BA100-BG64-BM64</f>
        <v>3</v>
      </c>
      <c r="G64" s="1" t="n">
        <f aca="false">C64-L64-R64-X64-AD64-AJ64-AP64-AV64-BB100-BH64-BN64</f>
        <v>-2</v>
      </c>
      <c r="H64" s="1" t="n">
        <f aca="false">D64-M64-S64-Y64-AE64-AK64-AQ64-AW64-BC100-BI64-BO64</f>
        <v>1</v>
      </c>
      <c r="J64" s="2" t="s">
        <v>73</v>
      </c>
      <c r="K64" s="2" t="n">
        <v>333</v>
      </c>
      <c r="L64" s="2" t="n">
        <v>390</v>
      </c>
      <c r="M64" s="2" t="n">
        <f aca="false">SUM(K64:L64)</f>
        <v>723</v>
      </c>
      <c r="P64" s="2" t="s">
        <v>73</v>
      </c>
      <c r="Q64" s="2" t="n">
        <v>28</v>
      </c>
      <c r="R64" s="2" t="n">
        <v>23</v>
      </c>
      <c r="S64" s="2" t="n">
        <f aca="false">SUM(Q64:R64)</f>
        <v>51</v>
      </c>
      <c r="V64" s="2" t="s">
        <v>73</v>
      </c>
      <c r="W64" s="2" t="n">
        <v>16</v>
      </c>
      <c r="X64" s="2" t="n">
        <v>13</v>
      </c>
      <c r="Y64" s="2" t="n">
        <f aca="false">SUM(W64:X64)</f>
        <v>29</v>
      </c>
      <c r="AB64" s="2" t="s">
        <v>73</v>
      </c>
      <c r="AC64" s="2" t="n">
        <v>9</v>
      </c>
      <c r="AD64" s="2" t="n">
        <v>5</v>
      </c>
      <c r="AE64" s="2" t="n">
        <f aca="false">SUM(AC64:AD64)</f>
        <v>14</v>
      </c>
      <c r="AH64" s="2" t="s">
        <v>73</v>
      </c>
      <c r="AI64" s="2" t="n">
        <v>18</v>
      </c>
      <c r="AJ64" s="2" t="n">
        <v>11</v>
      </c>
      <c r="AK64" s="2" t="n">
        <f aca="false">SUM(AI64:AJ64)</f>
        <v>29</v>
      </c>
      <c r="AN64" s="2" t="s">
        <v>73</v>
      </c>
      <c r="AO64" s="2" t="n">
        <v>21</v>
      </c>
      <c r="AP64" s="2" t="n">
        <v>21</v>
      </c>
      <c r="AQ64" s="2" t="n">
        <f aca="false">SUM(AO64:AP64)</f>
        <v>42</v>
      </c>
      <c r="AT64" s="2" t="s">
        <v>73</v>
      </c>
      <c r="AU64" s="2" t="n">
        <v>12</v>
      </c>
      <c r="AV64" s="2" t="n">
        <v>9</v>
      </c>
      <c r="AW64" s="2" t="n">
        <f aca="false">SUM(AU64:AV64)</f>
        <v>21</v>
      </c>
      <c r="AZ64" s="19" t="s">
        <v>73</v>
      </c>
      <c r="BA64" s="2" t="n">
        <v>3</v>
      </c>
      <c r="BB64" s="2" t="n">
        <v>2</v>
      </c>
      <c r="BC64" s="2" t="n">
        <f aca="false">SUM(BA64:BB64)</f>
        <v>5</v>
      </c>
      <c r="BF64" s="2" t="s">
        <v>73</v>
      </c>
      <c r="BG64" s="2" t="n">
        <v>49</v>
      </c>
      <c r="BH64" s="2" t="n">
        <v>61</v>
      </c>
      <c r="BI64" s="2" t="n">
        <f aca="false">SUM(BG64:BH64)</f>
        <v>110</v>
      </c>
      <c r="BL64" s="2" t="s">
        <v>73</v>
      </c>
      <c r="BM64" s="2" t="n">
        <v>16</v>
      </c>
      <c r="BN64" s="2" t="n">
        <v>16</v>
      </c>
      <c r="BO64" s="2" t="n">
        <f aca="false">SUM(BM64:BN64)</f>
        <v>32</v>
      </c>
    </row>
    <row r="65" customFormat="false" ht="13.5" hidden="false" customHeight="false" outlineLevel="0" collapsed="false">
      <c r="A65" s="2" t="s">
        <v>74</v>
      </c>
      <c r="B65" s="19" t="n">
        <f aca="false">K65+Q65+W65+AC65+AI65+AO65+AU65+BA65+BG65+BM65</f>
        <v>504</v>
      </c>
      <c r="C65" s="19" t="n">
        <f aca="false">L65+R65+X65+AD65+AJ65+AP65+AV65+BB65+BH65+BN65</f>
        <v>572</v>
      </c>
      <c r="D65" s="19" t="n">
        <f aca="false">SUM(B65:C65)</f>
        <v>1076</v>
      </c>
      <c r="F65" s="1" t="n">
        <f aca="false">B65-K65-Q65-W65-AC65-AI65-AO65-AU65-BA101-BG65-BM65</f>
        <v>6</v>
      </c>
      <c r="G65" s="1" t="n">
        <f aca="false">C65-L65-R65-X65-AD65-AJ65-AP65-AV65-BB101-BH65-BN65</f>
        <v>5</v>
      </c>
      <c r="H65" s="1" t="n">
        <f aca="false">D65-M65-S65-Y65-AE65-AK65-AQ65-AW65-BC101-BI65-BO65</f>
        <v>11</v>
      </c>
      <c r="J65" s="2" t="s">
        <v>74</v>
      </c>
      <c r="K65" s="2" t="n">
        <v>321</v>
      </c>
      <c r="L65" s="2" t="n">
        <v>395</v>
      </c>
      <c r="M65" s="2" t="n">
        <f aca="false">SUM(K65:L65)</f>
        <v>716</v>
      </c>
      <c r="P65" s="2" t="s">
        <v>74</v>
      </c>
      <c r="Q65" s="2" t="n">
        <v>22</v>
      </c>
      <c r="R65" s="2" t="n">
        <v>32</v>
      </c>
      <c r="S65" s="2" t="n">
        <f aca="false">SUM(Q65:R65)</f>
        <v>54</v>
      </c>
      <c r="V65" s="2" t="s">
        <v>74</v>
      </c>
      <c r="W65" s="2" t="n">
        <v>14</v>
      </c>
      <c r="X65" s="2" t="n">
        <v>10</v>
      </c>
      <c r="Y65" s="2" t="n">
        <f aca="false">SUM(W65:X65)</f>
        <v>24</v>
      </c>
      <c r="AB65" s="2" t="s">
        <v>74</v>
      </c>
      <c r="AC65" s="2" t="n">
        <v>10</v>
      </c>
      <c r="AD65" s="2" t="n">
        <v>7</v>
      </c>
      <c r="AE65" s="2" t="n">
        <f aca="false">SUM(AC65:AD65)</f>
        <v>17</v>
      </c>
      <c r="AH65" s="2" t="s">
        <v>74</v>
      </c>
      <c r="AI65" s="2" t="n">
        <v>13</v>
      </c>
      <c r="AJ65" s="2" t="n">
        <v>18</v>
      </c>
      <c r="AK65" s="2" t="n">
        <f aca="false">SUM(AI65:AJ65)</f>
        <v>31</v>
      </c>
      <c r="AN65" s="2" t="s">
        <v>74</v>
      </c>
      <c r="AO65" s="2" t="n">
        <v>14</v>
      </c>
      <c r="AP65" s="2" t="n">
        <v>26</v>
      </c>
      <c r="AQ65" s="2" t="n">
        <f aca="false">SUM(AO65:AP65)</f>
        <v>40</v>
      </c>
      <c r="AT65" s="2" t="s">
        <v>74</v>
      </c>
      <c r="AU65" s="2" t="n">
        <v>20</v>
      </c>
      <c r="AV65" s="2" t="n">
        <v>10</v>
      </c>
      <c r="AW65" s="2" t="n">
        <f aca="false">SUM(AU65:AV65)</f>
        <v>30</v>
      </c>
      <c r="AZ65" s="2" t="s">
        <v>74</v>
      </c>
      <c r="BA65" s="2" t="n">
        <v>7</v>
      </c>
      <c r="BB65" s="2" t="n">
        <v>7</v>
      </c>
      <c r="BC65" s="2" t="n">
        <f aca="false">SUM(BA65:BB65)</f>
        <v>14</v>
      </c>
      <c r="BF65" s="2" t="s">
        <v>74</v>
      </c>
      <c r="BG65" s="2" t="n">
        <v>62</v>
      </c>
      <c r="BH65" s="2" t="n">
        <v>48</v>
      </c>
      <c r="BI65" s="2" t="n">
        <f aca="false">SUM(BG65:BH65)</f>
        <v>110</v>
      </c>
      <c r="BL65" s="2" t="s">
        <v>74</v>
      </c>
      <c r="BM65" s="2" t="n">
        <v>21</v>
      </c>
      <c r="BN65" s="2" t="n">
        <v>19</v>
      </c>
      <c r="BO65" s="2" t="n">
        <f aca="false">SUM(BM65:BN65)</f>
        <v>40</v>
      </c>
    </row>
    <row r="66" customFormat="false" ht="13.5" hidden="false" customHeight="false" outlineLevel="0" collapsed="false">
      <c r="A66" s="2" t="s">
        <v>75</v>
      </c>
      <c r="B66" s="19" t="n">
        <f aca="false">K66+Q66+W66+AC66+AI66+AO66+AU66+BA66+BG66+BM66</f>
        <v>575</v>
      </c>
      <c r="C66" s="19" t="n">
        <f aca="false">L66+R66+X66+AD66+AJ66+AP66+AV66+BB66+BH66+BN66</f>
        <v>596</v>
      </c>
      <c r="D66" s="19" t="n">
        <f aca="false">SUM(B66:C66)</f>
        <v>1171</v>
      </c>
      <c r="F66" s="1" t="n">
        <f aca="false">B66-K66-Q66-W66-AC66-AI66-AO66-AU66-BA102-BG66-BM66</f>
        <v>3</v>
      </c>
      <c r="G66" s="1" t="n">
        <f aca="false">C66-L66-R66-X66-AD66-AJ66-AP66-AV66-BB102-BH66-BN66</f>
        <v>-1</v>
      </c>
      <c r="H66" s="1" t="n">
        <f aca="false">D66-M66-S66-Y66-AE66-AK66-AQ66-AW66-BC102-BI66-BO66</f>
        <v>2</v>
      </c>
      <c r="J66" s="2" t="s">
        <v>75</v>
      </c>
      <c r="K66" s="2" t="n">
        <v>395</v>
      </c>
      <c r="L66" s="2" t="n">
        <v>401</v>
      </c>
      <c r="M66" s="2" t="n">
        <f aca="false">SUM(K66:L66)</f>
        <v>796</v>
      </c>
      <c r="P66" s="2" t="s">
        <v>75</v>
      </c>
      <c r="Q66" s="2" t="n">
        <v>33</v>
      </c>
      <c r="R66" s="2" t="n">
        <v>45</v>
      </c>
      <c r="S66" s="2" t="n">
        <f aca="false">SUM(Q66:R66)</f>
        <v>78</v>
      </c>
      <c r="V66" s="2" t="s">
        <v>75</v>
      </c>
      <c r="W66" s="2" t="n">
        <v>24</v>
      </c>
      <c r="X66" s="2" t="n">
        <v>10</v>
      </c>
      <c r="Y66" s="2" t="n">
        <f aca="false">SUM(W66:X66)</f>
        <v>34</v>
      </c>
      <c r="AB66" s="2" t="s">
        <v>75</v>
      </c>
      <c r="AC66" s="2" t="n">
        <v>9</v>
      </c>
      <c r="AD66" s="2" t="n">
        <v>5</v>
      </c>
      <c r="AE66" s="2" t="n">
        <f aca="false">SUM(AC66:AD66)</f>
        <v>14</v>
      </c>
      <c r="AH66" s="2" t="s">
        <v>75</v>
      </c>
      <c r="AI66" s="2" t="n">
        <v>9</v>
      </c>
      <c r="AJ66" s="2" t="n">
        <v>16</v>
      </c>
      <c r="AK66" s="2" t="n">
        <f aca="false">SUM(AI66:AJ66)</f>
        <v>25</v>
      </c>
      <c r="AN66" s="2" t="s">
        <v>75</v>
      </c>
      <c r="AO66" s="2" t="n">
        <v>25</v>
      </c>
      <c r="AP66" s="2" t="n">
        <v>25</v>
      </c>
      <c r="AQ66" s="2" t="n">
        <f aca="false">SUM(AO66:AP66)</f>
        <v>50</v>
      </c>
      <c r="AT66" s="2" t="s">
        <v>75</v>
      </c>
      <c r="AU66" s="2" t="n">
        <v>10</v>
      </c>
      <c r="AV66" s="2" t="n">
        <v>9</v>
      </c>
      <c r="AW66" s="2" t="n">
        <f aca="false">SUM(AU66:AV66)</f>
        <v>19</v>
      </c>
      <c r="AZ66" s="19" t="s">
        <v>75</v>
      </c>
      <c r="BA66" s="2" t="n">
        <v>4</v>
      </c>
      <c r="BB66" s="2" t="n">
        <v>3</v>
      </c>
      <c r="BC66" s="2" t="n">
        <f aca="false">SUM(BA66:BB66)</f>
        <v>7</v>
      </c>
      <c r="BF66" s="2" t="s">
        <v>75</v>
      </c>
      <c r="BG66" s="2" t="n">
        <v>49</v>
      </c>
      <c r="BH66" s="2" t="n">
        <v>63</v>
      </c>
      <c r="BI66" s="2" t="n">
        <f aca="false">SUM(BG66:BH66)</f>
        <v>112</v>
      </c>
      <c r="BL66" s="2" t="s">
        <v>75</v>
      </c>
      <c r="BM66" s="2" t="n">
        <v>17</v>
      </c>
      <c r="BN66" s="2" t="n">
        <v>19</v>
      </c>
      <c r="BO66" s="2" t="n">
        <f aca="false">SUM(BM66:BN66)</f>
        <v>36</v>
      </c>
    </row>
    <row r="67" customFormat="false" ht="13.5" hidden="false" customHeight="false" outlineLevel="0" collapsed="false">
      <c r="A67" s="2" t="s">
        <v>76</v>
      </c>
      <c r="B67" s="19" t="n">
        <f aca="false">K67+Q67+W67+AC67+AI67+AO67+AU67+BA67+BG67+BM67</f>
        <v>581</v>
      </c>
      <c r="C67" s="19" t="n">
        <f aca="false">L67+R67+X67+AD67+AJ67+AP67+AV67+BB67+BH67+BN67</f>
        <v>596</v>
      </c>
      <c r="D67" s="19" t="n">
        <f aca="false">SUM(B67:C67)</f>
        <v>1177</v>
      </c>
      <c r="F67" s="1" t="n">
        <f aca="false">B67-K67-Q67-W67-AC67-AI67-AO67-AU67-BA103-BG67-BM67</f>
        <v>4</v>
      </c>
      <c r="G67" s="1" t="n">
        <f aca="false">C67-L67-R67-X67-AD67-AJ67-AP67-AV67-BB103-BH67-BN67</f>
        <v>3</v>
      </c>
      <c r="H67" s="1" t="n">
        <f aca="false">D67-M67-S67-Y67-AE67-AK67-AQ67-AW67-BC103-BI67-BO67</f>
        <v>7</v>
      </c>
      <c r="J67" s="2" t="s">
        <v>76</v>
      </c>
      <c r="K67" s="2" t="n">
        <v>395</v>
      </c>
      <c r="L67" s="2" t="n">
        <v>406</v>
      </c>
      <c r="M67" s="2" t="n">
        <f aca="false">SUM(K67:L67)</f>
        <v>801</v>
      </c>
      <c r="P67" s="2" t="s">
        <v>76</v>
      </c>
      <c r="Q67" s="2" t="n">
        <v>34</v>
      </c>
      <c r="R67" s="2" t="n">
        <v>38</v>
      </c>
      <c r="S67" s="2" t="n">
        <f aca="false">SUM(Q67:R67)</f>
        <v>72</v>
      </c>
      <c r="V67" s="2" t="s">
        <v>76</v>
      </c>
      <c r="W67" s="2" t="n">
        <v>18</v>
      </c>
      <c r="X67" s="2" t="n">
        <v>18</v>
      </c>
      <c r="Y67" s="2" t="n">
        <f aca="false">SUM(W67:X67)</f>
        <v>36</v>
      </c>
      <c r="AB67" s="2" t="s">
        <v>76</v>
      </c>
      <c r="AC67" s="2" t="n">
        <v>4</v>
      </c>
      <c r="AD67" s="2" t="n">
        <v>7</v>
      </c>
      <c r="AE67" s="2" t="n">
        <f aca="false">SUM(AC67:AD67)</f>
        <v>11</v>
      </c>
      <c r="AH67" s="2" t="s">
        <v>76</v>
      </c>
      <c r="AI67" s="2" t="n">
        <v>21</v>
      </c>
      <c r="AJ67" s="2" t="n">
        <v>14</v>
      </c>
      <c r="AK67" s="2" t="n">
        <f aca="false">SUM(AI67:AJ67)</f>
        <v>35</v>
      </c>
      <c r="AN67" s="2" t="s">
        <v>76</v>
      </c>
      <c r="AO67" s="2" t="n">
        <v>20</v>
      </c>
      <c r="AP67" s="2" t="n">
        <v>28</v>
      </c>
      <c r="AQ67" s="2" t="n">
        <f aca="false">SUM(AO67:AP67)</f>
        <v>48</v>
      </c>
      <c r="AT67" s="2" t="s">
        <v>76</v>
      </c>
      <c r="AU67" s="2" t="n">
        <v>13</v>
      </c>
      <c r="AV67" s="2" t="n">
        <v>12</v>
      </c>
      <c r="AW67" s="2" t="n">
        <f aca="false">SUM(AU67:AV67)</f>
        <v>25</v>
      </c>
      <c r="AZ67" s="2" t="s">
        <v>76</v>
      </c>
      <c r="BA67" s="2" t="n">
        <v>4</v>
      </c>
      <c r="BB67" s="2" t="n">
        <v>4</v>
      </c>
      <c r="BC67" s="2" t="n">
        <f aca="false">SUM(BA67:BB67)</f>
        <v>8</v>
      </c>
      <c r="BF67" s="2" t="s">
        <v>76</v>
      </c>
      <c r="BG67" s="2" t="n">
        <v>54</v>
      </c>
      <c r="BH67" s="2" t="n">
        <v>51</v>
      </c>
      <c r="BI67" s="2" t="n">
        <f aca="false">SUM(BG67:BH67)</f>
        <v>105</v>
      </c>
      <c r="BL67" s="2" t="s">
        <v>76</v>
      </c>
      <c r="BM67" s="2" t="n">
        <v>18</v>
      </c>
      <c r="BN67" s="2" t="n">
        <v>18</v>
      </c>
      <c r="BO67" s="2" t="n">
        <f aca="false">SUM(BM67:BN67)</f>
        <v>36</v>
      </c>
    </row>
    <row r="68" customFormat="false" ht="13.5" hidden="false" customHeight="false" outlineLevel="0" collapsed="false">
      <c r="A68" s="2" t="s">
        <v>77</v>
      </c>
      <c r="B68" s="19" t="n">
        <f aca="false">K68+Q68+W68+AC68+AI68+AO68+AU68+BA68+BG68+BM68</f>
        <v>619</v>
      </c>
      <c r="C68" s="19" t="n">
        <f aca="false">L68+R68+X68+AD68+AJ68+AP68+AV68+BB68+BH68+BN68</f>
        <v>662</v>
      </c>
      <c r="D68" s="19" t="n">
        <f aca="false">SUM(B68:C68)</f>
        <v>1281</v>
      </c>
      <c r="F68" s="1" t="n">
        <f aca="false">B68-K68-Q68-W68-AC68-AI68-AO68-AU68-BA104-BG68-BM68</f>
        <v>2</v>
      </c>
      <c r="G68" s="1" t="n">
        <f aca="false">C68-L68-R68-X68-AD68-AJ68-AP68-AV68-BB104-BH68-BN68</f>
        <v>1</v>
      </c>
      <c r="H68" s="1" t="n">
        <f aca="false">D68-M68-S68-Y68-AE68-AK68-AQ68-AW68-BC104-BI68-BO68</f>
        <v>3</v>
      </c>
      <c r="J68" s="2" t="s">
        <v>77</v>
      </c>
      <c r="K68" s="2" t="n">
        <v>423</v>
      </c>
      <c r="L68" s="2" t="n">
        <v>452</v>
      </c>
      <c r="M68" s="2" t="n">
        <f aca="false">SUM(K68:L68)</f>
        <v>875</v>
      </c>
      <c r="P68" s="2" t="s">
        <v>77</v>
      </c>
      <c r="Q68" s="2" t="n">
        <v>30</v>
      </c>
      <c r="R68" s="2" t="n">
        <v>34</v>
      </c>
      <c r="S68" s="2" t="n">
        <f aca="false">SUM(Q68:R68)</f>
        <v>64</v>
      </c>
      <c r="V68" s="2" t="s">
        <v>77</v>
      </c>
      <c r="W68" s="2" t="n">
        <v>16</v>
      </c>
      <c r="X68" s="2" t="n">
        <v>12</v>
      </c>
      <c r="Y68" s="2" t="n">
        <f aca="false">SUM(W68:X68)</f>
        <v>28</v>
      </c>
      <c r="AB68" s="2" t="s">
        <v>77</v>
      </c>
      <c r="AC68" s="2" t="n">
        <v>12</v>
      </c>
      <c r="AD68" s="2" t="n">
        <v>5</v>
      </c>
      <c r="AE68" s="2" t="n">
        <f aca="false">SUM(AC68:AD68)</f>
        <v>17</v>
      </c>
      <c r="AH68" s="2" t="s">
        <v>77</v>
      </c>
      <c r="AI68" s="2" t="n">
        <v>18</v>
      </c>
      <c r="AJ68" s="2" t="n">
        <v>22</v>
      </c>
      <c r="AK68" s="2" t="n">
        <f aca="false">SUM(AI68:AJ68)</f>
        <v>40</v>
      </c>
      <c r="AN68" s="2" t="s">
        <v>77</v>
      </c>
      <c r="AO68" s="2" t="n">
        <v>27</v>
      </c>
      <c r="AP68" s="2" t="n">
        <v>26</v>
      </c>
      <c r="AQ68" s="2" t="n">
        <f aca="false">SUM(AO68:AP68)</f>
        <v>53</v>
      </c>
      <c r="AT68" s="2" t="s">
        <v>77</v>
      </c>
      <c r="AU68" s="2" t="n">
        <v>15</v>
      </c>
      <c r="AV68" s="2" t="n">
        <v>13</v>
      </c>
      <c r="AW68" s="2" t="n">
        <f aca="false">SUM(AU68:AV68)</f>
        <v>28</v>
      </c>
      <c r="AZ68" s="19" t="s">
        <v>77</v>
      </c>
      <c r="BA68" s="2" t="n">
        <v>2</v>
      </c>
      <c r="BB68" s="2" t="n">
        <v>1</v>
      </c>
      <c r="BC68" s="2" t="n">
        <f aca="false">SUM(BA68:BB68)</f>
        <v>3</v>
      </c>
      <c r="BF68" s="2" t="s">
        <v>77</v>
      </c>
      <c r="BG68" s="2" t="n">
        <v>54</v>
      </c>
      <c r="BH68" s="2" t="n">
        <v>68</v>
      </c>
      <c r="BI68" s="2" t="n">
        <f aca="false">SUM(BG68:BH68)</f>
        <v>122</v>
      </c>
      <c r="BL68" s="2" t="s">
        <v>77</v>
      </c>
      <c r="BM68" s="2" t="n">
        <v>22</v>
      </c>
      <c r="BN68" s="2" t="n">
        <v>29</v>
      </c>
      <c r="BO68" s="2" t="n">
        <f aca="false">SUM(BM68:BN68)</f>
        <v>51</v>
      </c>
    </row>
    <row r="69" customFormat="false" ht="13.5" hidden="false" customHeight="false" outlineLevel="0" collapsed="false">
      <c r="A69" s="2" t="s">
        <v>78</v>
      </c>
      <c r="B69" s="19" t="n">
        <f aca="false">K69+Q69+W69+AC69+AI69+AO69+AU69+BA69+BG69+BM69</f>
        <v>696</v>
      </c>
      <c r="C69" s="19" t="n">
        <f aca="false">L69+R69+X69+AD69+AJ69+AP69+AV69+BB69+BH69+BN69</f>
        <v>697</v>
      </c>
      <c r="D69" s="19" t="n">
        <f aca="false">SUM(B69:C69)</f>
        <v>1393</v>
      </c>
      <c r="F69" s="1" t="n">
        <f aca="false">B69-K69-Q69-W69-AC69-AI69-AO69-AU69-BA105-BG69-BM69</f>
        <v>4</v>
      </c>
      <c r="G69" s="1" t="n">
        <f aca="false">C69-L69-R69-X69-AD69-AJ69-AP69-AV69-BB105-BH69-BN69</f>
        <v>5</v>
      </c>
      <c r="H69" s="1" t="n">
        <f aca="false">D69-M69-S69-Y69-AE69-AK69-AQ69-AW69-BC105-BI69-BO69</f>
        <v>9</v>
      </c>
      <c r="J69" s="2" t="s">
        <v>78</v>
      </c>
      <c r="K69" s="2" t="n">
        <v>455</v>
      </c>
      <c r="L69" s="2" t="n">
        <v>477</v>
      </c>
      <c r="M69" s="2" t="n">
        <f aca="false">SUM(K69:L69)</f>
        <v>932</v>
      </c>
      <c r="P69" s="2" t="s">
        <v>78</v>
      </c>
      <c r="Q69" s="2" t="n">
        <v>46</v>
      </c>
      <c r="R69" s="2" t="n">
        <v>33</v>
      </c>
      <c r="S69" s="2" t="n">
        <f aca="false">SUM(Q69:R69)</f>
        <v>79</v>
      </c>
      <c r="V69" s="2" t="s">
        <v>78</v>
      </c>
      <c r="W69" s="2" t="n">
        <v>20</v>
      </c>
      <c r="X69" s="2" t="n">
        <v>20</v>
      </c>
      <c r="Y69" s="2" t="n">
        <f aca="false">SUM(W69:X69)</f>
        <v>40</v>
      </c>
      <c r="AB69" s="2" t="s">
        <v>78</v>
      </c>
      <c r="AC69" s="2" t="n">
        <v>8</v>
      </c>
      <c r="AD69" s="2" t="n">
        <v>7</v>
      </c>
      <c r="AE69" s="2" t="n">
        <f aca="false">SUM(AC69:AD69)</f>
        <v>15</v>
      </c>
      <c r="AH69" s="2" t="s">
        <v>78</v>
      </c>
      <c r="AI69" s="2" t="n">
        <v>12</v>
      </c>
      <c r="AJ69" s="2" t="n">
        <v>23</v>
      </c>
      <c r="AK69" s="2" t="n">
        <f aca="false">SUM(AI69:AJ69)</f>
        <v>35</v>
      </c>
      <c r="AN69" s="2" t="s">
        <v>78</v>
      </c>
      <c r="AO69" s="2" t="n">
        <v>29</v>
      </c>
      <c r="AP69" s="2" t="n">
        <v>31</v>
      </c>
      <c r="AQ69" s="2" t="n">
        <f aca="false">SUM(AO69:AP69)</f>
        <v>60</v>
      </c>
      <c r="AT69" s="2" t="s">
        <v>78</v>
      </c>
      <c r="AU69" s="2" t="n">
        <v>15</v>
      </c>
      <c r="AV69" s="2" t="n">
        <v>7</v>
      </c>
      <c r="AW69" s="2" t="n">
        <f aca="false">SUM(AU69:AV69)</f>
        <v>22</v>
      </c>
      <c r="AZ69" s="2" t="s">
        <v>78</v>
      </c>
      <c r="BA69" s="2" t="n">
        <v>5</v>
      </c>
      <c r="BB69" s="2" t="n">
        <v>5</v>
      </c>
      <c r="BC69" s="2" t="n">
        <f aca="false">SUM(BA69:BB69)</f>
        <v>10</v>
      </c>
      <c r="BF69" s="2" t="s">
        <v>78</v>
      </c>
      <c r="BG69" s="2" t="n">
        <v>64</v>
      </c>
      <c r="BH69" s="2" t="n">
        <v>68</v>
      </c>
      <c r="BI69" s="2" t="n">
        <f aca="false">SUM(BG69:BH69)</f>
        <v>132</v>
      </c>
      <c r="BL69" s="2" t="s">
        <v>78</v>
      </c>
      <c r="BM69" s="2" t="n">
        <v>42</v>
      </c>
      <c r="BN69" s="2" t="n">
        <v>26</v>
      </c>
      <c r="BO69" s="2" t="n">
        <f aca="false">SUM(BM69:BN69)</f>
        <v>68</v>
      </c>
    </row>
    <row r="70" customFormat="false" ht="13.5" hidden="false" customHeight="false" outlineLevel="0" collapsed="false">
      <c r="A70" s="2" t="s">
        <v>79</v>
      </c>
      <c r="B70" s="19" t="n">
        <f aca="false">K70+Q70+W70+AC70+AI70+AO70+AU70+BA70+BG70+BM70</f>
        <v>756</v>
      </c>
      <c r="C70" s="19" t="n">
        <f aca="false">L70+R70+X70+AD70+AJ70+AP70+AV70+BB70+BH70+BN70</f>
        <v>771</v>
      </c>
      <c r="D70" s="19" t="n">
        <f aca="false">SUM(B70:C70)</f>
        <v>1527</v>
      </c>
      <c r="F70" s="1" t="n">
        <f aca="false">B70-K70-Q70-W70-AC70-AI70-AO70-AU70-BA106-BG70-BM70</f>
        <v>8</v>
      </c>
      <c r="G70" s="1" t="n">
        <f aca="false">C70-L70-R70-X70-AD70-AJ70-AP70-AV70-BB106-BH70-BN70</f>
        <v>7</v>
      </c>
      <c r="H70" s="1" t="n">
        <f aca="false">D70-M70-S70-Y70-AE70-AK70-AQ70-AW70-BC106-BI70-BO70</f>
        <v>15</v>
      </c>
      <c r="J70" s="2" t="s">
        <v>79</v>
      </c>
      <c r="K70" s="2" t="n">
        <v>492</v>
      </c>
      <c r="L70" s="2" t="n">
        <v>530</v>
      </c>
      <c r="M70" s="2" t="n">
        <f aca="false">SUM(K70:L70)</f>
        <v>1022</v>
      </c>
      <c r="P70" s="2" t="s">
        <v>79</v>
      </c>
      <c r="Q70" s="2" t="n">
        <v>45</v>
      </c>
      <c r="R70" s="2" t="n">
        <v>30</v>
      </c>
      <c r="S70" s="2" t="n">
        <f aca="false">SUM(Q70:R70)</f>
        <v>75</v>
      </c>
      <c r="V70" s="2" t="s">
        <v>79</v>
      </c>
      <c r="W70" s="2" t="n">
        <v>17</v>
      </c>
      <c r="X70" s="2" t="n">
        <v>27</v>
      </c>
      <c r="Y70" s="2" t="n">
        <f aca="false">SUM(W70:X70)</f>
        <v>44</v>
      </c>
      <c r="AB70" s="2" t="s">
        <v>79</v>
      </c>
      <c r="AC70" s="2" t="n">
        <v>5</v>
      </c>
      <c r="AD70" s="2" t="n">
        <v>11</v>
      </c>
      <c r="AE70" s="2" t="n">
        <f aca="false">SUM(AC70:AD70)</f>
        <v>16</v>
      </c>
      <c r="AH70" s="2" t="s">
        <v>79</v>
      </c>
      <c r="AI70" s="2" t="n">
        <v>28</v>
      </c>
      <c r="AJ70" s="2" t="n">
        <v>23</v>
      </c>
      <c r="AK70" s="2" t="n">
        <f aca="false">SUM(AI70:AJ70)</f>
        <v>51</v>
      </c>
      <c r="AN70" s="2" t="s">
        <v>79</v>
      </c>
      <c r="AO70" s="2" t="n">
        <v>37</v>
      </c>
      <c r="AP70" s="2" t="n">
        <v>33</v>
      </c>
      <c r="AQ70" s="2" t="n">
        <f aca="false">SUM(AO70:AP70)</f>
        <v>70</v>
      </c>
      <c r="AT70" s="2" t="s">
        <v>79</v>
      </c>
      <c r="AU70" s="2" t="n">
        <v>14</v>
      </c>
      <c r="AV70" s="2" t="n">
        <v>13</v>
      </c>
      <c r="AW70" s="2" t="n">
        <f aca="false">SUM(AU70:AV70)</f>
        <v>27</v>
      </c>
      <c r="AZ70" s="19" t="s">
        <v>79</v>
      </c>
      <c r="BA70" s="2" t="n">
        <v>8</v>
      </c>
      <c r="BB70" s="2" t="n">
        <v>7</v>
      </c>
      <c r="BC70" s="2" t="n">
        <f aca="false">SUM(BA70:BB70)</f>
        <v>15</v>
      </c>
      <c r="BF70" s="2" t="s">
        <v>79</v>
      </c>
      <c r="BG70" s="2" t="n">
        <v>75</v>
      </c>
      <c r="BH70" s="2" t="n">
        <v>67</v>
      </c>
      <c r="BI70" s="2" t="n">
        <f aca="false">SUM(BG70:BH70)</f>
        <v>142</v>
      </c>
      <c r="BL70" s="2" t="s">
        <v>79</v>
      </c>
      <c r="BM70" s="2" t="n">
        <v>35</v>
      </c>
      <c r="BN70" s="2" t="n">
        <v>30</v>
      </c>
      <c r="BO70" s="2" t="n">
        <f aca="false">SUM(BM70:BN70)</f>
        <v>65</v>
      </c>
    </row>
    <row r="71" customFormat="false" ht="13.5" hidden="false" customHeight="false" outlineLevel="0" collapsed="false">
      <c r="A71" s="2" t="s">
        <v>80</v>
      </c>
      <c r="B71" s="19" t="n">
        <f aca="false">K71+Q71+W71+AC71+AI71+AO71+AU71+BA71+BG71+BM71</f>
        <v>782</v>
      </c>
      <c r="C71" s="19" t="n">
        <f aca="false">L71+R71+X71+AD71+AJ71+AP71+AV71+BB71+BH71+BN71</f>
        <v>898</v>
      </c>
      <c r="D71" s="19" t="n">
        <f aca="false">SUM(B71:C71)</f>
        <v>1680</v>
      </c>
      <c r="F71" s="1" t="n">
        <f aca="false">B71-K71-Q71-W71-AC71-AI71-AO71-AU71-BA107-BG71-BM71</f>
        <v>5</v>
      </c>
      <c r="G71" s="1" t="n">
        <f aca="false">C71-L71-R71-X71-AD71-AJ71-AP71-AV71-BB107-BH71-BN71</f>
        <v>1</v>
      </c>
      <c r="H71" s="1" t="n">
        <f aca="false">D71-M71-S71-Y71-AE71-AK71-AQ71-AW71-BC107-BI71-BO71</f>
        <v>6</v>
      </c>
      <c r="J71" s="2" t="s">
        <v>80</v>
      </c>
      <c r="K71" s="2" t="n">
        <v>518</v>
      </c>
      <c r="L71" s="2" t="n">
        <v>650</v>
      </c>
      <c r="M71" s="2" t="n">
        <f aca="false">SUM(K71:L71)</f>
        <v>1168</v>
      </c>
      <c r="P71" s="2" t="s">
        <v>80</v>
      </c>
      <c r="Q71" s="2" t="n">
        <v>37</v>
      </c>
      <c r="R71" s="2" t="n">
        <v>48</v>
      </c>
      <c r="S71" s="2" t="n">
        <f aca="false">SUM(Q71:R71)</f>
        <v>85</v>
      </c>
      <c r="V71" s="2" t="s">
        <v>80</v>
      </c>
      <c r="W71" s="2" t="n">
        <v>21</v>
      </c>
      <c r="X71" s="2" t="n">
        <v>23</v>
      </c>
      <c r="Y71" s="2" t="n">
        <f aca="false">SUM(W71:X71)</f>
        <v>44</v>
      </c>
      <c r="AB71" s="2" t="s">
        <v>80</v>
      </c>
      <c r="AC71" s="2" t="n">
        <v>15</v>
      </c>
      <c r="AD71" s="2" t="n">
        <v>12</v>
      </c>
      <c r="AE71" s="2" t="n">
        <f aca="false">SUM(AC71:AD71)</f>
        <v>27</v>
      </c>
      <c r="AH71" s="2" t="s">
        <v>80</v>
      </c>
      <c r="AI71" s="2" t="n">
        <v>31</v>
      </c>
      <c r="AJ71" s="2" t="n">
        <v>25</v>
      </c>
      <c r="AK71" s="2" t="n">
        <f aca="false">SUM(AI71:AJ71)</f>
        <v>56</v>
      </c>
      <c r="AN71" s="2" t="s">
        <v>80</v>
      </c>
      <c r="AO71" s="2" t="n">
        <v>33</v>
      </c>
      <c r="AP71" s="2" t="n">
        <v>31</v>
      </c>
      <c r="AQ71" s="2" t="n">
        <f aca="false">SUM(AO71:AP71)</f>
        <v>64</v>
      </c>
      <c r="AT71" s="2" t="s">
        <v>80</v>
      </c>
      <c r="AU71" s="2" t="n">
        <v>17</v>
      </c>
      <c r="AV71" s="2" t="n">
        <v>18</v>
      </c>
      <c r="AW71" s="2" t="n">
        <f aca="false">SUM(AU71:AV71)</f>
        <v>35</v>
      </c>
      <c r="AZ71" s="2" t="s">
        <v>80</v>
      </c>
      <c r="BA71" s="2" t="n">
        <v>6</v>
      </c>
      <c r="BB71" s="2" t="n">
        <v>2</v>
      </c>
      <c r="BC71" s="2" t="n">
        <f aca="false">SUM(BA71:BB71)</f>
        <v>8</v>
      </c>
      <c r="BF71" s="2" t="s">
        <v>80</v>
      </c>
      <c r="BG71" s="2" t="n">
        <v>72</v>
      </c>
      <c r="BH71" s="2" t="n">
        <v>70</v>
      </c>
      <c r="BI71" s="2" t="n">
        <f aca="false">SUM(BG71:BH71)</f>
        <v>142</v>
      </c>
      <c r="BL71" s="2" t="s">
        <v>80</v>
      </c>
      <c r="BM71" s="2" t="n">
        <v>32</v>
      </c>
      <c r="BN71" s="2" t="n">
        <v>19</v>
      </c>
      <c r="BO71" s="2" t="n">
        <f aca="false">SUM(BM71:BN71)</f>
        <v>51</v>
      </c>
    </row>
    <row r="72" customFormat="false" ht="13.5" hidden="false" customHeight="false" outlineLevel="0" collapsed="false">
      <c r="A72" s="2" t="s">
        <v>81</v>
      </c>
      <c r="B72" s="19" t="n">
        <f aca="false">K72+Q72+W72+AC72+AI72+AO72+AU72+BA72+BG72+BM72</f>
        <v>903</v>
      </c>
      <c r="C72" s="19" t="n">
        <f aca="false">L72+R72+X72+AD72+AJ72+AP72+AV72+BB72+BH72+BN72</f>
        <v>894</v>
      </c>
      <c r="D72" s="19" t="n">
        <f aca="false">SUM(B72:C72)</f>
        <v>1797</v>
      </c>
      <c r="F72" s="1" t="n">
        <f aca="false">B72-K72-Q72-W72-AC72-AI72-AO72-AU72-BA112-BG72-BM72</f>
        <v>9</v>
      </c>
      <c r="G72" s="1" t="n">
        <f aca="false">C72-L72-R72-X72-AD72-AJ72-AP72-AV72-BB112-BH72-BN72</f>
        <v>6</v>
      </c>
      <c r="H72" s="1" t="n">
        <f aca="false">D72-M72-S72-Y72-AE72-AK72-AQ72-AW72-BC112-BI72-BO72</f>
        <v>15</v>
      </c>
      <c r="J72" s="2" t="s">
        <v>81</v>
      </c>
      <c r="K72" s="2" t="n">
        <v>607</v>
      </c>
      <c r="L72" s="2" t="n">
        <v>604</v>
      </c>
      <c r="M72" s="2" t="n">
        <f aca="false">SUM(K72:L72)</f>
        <v>1211</v>
      </c>
      <c r="P72" s="2" t="s">
        <v>81</v>
      </c>
      <c r="Q72" s="2" t="n">
        <v>44</v>
      </c>
      <c r="R72" s="2" t="n">
        <v>41</v>
      </c>
      <c r="S72" s="2" t="n">
        <f aca="false">SUM(Q72:R72)</f>
        <v>85</v>
      </c>
      <c r="V72" s="2" t="s">
        <v>81</v>
      </c>
      <c r="W72" s="2" t="n">
        <v>22</v>
      </c>
      <c r="X72" s="2" t="n">
        <v>31</v>
      </c>
      <c r="Y72" s="2" t="n">
        <f aca="false">SUM(W72:X72)</f>
        <v>53</v>
      </c>
      <c r="AB72" s="2" t="s">
        <v>81</v>
      </c>
      <c r="AC72" s="2" t="n">
        <v>16</v>
      </c>
      <c r="AD72" s="2" t="n">
        <v>17</v>
      </c>
      <c r="AE72" s="2" t="n">
        <f aca="false">SUM(AC72:AD72)</f>
        <v>33</v>
      </c>
      <c r="AH72" s="2" t="s">
        <v>81</v>
      </c>
      <c r="AI72" s="2" t="n">
        <v>24</v>
      </c>
      <c r="AJ72" s="2" t="n">
        <v>30</v>
      </c>
      <c r="AK72" s="2" t="n">
        <f aca="false">SUM(AI72:AJ72)</f>
        <v>54</v>
      </c>
      <c r="AN72" s="2" t="s">
        <v>81</v>
      </c>
      <c r="AO72" s="2" t="n">
        <v>31</v>
      </c>
      <c r="AP72" s="2" t="n">
        <v>37</v>
      </c>
      <c r="AQ72" s="2" t="n">
        <f aca="false">SUM(AO72:AP72)</f>
        <v>68</v>
      </c>
      <c r="AT72" s="2" t="s">
        <v>81</v>
      </c>
      <c r="AU72" s="2" t="n">
        <v>19</v>
      </c>
      <c r="AV72" s="2" t="n">
        <v>19</v>
      </c>
      <c r="AW72" s="2" t="n">
        <f aca="false">SUM(AU72:AV72)</f>
        <v>38</v>
      </c>
      <c r="AZ72" s="19" t="s">
        <v>81</v>
      </c>
      <c r="BA72" s="2" t="n">
        <v>9</v>
      </c>
      <c r="BB72" s="2" t="n">
        <v>6</v>
      </c>
      <c r="BC72" s="2" t="n">
        <f aca="false">SUM(BA72:BB72)</f>
        <v>15</v>
      </c>
      <c r="BF72" s="2" t="s">
        <v>81</v>
      </c>
      <c r="BG72" s="2" t="n">
        <v>92</v>
      </c>
      <c r="BH72" s="2" t="n">
        <v>71</v>
      </c>
      <c r="BI72" s="2" t="n">
        <f aca="false">SUM(BG72:BH72)</f>
        <v>163</v>
      </c>
      <c r="BL72" s="2" t="s">
        <v>81</v>
      </c>
      <c r="BM72" s="2" t="n">
        <v>39</v>
      </c>
      <c r="BN72" s="2" t="n">
        <v>38</v>
      </c>
      <c r="BO72" s="2" t="n">
        <f aca="false">SUM(BM72:BN72)</f>
        <v>77</v>
      </c>
    </row>
    <row r="73" customFormat="false" ht="13.5" hidden="false" customHeight="false" outlineLevel="0" collapsed="false">
      <c r="A73" s="2" t="s">
        <v>82</v>
      </c>
      <c r="B73" s="19" t="n">
        <f aca="false">K73+Q73+W73+AC73+AI73+AO73+AU73+BA73+BG73+BM73</f>
        <v>934</v>
      </c>
      <c r="C73" s="19" t="n">
        <f aca="false">L73+R73+X73+AD73+AJ73+AP73+AV73+BB73+BH73+BN73</f>
        <v>954</v>
      </c>
      <c r="D73" s="19" t="n">
        <f aca="false">SUM(B73:C73)</f>
        <v>1888</v>
      </c>
      <c r="F73" s="1" t="n">
        <f aca="false">B73-K73-Q73-W73-AC73-AI73-AO73-AU73-BA122-BG73-BM73</f>
        <v>-266</v>
      </c>
      <c r="G73" s="1" t="n">
        <f aca="false">C73-L73-R73-X73-AD73-AJ73-AP73-AV73-BB122-BH73-BN73</f>
        <v>-281</v>
      </c>
      <c r="H73" s="1" t="n">
        <f aca="false">D73-M73-S73-Y73-AE73-AK73-AQ73-AW73-BC122-BI73-BO73</f>
        <v>-547</v>
      </c>
      <c r="J73" s="2" t="s">
        <v>82</v>
      </c>
      <c r="K73" s="2" t="n">
        <v>638</v>
      </c>
      <c r="L73" s="2" t="n">
        <v>666</v>
      </c>
      <c r="M73" s="2" t="n">
        <f aca="false">SUM(K73:L73)</f>
        <v>1304</v>
      </c>
      <c r="P73" s="2" t="s">
        <v>82</v>
      </c>
      <c r="Q73" s="2" t="n">
        <v>41</v>
      </c>
      <c r="R73" s="2" t="n">
        <v>44</v>
      </c>
      <c r="S73" s="2" t="n">
        <f aca="false">SUM(Q73:R73)</f>
        <v>85</v>
      </c>
      <c r="V73" s="2" t="s">
        <v>82</v>
      </c>
      <c r="W73" s="2" t="n">
        <v>24</v>
      </c>
      <c r="X73" s="2" t="n">
        <v>25</v>
      </c>
      <c r="Y73" s="2" t="n">
        <f aca="false">SUM(W73:X73)</f>
        <v>49</v>
      </c>
      <c r="AB73" s="2" t="s">
        <v>82</v>
      </c>
      <c r="AC73" s="2" t="n">
        <v>11</v>
      </c>
      <c r="AD73" s="2" t="n">
        <v>12</v>
      </c>
      <c r="AE73" s="2" t="n">
        <f aca="false">SUM(AC73:AD73)</f>
        <v>23</v>
      </c>
      <c r="AH73" s="2" t="s">
        <v>82</v>
      </c>
      <c r="AI73" s="2" t="n">
        <v>29</v>
      </c>
      <c r="AJ73" s="2" t="n">
        <v>27</v>
      </c>
      <c r="AK73" s="2" t="n">
        <f aca="false">SUM(AI73:AJ73)</f>
        <v>56</v>
      </c>
      <c r="AN73" s="2" t="s">
        <v>82</v>
      </c>
      <c r="AO73" s="2" t="n">
        <v>41</v>
      </c>
      <c r="AP73" s="2" t="n">
        <v>31</v>
      </c>
      <c r="AQ73" s="2" t="n">
        <f aca="false">SUM(AO73:AP73)</f>
        <v>72</v>
      </c>
      <c r="AT73" s="2" t="s">
        <v>82</v>
      </c>
      <c r="AU73" s="2" t="n">
        <v>9</v>
      </c>
      <c r="AV73" s="2" t="n">
        <v>17</v>
      </c>
      <c r="AW73" s="2" t="n">
        <f aca="false">SUM(AU73:AV73)</f>
        <v>26</v>
      </c>
      <c r="AZ73" s="2" t="s">
        <v>82</v>
      </c>
      <c r="BA73" s="2" t="n">
        <v>3</v>
      </c>
      <c r="BB73" s="2" t="n">
        <v>4</v>
      </c>
      <c r="BC73" s="2" t="n">
        <f aca="false">SUM(BA73:BB73)</f>
        <v>7</v>
      </c>
      <c r="BF73" s="2" t="s">
        <v>82</v>
      </c>
      <c r="BG73" s="2" t="n">
        <v>94</v>
      </c>
      <c r="BH73" s="2" t="n">
        <v>79</v>
      </c>
      <c r="BI73" s="2" t="n">
        <f aca="false">SUM(BG73:BH73)</f>
        <v>173</v>
      </c>
      <c r="BL73" s="2" t="s">
        <v>82</v>
      </c>
      <c r="BM73" s="2" t="n">
        <v>44</v>
      </c>
      <c r="BN73" s="2" t="n">
        <v>49</v>
      </c>
      <c r="BO73" s="2" t="n">
        <f aca="false">SUM(BM73:BN73)</f>
        <v>93</v>
      </c>
    </row>
    <row r="74" customFormat="false" ht="13.5" hidden="false" customHeight="false" outlineLevel="0" collapsed="false">
      <c r="A74" s="2" t="s">
        <v>83</v>
      </c>
      <c r="B74" s="19" t="n">
        <f aca="false">K74+Q74+W74+AC74+AI74+AO74+AU74+BA74+BG74+BM74</f>
        <v>634</v>
      </c>
      <c r="C74" s="19" t="n">
        <f aca="false">L74+R74+X74+AD74+AJ74+AP74+AV74+BB74+BH74+BN74</f>
        <v>691</v>
      </c>
      <c r="D74" s="19" t="n">
        <f aca="false">SUM(B74:C74)</f>
        <v>1325</v>
      </c>
      <c r="F74" s="1" t="e">
        <f aca="false">B74-K74-Q74-W74-AC74-AI74-AO74-AU74-#REF!-BG74-BM74</f>
        <v>#VALUE!</v>
      </c>
      <c r="G74" s="1" t="e">
        <f aca="false">C74-L74-R74-X74-AD74-AJ74-AP74-AV74-#REF!-BH74-BN74</f>
        <v>#VALUE!</v>
      </c>
      <c r="H74" s="1" t="e">
        <f aca="false">D74-M74-S74-Y74-AE74-AK74-AQ74-AW74-#REF!-BI74-BO74</f>
        <v>#VALUE!</v>
      </c>
      <c r="J74" s="2" t="s">
        <v>83</v>
      </c>
      <c r="K74" s="2" t="n">
        <v>415</v>
      </c>
      <c r="L74" s="2" t="n">
        <v>490</v>
      </c>
      <c r="M74" s="2" t="n">
        <f aca="false">SUM(K74:L74)</f>
        <v>905</v>
      </c>
      <c r="P74" s="2" t="s">
        <v>83</v>
      </c>
      <c r="Q74" s="2" t="n">
        <v>29</v>
      </c>
      <c r="R74" s="2" t="n">
        <v>26</v>
      </c>
      <c r="S74" s="2" t="n">
        <f aca="false">SUM(Q74:R74)</f>
        <v>55</v>
      </c>
      <c r="V74" s="2" t="s">
        <v>83</v>
      </c>
      <c r="W74" s="2" t="n">
        <v>22</v>
      </c>
      <c r="X74" s="2" t="n">
        <v>11</v>
      </c>
      <c r="Y74" s="2" t="n">
        <f aca="false">SUM(W74:X74)</f>
        <v>33</v>
      </c>
      <c r="AB74" s="2" t="s">
        <v>83</v>
      </c>
      <c r="AC74" s="2" t="n">
        <v>10</v>
      </c>
      <c r="AD74" s="2" t="n">
        <v>12</v>
      </c>
      <c r="AE74" s="2" t="n">
        <f aca="false">SUM(AC74:AD74)</f>
        <v>22</v>
      </c>
      <c r="AH74" s="2" t="s">
        <v>83</v>
      </c>
      <c r="AI74" s="2" t="n">
        <v>22</v>
      </c>
      <c r="AJ74" s="2" t="n">
        <v>26</v>
      </c>
      <c r="AK74" s="2" t="n">
        <f aca="false">SUM(AI74:AJ74)</f>
        <v>48</v>
      </c>
      <c r="AN74" s="2" t="s">
        <v>83</v>
      </c>
      <c r="AO74" s="2" t="n">
        <v>27</v>
      </c>
      <c r="AP74" s="2" t="n">
        <v>31</v>
      </c>
      <c r="AQ74" s="2" t="n">
        <f aca="false">SUM(AO74:AP74)</f>
        <v>58</v>
      </c>
      <c r="AT74" s="2" t="s">
        <v>83</v>
      </c>
      <c r="AU74" s="2" t="n">
        <v>14</v>
      </c>
      <c r="AV74" s="2" t="n">
        <v>14</v>
      </c>
      <c r="AW74" s="2" t="n">
        <f aca="false">SUM(AU74:AV74)</f>
        <v>28</v>
      </c>
      <c r="AZ74" s="19" t="s">
        <v>83</v>
      </c>
      <c r="BA74" s="2" t="n">
        <v>4</v>
      </c>
      <c r="BB74" s="2" t="n">
        <v>4</v>
      </c>
      <c r="BC74" s="2" t="n">
        <f aca="false">SUM(BA74:BB74)</f>
        <v>8</v>
      </c>
      <c r="BF74" s="2" t="s">
        <v>83</v>
      </c>
      <c r="BG74" s="2" t="n">
        <v>61</v>
      </c>
      <c r="BH74" s="2" t="n">
        <v>56</v>
      </c>
      <c r="BI74" s="2" t="n">
        <f aca="false">SUM(BG74:BH74)</f>
        <v>117</v>
      </c>
      <c r="BL74" s="2" t="s">
        <v>83</v>
      </c>
      <c r="BM74" s="2" t="n">
        <v>30</v>
      </c>
      <c r="BN74" s="2" t="n">
        <v>21</v>
      </c>
      <c r="BO74" s="2" t="n">
        <f aca="false">SUM(BM74:BN74)</f>
        <v>51</v>
      </c>
    </row>
    <row r="75" customFormat="false" ht="13.5" hidden="false" customHeight="false" outlineLevel="0" collapsed="false">
      <c r="A75" s="2" t="s">
        <v>84</v>
      </c>
      <c r="B75" s="19" t="n">
        <f aca="false">K75+Q75+W75+AC75+AI75+AO75+AU75+BA75+BG75+BM75</f>
        <v>447</v>
      </c>
      <c r="C75" s="19" t="n">
        <f aca="false">L75+R75+X75+AD75+AJ75+AP75+AV75+BB75+BH75+BN75</f>
        <v>510</v>
      </c>
      <c r="D75" s="19" t="n">
        <f aca="false">SUM(B75:C75)</f>
        <v>957</v>
      </c>
      <c r="F75" s="1" t="e">
        <f aca="false">B75-K75-Q75-W75-AC75-AI75-AO75-AU75-#REF!-BG75-BM75</f>
        <v>#VALUE!</v>
      </c>
      <c r="G75" s="1" t="e">
        <f aca="false">C75-L75-R75-X75-AD75-AJ75-AP75-AV75-#REF!-BH75-BN75</f>
        <v>#VALUE!</v>
      </c>
      <c r="H75" s="1" t="e">
        <f aca="false">D75-M75-S75-Y75-AE75-AK75-AQ75-AW75-#REF!-BI75-BO75</f>
        <v>#VALUE!</v>
      </c>
      <c r="J75" s="2" t="s">
        <v>84</v>
      </c>
      <c r="K75" s="2" t="n">
        <v>311</v>
      </c>
      <c r="L75" s="2" t="n">
        <v>333</v>
      </c>
      <c r="M75" s="2" t="n">
        <f aca="false">SUM(K75:L75)</f>
        <v>644</v>
      </c>
      <c r="P75" s="2" t="s">
        <v>84</v>
      </c>
      <c r="Q75" s="2" t="n">
        <v>18</v>
      </c>
      <c r="R75" s="2" t="n">
        <v>16</v>
      </c>
      <c r="S75" s="2" t="n">
        <f aca="false">SUM(Q75:R75)</f>
        <v>34</v>
      </c>
      <c r="V75" s="2" t="s">
        <v>84</v>
      </c>
      <c r="W75" s="2" t="n">
        <v>17</v>
      </c>
      <c r="X75" s="2" t="n">
        <v>21</v>
      </c>
      <c r="Y75" s="2" t="n">
        <f aca="false">SUM(W75:X75)</f>
        <v>38</v>
      </c>
      <c r="AB75" s="2" t="s">
        <v>84</v>
      </c>
      <c r="AC75" s="2" t="n">
        <v>9</v>
      </c>
      <c r="AD75" s="2" t="n">
        <v>10</v>
      </c>
      <c r="AE75" s="2" t="n">
        <f aca="false">SUM(AC75:AD75)</f>
        <v>19</v>
      </c>
      <c r="AH75" s="2" t="s">
        <v>84</v>
      </c>
      <c r="AI75" s="2" t="n">
        <v>13</v>
      </c>
      <c r="AJ75" s="2" t="n">
        <v>16</v>
      </c>
      <c r="AK75" s="2" t="n">
        <f aca="false">SUM(AI75:AJ75)</f>
        <v>29</v>
      </c>
      <c r="AN75" s="2" t="s">
        <v>84</v>
      </c>
      <c r="AO75" s="2" t="n">
        <v>14</v>
      </c>
      <c r="AP75" s="2" t="n">
        <v>22</v>
      </c>
      <c r="AQ75" s="2" t="n">
        <f aca="false">SUM(AO75:AP75)</f>
        <v>36</v>
      </c>
      <c r="AT75" s="2" t="s">
        <v>84</v>
      </c>
      <c r="AU75" s="2" t="n">
        <v>9</v>
      </c>
      <c r="AV75" s="2" t="n">
        <v>8</v>
      </c>
      <c r="AW75" s="2" t="n">
        <f aca="false">SUM(AU75:AV75)</f>
        <v>17</v>
      </c>
      <c r="AZ75" s="2" t="s">
        <v>84</v>
      </c>
      <c r="BA75" s="2" t="n">
        <v>4</v>
      </c>
      <c r="BB75" s="2" t="n">
        <v>5</v>
      </c>
      <c r="BC75" s="2" t="n">
        <f aca="false">SUM(BA75:BB75)</f>
        <v>9</v>
      </c>
      <c r="BF75" s="2" t="s">
        <v>84</v>
      </c>
      <c r="BG75" s="2" t="n">
        <v>41</v>
      </c>
      <c r="BH75" s="2" t="n">
        <v>55</v>
      </c>
      <c r="BI75" s="2" t="n">
        <f aca="false">SUM(BG75:BH75)</f>
        <v>96</v>
      </c>
      <c r="BL75" s="2" t="s">
        <v>84</v>
      </c>
      <c r="BM75" s="2" t="n">
        <v>11</v>
      </c>
      <c r="BN75" s="2" t="n">
        <v>24</v>
      </c>
      <c r="BO75" s="2" t="n">
        <f aca="false">SUM(BM75:BN75)</f>
        <v>35</v>
      </c>
    </row>
    <row r="76" customFormat="false" ht="13.5" hidden="false" customHeight="false" outlineLevel="0" collapsed="false">
      <c r="A76" s="2" t="s">
        <v>85</v>
      </c>
      <c r="B76" s="19" t="n">
        <f aca="false">K76+Q76+W76+AC76+AI76+AO76+AU76+BA76+BG76+BM76</f>
        <v>634</v>
      </c>
      <c r="C76" s="19" t="n">
        <f aca="false">L76+R76+X76+AD76+AJ76+AP76+AV76+BB76+BH76+BN76</f>
        <v>625</v>
      </c>
      <c r="D76" s="19" t="n">
        <f aca="false">SUM(B76:C76)</f>
        <v>1259</v>
      </c>
      <c r="F76" s="1" t="e">
        <f aca="false">B76-K76-Q76-W76-AC76-AI76-AO76-AU76-#REF!-BG76-BM76</f>
        <v>#VALUE!</v>
      </c>
      <c r="G76" s="1" t="e">
        <f aca="false">C76-L76-R76-X76-AD76-AJ76-AP76-AV76-#REF!-BH76-BN76</f>
        <v>#VALUE!</v>
      </c>
      <c r="H76" s="1" t="e">
        <f aca="false">D76-M76-S76-Y76-AE76-AK76-AQ76-AW76-#REF!-BI76-BO76</f>
        <v>#VALUE!</v>
      </c>
      <c r="J76" s="2" t="s">
        <v>85</v>
      </c>
      <c r="K76" s="2" t="n">
        <v>451</v>
      </c>
      <c r="L76" s="2" t="n">
        <v>444</v>
      </c>
      <c r="M76" s="2" t="n">
        <f aca="false">SUM(K76:L76)</f>
        <v>895</v>
      </c>
      <c r="P76" s="2" t="s">
        <v>85</v>
      </c>
      <c r="Q76" s="2" t="n">
        <v>27</v>
      </c>
      <c r="R76" s="2" t="n">
        <v>26</v>
      </c>
      <c r="S76" s="2" t="n">
        <f aca="false">SUM(Q76:R76)</f>
        <v>53</v>
      </c>
      <c r="V76" s="2" t="s">
        <v>85</v>
      </c>
      <c r="W76" s="2" t="n">
        <v>17</v>
      </c>
      <c r="X76" s="2" t="n">
        <v>16</v>
      </c>
      <c r="Y76" s="2" t="n">
        <f aca="false">SUM(W76:X76)</f>
        <v>33</v>
      </c>
      <c r="AB76" s="2" t="s">
        <v>85</v>
      </c>
      <c r="AC76" s="2" t="n">
        <v>7</v>
      </c>
      <c r="AD76" s="2" t="n">
        <v>12</v>
      </c>
      <c r="AE76" s="2" t="n">
        <f aca="false">SUM(AC76:AD76)</f>
        <v>19</v>
      </c>
      <c r="AH76" s="2" t="s">
        <v>85</v>
      </c>
      <c r="AI76" s="2" t="n">
        <v>17</v>
      </c>
      <c r="AJ76" s="2" t="n">
        <v>17</v>
      </c>
      <c r="AK76" s="2" t="n">
        <f aca="false">SUM(AI76:AJ76)</f>
        <v>34</v>
      </c>
      <c r="AN76" s="2" t="s">
        <v>85</v>
      </c>
      <c r="AO76" s="2" t="n">
        <v>28</v>
      </c>
      <c r="AP76" s="2" t="n">
        <v>20</v>
      </c>
      <c r="AQ76" s="2" t="n">
        <f aca="false">SUM(AO76:AP76)</f>
        <v>48</v>
      </c>
      <c r="AT76" s="2" t="s">
        <v>85</v>
      </c>
      <c r="AU76" s="2" t="n">
        <v>10</v>
      </c>
      <c r="AV76" s="2" t="n">
        <v>4</v>
      </c>
      <c r="AW76" s="2" t="n">
        <f aca="false">SUM(AU76:AV76)</f>
        <v>14</v>
      </c>
      <c r="AZ76" s="19" t="s">
        <v>85</v>
      </c>
      <c r="BA76" s="2" t="n">
        <v>5</v>
      </c>
      <c r="BB76" s="2" t="n">
        <v>3</v>
      </c>
      <c r="BC76" s="2" t="n">
        <f aca="false">SUM(BA76:BB76)</f>
        <v>8</v>
      </c>
      <c r="BF76" s="2" t="s">
        <v>85</v>
      </c>
      <c r="BG76" s="2" t="n">
        <v>50</v>
      </c>
      <c r="BH76" s="2" t="n">
        <v>54</v>
      </c>
      <c r="BI76" s="2" t="n">
        <f aca="false">SUM(BG76:BH76)</f>
        <v>104</v>
      </c>
      <c r="BL76" s="2" t="s">
        <v>85</v>
      </c>
      <c r="BM76" s="2" t="n">
        <v>22</v>
      </c>
      <c r="BN76" s="2" t="n">
        <v>29</v>
      </c>
      <c r="BO76" s="2" t="n">
        <f aca="false">SUM(BM76:BN76)</f>
        <v>51</v>
      </c>
    </row>
    <row r="77" customFormat="false" ht="13.5" hidden="false" customHeight="false" outlineLevel="0" collapsed="false">
      <c r="A77" s="2" t="s">
        <v>86</v>
      </c>
      <c r="B77" s="19" t="n">
        <f aca="false">K77+Q77+W77+AC77+AI77+AO77+AU77+BA77+BG77+BM77</f>
        <v>630</v>
      </c>
      <c r="C77" s="19" t="n">
        <f aca="false">L77+R77+X77+AD77+AJ77+AP77+AV77+BB77+BH77+BN77</f>
        <v>741</v>
      </c>
      <c r="D77" s="19" t="n">
        <f aca="false">SUM(B77:C77)</f>
        <v>1371</v>
      </c>
      <c r="F77" s="1" t="e">
        <f aca="false">B77-K77-Q77-W77-AC77-AI77-AO77-AU77-#REF!-BG77-BM77</f>
        <v>#VALUE!</v>
      </c>
      <c r="G77" s="1" t="e">
        <f aca="false">C77-L77-R77-X77-AD77-AJ77-AP77-AV77-#REF!-BH77-BN77</f>
        <v>#VALUE!</v>
      </c>
      <c r="H77" s="1" t="e">
        <f aca="false">D77-M77-S77-Y77-AE77-AK77-AQ77-AW77-#REF!-BI77-BO77</f>
        <v>#VALUE!</v>
      </c>
      <c r="J77" s="2" t="s">
        <v>86</v>
      </c>
      <c r="K77" s="2" t="n">
        <v>450</v>
      </c>
      <c r="L77" s="2" t="n">
        <v>536</v>
      </c>
      <c r="M77" s="2" t="n">
        <f aca="false">SUM(K77:L77)</f>
        <v>986</v>
      </c>
      <c r="P77" s="2" t="s">
        <v>86</v>
      </c>
      <c r="Q77" s="2" t="n">
        <v>27</v>
      </c>
      <c r="R77" s="2" t="n">
        <v>25</v>
      </c>
      <c r="S77" s="2" t="n">
        <f aca="false">SUM(Q77:R77)</f>
        <v>52</v>
      </c>
      <c r="V77" s="2" t="s">
        <v>86</v>
      </c>
      <c r="W77" s="2" t="n">
        <v>14</v>
      </c>
      <c r="X77" s="2" t="n">
        <v>14</v>
      </c>
      <c r="Y77" s="2" t="n">
        <f aca="false">SUM(W77:X77)</f>
        <v>28</v>
      </c>
      <c r="AB77" s="2" t="s">
        <v>86</v>
      </c>
      <c r="AC77" s="2" t="n">
        <v>11</v>
      </c>
      <c r="AD77" s="2" t="n">
        <v>6</v>
      </c>
      <c r="AE77" s="2" t="n">
        <f aca="false">SUM(AC77:AD77)</f>
        <v>17</v>
      </c>
      <c r="AH77" s="2" t="s">
        <v>86</v>
      </c>
      <c r="AI77" s="2" t="n">
        <v>21</v>
      </c>
      <c r="AJ77" s="2" t="n">
        <v>18</v>
      </c>
      <c r="AK77" s="2" t="n">
        <f aca="false">SUM(AI77:AJ77)</f>
        <v>39</v>
      </c>
      <c r="AN77" s="2" t="s">
        <v>86</v>
      </c>
      <c r="AO77" s="2" t="n">
        <v>21</v>
      </c>
      <c r="AP77" s="2" t="n">
        <v>39</v>
      </c>
      <c r="AQ77" s="2" t="n">
        <f aca="false">SUM(AO77:AP77)</f>
        <v>60</v>
      </c>
      <c r="AT77" s="2" t="s">
        <v>86</v>
      </c>
      <c r="AU77" s="2" t="n">
        <v>14</v>
      </c>
      <c r="AV77" s="2" t="n">
        <v>16</v>
      </c>
      <c r="AW77" s="2" t="n">
        <f aca="false">SUM(AU77:AV77)</f>
        <v>30</v>
      </c>
      <c r="AZ77" s="2" t="s">
        <v>86</v>
      </c>
      <c r="BA77" s="2" t="n">
        <v>5</v>
      </c>
      <c r="BB77" s="2" t="n">
        <v>9</v>
      </c>
      <c r="BC77" s="2" t="n">
        <f aca="false">SUM(BA77:BB77)</f>
        <v>14</v>
      </c>
      <c r="BF77" s="2" t="s">
        <v>86</v>
      </c>
      <c r="BG77" s="2" t="n">
        <v>42</v>
      </c>
      <c r="BH77" s="2" t="n">
        <v>52</v>
      </c>
      <c r="BI77" s="2" t="n">
        <f aca="false">SUM(BG77:BH77)</f>
        <v>94</v>
      </c>
      <c r="BL77" s="2" t="s">
        <v>86</v>
      </c>
      <c r="BM77" s="2" t="n">
        <v>25</v>
      </c>
      <c r="BN77" s="2" t="n">
        <v>26</v>
      </c>
      <c r="BO77" s="2" t="n">
        <f aca="false">SUM(BM77:BN77)</f>
        <v>51</v>
      </c>
    </row>
    <row r="78" customFormat="false" ht="13.5" hidden="false" customHeight="false" outlineLevel="0" collapsed="false">
      <c r="A78" s="2" t="s">
        <v>87</v>
      </c>
      <c r="B78" s="19" t="n">
        <f aca="false">K78+Q78+W78+AC78+AI78+AO78+AU78+BA78+BG78+BM78</f>
        <v>575</v>
      </c>
      <c r="C78" s="19" t="n">
        <f aca="false">L78+R78+X78+AD78+AJ78+AP78+AV78+BB78+BH78+BN78</f>
        <v>698</v>
      </c>
      <c r="D78" s="19" t="n">
        <f aca="false">SUM(B78:C78)</f>
        <v>1273</v>
      </c>
      <c r="F78" s="1" t="e">
        <f aca="false">B78-K78-Q78-W78-AC78-AI78-AO78-AU78-#REF!-BG78-BM78</f>
        <v>#VALUE!</v>
      </c>
      <c r="G78" s="1" t="e">
        <f aca="false">C78-L78-R78-X78-AD78-AJ78-AP78-AV78-#REF!-BH78-BN78</f>
        <v>#VALUE!</v>
      </c>
      <c r="H78" s="1" t="e">
        <f aca="false">D78-M78-S78-Y78-AE78-AK78-AQ78-AW78-#REF!-BI78-BO78</f>
        <v>#VALUE!</v>
      </c>
      <c r="J78" s="2" t="s">
        <v>87</v>
      </c>
      <c r="K78" s="2" t="n">
        <v>391</v>
      </c>
      <c r="L78" s="2" t="n">
        <v>466</v>
      </c>
      <c r="M78" s="2" t="n">
        <f aca="false">SUM(K78:L78)</f>
        <v>857</v>
      </c>
      <c r="P78" s="2" t="s">
        <v>87</v>
      </c>
      <c r="Q78" s="2" t="n">
        <v>30</v>
      </c>
      <c r="R78" s="2" t="n">
        <v>39</v>
      </c>
      <c r="S78" s="2" t="n">
        <f aca="false">SUM(Q78:R78)</f>
        <v>69</v>
      </c>
      <c r="V78" s="2" t="s">
        <v>87</v>
      </c>
      <c r="W78" s="2" t="n">
        <v>17</v>
      </c>
      <c r="X78" s="2" t="n">
        <v>17</v>
      </c>
      <c r="Y78" s="2" t="n">
        <f aca="false">SUM(W78:X78)</f>
        <v>34</v>
      </c>
      <c r="AB78" s="2" t="s">
        <v>87</v>
      </c>
      <c r="AC78" s="2" t="n">
        <v>14</v>
      </c>
      <c r="AD78" s="2" t="n">
        <v>13</v>
      </c>
      <c r="AE78" s="2" t="n">
        <f aca="false">SUM(AC78:AD78)</f>
        <v>27</v>
      </c>
      <c r="AH78" s="2" t="s">
        <v>87</v>
      </c>
      <c r="AI78" s="2" t="n">
        <v>17</v>
      </c>
      <c r="AJ78" s="2" t="n">
        <v>13</v>
      </c>
      <c r="AK78" s="2" t="n">
        <f aca="false">SUM(AI78:AJ78)</f>
        <v>30</v>
      </c>
      <c r="AN78" s="2" t="s">
        <v>87</v>
      </c>
      <c r="AO78" s="2" t="n">
        <v>20</v>
      </c>
      <c r="AP78" s="2" t="n">
        <v>25</v>
      </c>
      <c r="AQ78" s="2" t="n">
        <f aca="false">SUM(AO78:AP78)</f>
        <v>45</v>
      </c>
      <c r="AT78" s="2" t="s">
        <v>87</v>
      </c>
      <c r="AU78" s="2" t="n">
        <v>10</v>
      </c>
      <c r="AV78" s="2" t="n">
        <v>21</v>
      </c>
      <c r="AW78" s="2" t="n">
        <f aca="false">SUM(AU78:AV78)</f>
        <v>31</v>
      </c>
      <c r="AZ78" s="19" t="s">
        <v>87</v>
      </c>
      <c r="BA78" s="2" t="n">
        <v>5</v>
      </c>
      <c r="BB78" s="2" t="n">
        <v>4</v>
      </c>
      <c r="BC78" s="2" t="n">
        <f aca="false">SUM(BA78:BB78)</f>
        <v>9</v>
      </c>
      <c r="BF78" s="2" t="s">
        <v>87</v>
      </c>
      <c r="BG78" s="2" t="n">
        <v>54</v>
      </c>
      <c r="BH78" s="2" t="n">
        <v>73</v>
      </c>
      <c r="BI78" s="2" t="n">
        <f aca="false">SUM(BG78:BH78)</f>
        <v>127</v>
      </c>
      <c r="BL78" s="2" t="s">
        <v>87</v>
      </c>
      <c r="BM78" s="2" t="n">
        <v>17</v>
      </c>
      <c r="BN78" s="2" t="n">
        <v>27</v>
      </c>
      <c r="BO78" s="2" t="n">
        <f aca="false">SUM(BM78:BN78)</f>
        <v>44</v>
      </c>
    </row>
    <row r="79" customFormat="false" ht="13.5" hidden="false" customHeight="false" outlineLevel="0" collapsed="false">
      <c r="A79" s="2" t="s">
        <v>88</v>
      </c>
      <c r="B79" s="19" t="n">
        <f aca="false">K79+Q79+W79+AC79+AI79+AO79+AU79+BA79+BG79+BM79</f>
        <v>620</v>
      </c>
      <c r="C79" s="19" t="n">
        <f aca="false">L79+R79+X79+AD79+AJ79+AP79+AV79+BB79+BH79+BN79</f>
        <v>724</v>
      </c>
      <c r="D79" s="19" t="n">
        <f aca="false">SUM(B79:C79)</f>
        <v>1344</v>
      </c>
      <c r="F79" s="1" t="e">
        <f aca="false">B79-K79-Q79-W79-AC79-AI79-AO79-AU79-#REF!-BG79-BM79</f>
        <v>#VALUE!</v>
      </c>
      <c r="G79" s="1" t="e">
        <f aca="false">C79-L79-R79-X79-AD79-AJ79-AP79-AV79-#REF!-BH79-BN79</f>
        <v>#VALUE!</v>
      </c>
      <c r="H79" s="1" t="e">
        <f aca="false">D79-M79-S79-Y79-AE79-AK79-AQ79-AW79-#REF!-BI79-BO79</f>
        <v>#VALUE!</v>
      </c>
      <c r="J79" s="2" t="s">
        <v>88</v>
      </c>
      <c r="K79" s="2" t="n">
        <v>414</v>
      </c>
      <c r="L79" s="2" t="n">
        <v>502</v>
      </c>
      <c r="M79" s="2" t="n">
        <f aca="false">SUM(K79:L79)</f>
        <v>916</v>
      </c>
      <c r="P79" s="2" t="s">
        <v>88</v>
      </c>
      <c r="Q79" s="2" t="n">
        <v>29</v>
      </c>
      <c r="R79" s="2" t="n">
        <v>39</v>
      </c>
      <c r="S79" s="2" t="n">
        <f aca="false">SUM(Q79:R79)</f>
        <v>68</v>
      </c>
      <c r="V79" s="2" t="s">
        <v>88</v>
      </c>
      <c r="W79" s="2" t="n">
        <v>25</v>
      </c>
      <c r="X79" s="2" t="n">
        <v>22</v>
      </c>
      <c r="Y79" s="2" t="n">
        <f aca="false">SUM(W79:X79)</f>
        <v>47</v>
      </c>
      <c r="AB79" s="2" t="s">
        <v>88</v>
      </c>
      <c r="AC79" s="2" t="n">
        <v>9</v>
      </c>
      <c r="AD79" s="2" t="n">
        <v>14</v>
      </c>
      <c r="AE79" s="2" t="n">
        <f aca="false">SUM(AC79:AD79)</f>
        <v>23</v>
      </c>
      <c r="AH79" s="2" t="s">
        <v>88</v>
      </c>
      <c r="AI79" s="2" t="n">
        <v>19</v>
      </c>
      <c r="AJ79" s="2" t="n">
        <v>21</v>
      </c>
      <c r="AK79" s="2" t="n">
        <f aca="false">SUM(AI79:AJ79)</f>
        <v>40</v>
      </c>
      <c r="AN79" s="2" t="s">
        <v>88</v>
      </c>
      <c r="AO79" s="2" t="n">
        <v>30</v>
      </c>
      <c r="AP79" s="2" t="n">
        <v>30</v>
      </c>
      <c r="AQ79" s="2" t="n">
        <f aca="false">SUM(AO79:AP79)</f>
        <v>60</v>
      </c>
      <c r="AT79" s="2" t="s">
        <v>88</v>
      </c>
      <c r="AU79" s="2" t="n">
        <v>9</v>
      </c>
      <c r="AV79" s="2" t="n">
        <v>14</v>
      </c>
      <c r="AW79" s="2" t="n">
        <f aca="false">SUM(AU79:AV79)</f>
        <v>23</v>
      </c>
      <c r="AZ79" s="2" t="s">
        <v>88</v>
      </c>
      <c r="BA79" s="2" t="n">
        <v>5</v>
      </c>
      <c r="BB79" s="2" t="n">
        <v>4</v>
      </c>
      <c r="BC79" s="2" t="n">
        <f aca="false">SUM(BA79:BB79)</f>
        <v>9</v>
      </c>
      <c r="BF79" s="2" t="s">
        <v>88</v>
      </c>
      <c r="BG79" s="2" t="n">
        <v>58</v>
      </c>
      <c r="BH79" s="2" t="n">
        <v>41</v>
      </c>
      <c r="BI79" s="2" t="n">
        <f aca="false">SUM(BG79:BH79)</f>
        <v>99</v>
      </c>
      <c r="BL79" s="2" t="s">
        <v>88</v>
      </c>
      <c r="BM79" s="2" t="n">
        <v>22</v>
      </c>
      <c r="BN79" s="2" t="n">
        <v>37</v>
      </c>
      <c r="BO79" s="2" t="n">
        <f aca="false">SUM(BM79:BN79)</f>
        <v>59</v>
      </c>
    </row>
    <row r="80" customFormat="false" ht="13.5" hidden="false" customHeight="false" outlineLevel="0" collapsed="false">
      <c r="A80" s="2" t="s">
        <v>89</v>
      </c>
      <c r="B80" s="19" t="n">
        <f aca="false">K80+Q80+W80+AC80+AI80+AO80+AU80+BA80+BG80+BM80</f>
        <v>635</v>
      </c>
      <c r="C80" s="19" t="n">
        <f aca="false">L80+R80+X80+AD80+AJ80+AP80+AV80+BB80+BH80+BN80</f>
        <v>763</v>
      </c>
      <c r="D80" s="19" t="n">
        <f aca="false">SUM(B80:C80)</f>
        <v>1398</v>
      </c>
      <c r="F80" s="1" t="e">
        <f aca="false">B80-K80-Q80-W80-AC80-AI80-AO80-AU80-#REF!-BG80-BM80</f>
        <v>#VALUE!</v>
      </c>
      <c r="G80" s="1" t="e">
        <f aca="false">C80-L80-R80-X80-AD80-AJ80-AP80-AV80-#REF!-BH80-BN80</f>
        <v>#VALUE!</v>
      </c>
      <c r="H80" s="1" t="e">
        <f aca="false">D80-M80-S80-Y80-AE80-AK80-AQ80-AW80-#REF!-BI80-BO80</f>
        <v>#VALUE!</v>
      </c>
      <c r="J80" s="2" t="s">
        <v>89</v>
      </c>
      <c r="K80" s="2" t="n">
        <v>421</v>
      </c>
      <c r="L80" s="2" t="n">
        <v>523</v>
      </c>
      <c r="M80" s="2" t="n">
        <f aca="false">SUM(K80:L80)</f>
        <v>944</v>
      </c>
      <c r="P80" s="2" t="s">
        <v>89</v>
      </c>
      <c r="Q80" s="2" t="n">
        <v>34</v>
      </c>
      <c r="R80" s="2" t="n">
        <v>33</v>
      </c>
      <c r="S80" s="2" t="n">
        <f aca="false">SUM(Q80:R80)</f>
        <v>67</v>
      </c>
      <c r="V80" s="2" t="s">
        <v>89</v>
      </c>
      <c r="W80" s="2" t="n">
        <v>17</v>
      </c>
      <c r="X80" s="2" t="n">
        <v>26</v>
      </c>
      <c r="Y80" s="2" t="n">
        <f aca="false">SUM(W80:X80)</f>
        <v>43</v>
      </c>
      <c r="AB80" s="2" t="s">
        <v>89</v>
      </c>
      <c r="AC80" s="2" t="n">
        <v>10</v>
      </c>
      <c r="AD80" s="2" t="n">
        <v>14</v>
      </c>
      <c r="AE80" s="2" t="n">
        <f aca="false">SUM(AC80:AD80)</f>
        <v>24</v>
      </c>
      <c r="AH80" s="2" t="s">
        <v>89</v>
      </c>
      <c r="AI80" s="2" t="n">
        <v>12</v>
      </c>
      <c r="AJ80" s="2" t="n">
        <v>21</v>
      </c>
      <c r="AK80" s="2" t="n">
        <f aca="false">SUM(AI80:AJ80)</f>
        <v>33</v>
      </c>
      <c r="AN80" s="2" t="s">
        <v>89</v>
      </c>
      <c r="AO80" s="2" t="n">
        <v>32</v>
      </c>
      <c r="AP80" s="2" t="n">
        <v>32</v>
      </c>
      <c r="AQ80" s="2" t="n">
        <f aca="false">SUM(AO80:AP80)</f>
        <v>64</v>
      </c>
      <c r="AT80" s="2" t="s">
        <v>89</v>
      </c>
      <c r="AU80" s="2" t="n">
        <v>15</v>
      </c>
      <c r="AV80" s="2" t="n">
        <v>16</v>
      </c>
      <c r="AW80" s="2" t="n">
        <f aca="false">SUM(AU80:AV80)</f>
        <v>31</v>
      </c>
      <c r="AZ80" s="19" t="s">
        <v>89</v>
      </c>
      <c r="BA80" s="2" t="n">
        <v>8</v>
      </c>
      <c r="BB80" s="2" t="n">
        <v>2</v>
      </c>
      <c r="BC80" s="2" t="n">
        <f aca="false">SUM(BA80:BB80)</f>
        <v>10</v>
      </c>
      <c r="BF80" s="2" t="s">
        <v>89</v>
      </c>
      <c r="BG80" s="2" t="n">
        <v>52</v>
      </c>
      <c r="BH80" s="2" t="n">
        <v>56</v>
      </c>
      <c r="BI80" s="2" t="n">
        <f aca="false">SUM(BG80:BH80)</f>
        <v>108</v>
      </c>
      <c r="BL80" s="2" t="s">
        <v>89</v>
      </c>
      <c r="BM80" s="2" t="n">
        <v>34</v>
      </c>
      <c r="BN80" s="2" t="n">
        <v>40</v>
      </c>
      <c r="BO80" s="2" t="n">
        <f aca="false">SUM(BM80:BN80)</f>
        <v>74</v>
      </c>
    </row>
    <row r="81" customFormat="false" ht="13.5" hidden="false" customHeight="false" outlineLevel="0" collapsed="false">
      <c r="A81" s="2" t="s">
        <v>90</v>
      </c>
      <c r="B81" s="19" t="n">
        <f aca="false">K81+Q81+W81+AC81+AI81+AO81+AU81+BA81+BG81+BM81</f>
        <v>579</v>
      </c>
      <c r="C81" s="19" t="n">
        <f aca="false">L81+R81+X81+AD81+AJ81+AP81+AV81+BB81+BH81+BN81</f>
        <v>604</v>
      </c>
      <c r="D81" s="19" t="n">
        <f aca="false">SUM(B81:C81)</f>
        <v>1183</v>
      </c>
      <c r="F81" s="1" t="e">
        <f aca="false">B81-K81-Q81-W81-AC81-AI81-AO81-AU81-#REF!-BG81-BM81</f>
        <v>#VALUE!</v>
      </c>
      <c r="G81" s="1" t="e">
        <f aca="false">C81-L81-R81-X81-AD81-AJ81-AP81-AV81-#REF!-BH81-BN81</f>
        <v>#VALUE!</v>
      </c>
      <c r="H81" s="1" t="e">
        <f aca="false">D81-M81-S81-Y81-AE81-AK81-AQ81-AW81-#REF!-BI81-BO81</f>
        <v>#VALUE!</v>
      </c>
      <c r="J81" s="2" t="s">
        <v>90</v>
      </c>
      <c r="K81" s="2" t="n">
        <v>387</v>
      </c>
      <c r="L81" s="2" t="n">
        <v>407</v>
      </c>
      <c r="M81" s="2" t="n">
        <f aca="false">SUM(K81:L81)</f>
        <v>794</v>
      </c>
      <c r="P81" s="2" t="s">
        <v>90</v>
      </c>
      <c r="Q81" s="2" t="n">
        <v>23</v>
      </c>
      <c r="R81" s="2" t="n">
        <v>21</v>
      </c>
      <c r="S81" s="2" t="n">
        <f aca="false">SUM(Q81:R81)</f>
        <v>44</v>
      </c>
      <c r="V81" s="2" t="s">
        <v>90</v>
      </c>
      <c r="W81" s="2" t="n">
        <v>15</v>
      </c>
      <c r="X81" s="2" t="n">
        <v>15</v>
      </c>
      <c r="Y81" s="2" t="n">
        <f aca="false">SUM(W81:X81)</f>
        <v>30</v>
      </c>
      <c r="AB81" s="2" t="s">
        <v>90</v>
      </c>
      <c r="AC81" s="2" t="n">
        <v>8</v>
      </c>
      <c r="AD81" s="2" t="n">
        <v>14</v>
      </c>
      <c r="AE81" s="2" t="n">
        <f aca="false">SUM(AC81:AD81)</f>
        <v>22</v>
      </c>
      <c r="AH81" s="2" t="s">
        <v>90</v>
      </c>
      <c r="AI81" s="2" t="n">
        <v>18</v>
      </c>
      <c r="AJ81" s="2" t="n">
        <v>9</v>
      </c>
      <c r="AK81" s="2" t="n">
        <f aca="false">SUM(AI81:AJ81)</f>
        <v>27</v>
      </c>
      <c r="AN81" s="2" t="s">
        <v>90</v>
      </c>
      <c r="AO81" s="2" t="n">
        <v>22</v>
      </c>
      <c r="AP81" s="2" t="n">
        <v>29</v>
      </c>
      <c r="AQ81" s="2" t="n">
        <f aca="false">SUM(AO81:AP81)</f>
        <v>51</v>
      </c>
      <c r="AT81" s="2" t="s">
        <v>90</v>
      </c>
      <c r="AU81" s="2" t="n">
        <v>15</v>
      </c>
      <c r="AV81" s="2" t="n">
        <v>12</v>
      </c>
      <c r="AW81" s="2" t="n">
        <f aca="false">SUM(AU81:AV81)</f>
        <v>27</v>
      </c>
      <c r="AZ81" s="2" t="s">
        <v>90</v>
      </c>
      <c r="BA81" s="2" t="n">
        <v>9</v>
      </c>
      <c r="BB81" s="2" t="n">
        <v>5</v>
      </c>
      <c r="BC81" s="2" t="n">
        <f aca="false">SUM(BA81:BB81)</f>
        <v>14</v>
      </c>
      <c r="BF81" s="2" t="s">
        <v>90</v>
      </c>
      <c r="BG81" s="2" t="n">
        <v>51</v>
      </c>
      <c r="BH81" s="2" t="n">
        <v>55</v>
      </c>
      <c r="BI81" s="2" t="n">
        <f aca="false">SUM(BG81:BH81)</f>
        <v>106</v>
      </c>
      <c r="BL81" s="2" t="s">
        <v>90</v>
      </c>
      <c r="BM81" s="2" t="n">
        <v>31</v>
      </c>
      <c r="BN81" s="2" t="n">
        <v>37</v>
      </c>
      <c r="BO81" s="2" t="n">
        <f aca="false">SUM(BM81:BN81)</f>
        <v>68</v>
      </c>
    </row>
    <row r="82" customFormat="false" ht="13.5" hidden="false" customHeight="false" outlineLevel="0" collapsed="false">
      <c r="A82" s="2" t="s">
        <v>91</v>
      </c>
      <c r="B82" s="19" t="n">
        <f aca="false">K82+Q82+W82+AC82+AI82+AO82+AU82+BA82+BG82+BM82</f>
        <v>489</v>
      </c>
      <c r="C82" s="19" t="n">
        <f aca="false">L82+R82+X82+AD82+AJ82+AP82+AV82+BB82+BH82+BN82</f>
        <v>574</v>
      </c>
      <c r="D82" s="19" t="n">
        <f aca="false">SUM(B82:C82)</f>
        <v>1063</v>
      </c>
      <c r="F82" s="1" t="e">
        <f aca="false">B82-K82-Q82-W82-AC82-AI82-AO82-AU82-#REF!-BG82-BM82</f>
        <v>#VALUE!</v>
      </c>
      <c r="G82" s="1" t="e">
        <f aca="false">C82-L82-R82-X82-AD82-AJ82-AP82-AV82-#REF!-BH82-BN82</f>
        <v>#VALUE!</v>
      </c>
      <c r="H82" s="1" t="e">
        <f aca="false">D82-M82-S82-Y82-AE82-AK82-AQ82-AW82-#REF!-BI82-BO82</f>
        <v>#VALUE!</v>
      </c>
      <c r="J82" s="2" t="s">
        <v>91</v>
      </c>
      <c r="K82" s="2" t="n">
        <v>335</v>
      </c>
      <c r="L82" s="2" t="n">
        <v>394</v>
      </c>
      <c r="M82" s="2" t="n">
        <f aca="false">SUM(K82:L82)</f>
        <v>729</v>
      </c>
      <c r="P82" s="2" t="s">
        <v>91</v>
      </c>
      <c r="Q82" s="2" t="n">
        <v>19</v>
      </c>
      <c r="R82" s="2" t="n">
        <v>24</v>
      </c>
      <c r="S82" s="2" t="n">
        <f aca="false">SUM(Q82:R82)</f>
        <v>43</v>
      </c>
      <c r="V82" s="2" t="s">
        <v>91</v>
      </c>
      <c r="W82" s="2" t="n">
        <v>12</v>
      </c>
      <c r="X82" s="2" t="n">
        <v>13</v>
      </c>
      <c r="Y82" s="2" t="n">
        <f aca="false">SUM(W82:X82)</f>
        <v>25</v>
      </c>
      <c r="AB82" s="2" t="s">
        <v>91</v>
      </c>
      <c r="AC82" s="2" t="n">
        <v>6</v>
      </c>
      <c r="AD82" s="2" t="n">
        <v>13</v>
      </c>
      <c r="AE82" s="2" t="n">
        <f aca="false">SUM(AC82:AD82)</f>
        <v>19</v>
      </c>
      <c r="AH82" s="2" t="s">
        <v>91</v>
      </c>
      <c r="AI82" s="2" t="n">
        <v>13</v>
      </c>
      <c r="AJ82" s="2" t="n">
        <v>14</v>
      </c>
      <c r="AK82" s="2" t="n">
        <f aca="false">SUM(AI82:AJ82)</f>
        <v>27</v>
      </c>
      <c r="AN82" s="2" t="s">
        <v>91</v>
      </c>
      <c r="AO82" s="2" t="n">
        <v>25</v>
      </c>
      <c r="AP82" s="2" t="n">
        <v>25</v>
      </c>
      <c r="AQ82" s="2" t="n">
        <f aca="false">SUM(AO82:AP82)</f>
        <v>50</v>
      </c>
      <c r="AT82" s="2" t="s">
        <v>91</v>
      </c>
      <c r="AU82" s="2" t="n">
        <v>15</v>
      </c>
      <c r="AV82" s="2" t="n">
        <v>15</v>
      </c>
      <c r="AW82" s="2" t="n">
        <f aca="false">SUM(AU82:AV82)</f>
        <v>30</v>
      </c>
      <c r="AZ82" s="19" t="s">
        <v>91</v>
      </c>
      <c r="BA82" s="2" t="n">
        <v>1</v>
      </c>
      <c r="BB82" s="2" t="n">
        <v>2</v>
      </c>
      <c r="BC82" s="2" t="n">
        <f aca="false">SUM(BA82:BB82)</f>
        <v>3</v>
      </c>
      <c r="BF82" s="2" t="s">
        <v>91</v>
      </c>
      <c r="BG82" s="2" t="n">
        <v>37</v>
      </c>
      <c r="BH82" s="2" t="n">
        <v>45</v>
      </c>
      <c r="BI82" s="2" t="n">
        <f aca="false">SUM(BG82:BH82)</f>
        <v>82</v>
      </c>
      <c r="BL82" s="2" t="s">
        <v>91</v>
      </c>
      <c r="BM82" s="2" t="n">
        <v>26</v>
      </c>
      <c r="BN82" s="2" t="n">
        <v>29</v>
      </c>
      <c r="BO82" s="2" t="n">
        <f aca="false">SUM(BM82:BN82)</f>
        <v>55</v>
      </c>
    </row>
    <row r="83" customFormat="false" ht="13.5" hidden="false" customHeight="false" outlineLevel="0" collapsed="false">
      <c r="A83" s="2" t="s">
        <v>92</v>
      </c>
      <c r="B83" s="19" t="n">
        <f aca="false">K83+Q83+W83+AC83+AI83+AO83+AU83+BA83+BG83+BM83</f>
        <v>538</v>
      </c>
      <c r="C83" s="19" t="n">
        <f aca="false">L83+R83+X83+AD83+AJ83+AP83+AV83+BB83+BH83+BN83</f>
        <v>642</v>
      </c>
      <c r="D83" s="19" t="n">
        <f aca="false">SUM(B83:C83)</f>
        <v>1180</v>
      </c>
      <c r="F83" s="1" t="e">
        <f aca="false">B83-K83-Q83-W83-AC83-AI83-AO83-AU83-#REF!-BG83-BM83</f>
        <v>#VALUE!</v>
      </c>
      <c r="G83" s="1" t="e">
        <f aca="false">C83-L83-R83-X83-AD83-AJ83-AP83-AV83-#REF!-BH83-BN83</f>
        <v>#VALUE!</v>
      </c>
      <c r="H83" s="1" t="e">
        <f aca="false">D83-M83-S83-Y83-AE83-AK83-AQ83-AW83-#REF!-BI83-BO83</f>
        <v>#VALUE!</v>
      </c>
      <c r="J83" s="2" t="s">
        <v>92</v>
      </c>
      <c r="K83" s="2" t="n">
        <v>370</v>
      </c>
      <c r="L83" s="2" t="n">
        <v>416</v>
      </c>
      <c r="M83" s="2" t="n">
        <f aca="false">SUM(K83:L83)</f>
        <v>786</v>
      </c>
      <c r="P83" s="2" t="s">
        <v>92</v>
      </c>
      <c r="Q83" s="2" t="n">
        <v>23</v>
      </c>
      <c r="R83" s="2" t="n">
        <v>33</v>
      </c>
      <c r="S83" s="2" t="n">
        <f aca="false">SUM(Q83:R83)</f>
        <v>56</v>
      </c>
      <c r="V83" s="2" t="s">
        <v>92</v>
      </c>
      <c r="W83" s="2" t="n">
        <v>14</v>
      </c>
      <c r="X83" s="2" t="n">
        <v>17</v>
      </c>
      <c r="Y83" s="2" t="n">
        <f aca="false">SUM(W83:X83)</f>
        <v>31</v>
      </c>
      <c r="AB83" s="2" t="s">
        <v>92</v>
      </c>
      <c r="AC83" s="2" t="n">
        <v>13</v>
      </c>
      <c r="AD83" s="2" t="n">
        <v>11</v>
      </c>
      <c r="AE83" s="2" t="n">
        <f aca="false">SUM(AC83:AD83)</f>
        <v>24</v>
      </c>
      <c r="AH83" s="2" t="s">
        <v>92</v>
      </c>
      <c r="AI83" s="2" t="n">
        <v>13</v>
      </c>
      <c r="AJ83" s="2" t="n">
        <v>24</v>
      </c>
      <c r="AK83" s="2" t="n">
        <f aca="false">SUM(AI83:AJ83)</f>
        <v>37</v>
      </c>
      <c r="AN83" s="2" t="s">
        <v>92</v>
      </c>
      <c r="AO83" s="2" t="n">
        <v>22</v>
      </c>
      <c r="AP83" s="2" t="n">
        <v>29</v>
      </c>
      <c r="AQ83" s="2" t="n">
        <f aca="false">SUM(AO83:AP83)</f>
        <v>51</v>
      </c>
      <c r="AT83" s="2" t="s">
        <v>92</v>
      </c>
      <c r="AU83" s="2" t="n">
        <v>12</v>
      </c>
      <c r="AV83" s="2" t="n">
        <v>24</v>
      </c>
      <c r="AW83" s="2" t="n">
        <f aca="false">SUM(AU83:AV83)</f>
        <v>36</v>
      </c>
      <c r="AZ83" s="2" t="s">
        <v>92</v>
      </c>
      <c r="BA83" s="2" t="n">
        <v>6</v>
      </c>
      <c r="BB83" s="2" t="n">
        <v>8</v>
      </c>
      <c r="BC83" s="2" t="n">
        <f aca="false">SUM(BA83:BB83)</f>
        <v>14</v>
      </c>
      <c r="BF83" s="2" t="s">
        <v>92</v>
      </c>
      <c r="BG83" s="2" t="n">
        <v>37</v>
      </c>
      <c r="BH83" s="2" t="n">
        <v>49</v>
      </c>
      <c r="BI83" s="2" t="n">
        <f aca="false">SUM(BG83:BH83)</f>
        <v>86</v>
      </c>
      <c r="BL83" s="2" t="s">
        <v>92</v>
      </c>
      <c r="BM83" s="2" t="n">
        <v>28</v>
      </c>
      <c r="BN83" s="2" t="n">
        <v>31</v>
      </c>
      <c r="BO83" s="2" t="n">
        <f aca="false">SUM(BM83:BN83)</f>
        <v>59</v>
      </c>
    </row>
    <row r="84" customFormat="false" ht="13.5" hidden="false" customHeight="false" outlineLevel="0" collapsed="false">
      <c r="A84" s="2" t="s">
        <v>93</v>
      </c>
      <c r="B84" s="19" t="n">
        <f aca="false">K84+Q84+W84+AC84+AI84+AO84+AU84+BA84+BG84+BM84</f>
        <v>581</v>
      </c>
      <c r="C84" s="19" t="n">
        <f aca="false">L84+R84+X84+AD84+AJ84+AP84+AV84+BB84+BH84+BN84</f>
        <v>717</v>
      </c>
      <c r="D84" s="19" t="n">
        <f aca="false">SUM(B84:C84)</f>
        <v>1298</v>
      </c>
      <c r="F84" s="1" t="e">
        <f aca="false">B84-K84-Q84-W84-AC84-AI84-AO84-AU84-#REF!-BG84-BM84</f>
        <v>#VALUE!</v>
      </c>
      <c r="G84" s="1" t="e">
        <f aca="false">C84-L84-R84-X84-AD84-AJ84-AP84-AV84-#REF!-BH84-BN84</f>
        <v>#VALUE!</v>
      </c>
      <c r="H84" s="1" t="e">
        <f aca="false">D84-M84-S84-Y84-AE84-AK84-AQ84-AW84-#REF!-BI84-BO84</f>
        <v>#VALUE!</v>
      </c>
      <c r="J84" s="2" t="s">
        <v>93</v>
      </c>
      <c r="K84" s="2" t="n">
        <v>379</v>
      </c>
      <c r="L84" s="2" t="n">
        <v>475</v>
      </c>
      <c r="M84" s="2" t="n">
        <f aca="false">SUM(K84:L84)</f>
        <v>854</v>
      </c>
      <c r="P84" s="2" t="s">
        <v>93</v>
      </c>
      <c r="Q84" s="2" t="n">
        <v>32</v>
      </c>
      <c r="R84" s="2" t="n">
        <v>26</v>
      </c>
      <c r="S84" s="2" t="n">
        <f aca="false">SUM(Q84:R84)</f>
        <v>58</v>
      </c>
      <c r="V84" s="2" t="s">
        <v>93</v>
      </c>
      <c r="W84" s="2" t="n">
        <v>21</v>
      </c>
      <c r="X84" s="2" t="n">
        <v>19</v>
      </c>
      <c r="Y84" s="2" t="n">
        <f aca="false">SUM(W84:X84)</f>
        <v>40</v>
      </c>
      <c r="AB84" s="2" t="s">
        <v>93</v>
      </c>
      <c r="AC84" s="2" t="n">
        <v>18</v>
      </c>
      <c r="AD84" s="2" t="n">
        <v>16</v>
      </c>
      <c r="AE84" s="2" t="n">
        <f aca="false">SUM(AC84:AD84)</f>
        <v>34</v>
      </c>
      <c r="AH84" s="2" t="s">
        <v>93</v>
      </c>
      <c r="AI84" s="2" t="n">
        <v>15</v>
      </c>
      <c r="AJ84" s="2" t="n">
        <v>14</v>
      </c>
      <c r="AK84" s="2" t="n">
        <f aca="false">SUM(AI84:AJ84)</f>
        <v>29</v>
      </c>
      <c r="AN84" s="2" t="s">
        <v>93</v>
      </c>
      <c r="AO84" s="2" t="n">
        <v>27</v>
      </c>
      <c r="AP84" s="2" t="n">
        <v>39</v>
      </c>
      <c r="AQ84" s="2" t="n">
        <f aca="false">SUM(AO84:AP84)</f>
        <v>66</v>
      </c>
      <c r="AT84" s="2" t="s">
        <v>93</v>
      </c>
      <c r="AU84" s="2" t="n">
        <v>12</v>
      </c>
      <c r="AV84" s="2" t="n">
        <v>22</v>
      </c>
      <c r="AW84" s="2" t="n">
        <f aca="false">SUM(AU84:AV84)</f>
        <v>34</v>
      </c>
      <c r="AZ84" s="19" t="s">
        <v>93</v>
      </c>
      <c r="BA84" s="2" t="n">
        <v>1</v>
      </c>
      <c r="BB84" s="2" t="n">
        <v>14</v>
      </c>
      <c r="BC84" s="2" t="n">
        <f aca="false">SUM(BA84:BB84)</f>
        <v>15</v>
      </c>
      <c r="BF84" s="2" t="s">
        <v>93</v>
      </c>
      <c r="BG84" s="2" t="n">
        <v>44</v>
      </c>
      <c r="BH84" s="2" t="n">
        <v>61</v>
      </c>
      <c r="BI84" s="2" t="n">
        <f aca="false">SUM(BG84:BH84)</f>
        <v>105</v>
      </c>
      <c r="BL84" s="2" t="s">
        <v>93</v>
      </c>
      <c r="BM84" s="2" t="n">
        <v>32</v>
      </c>
      <c r="BN84" s="2" t="n">
        <v>31</v>
      </c>
      <c r="BO84" s="2" t="n">
        <f aca="false">SUM(BM84:BN84)</f>
        <v>63</v>
      </c>
    </row>
    <row r="85" customFormat="false" ht="13.5" hidden="false" customHeight="false" outlineLevel="0" collapsed="false">
      <c r="A85" s="2" t="s">
        <v>94</v>
      </c>
      <c r="B85" s="19" t="n">
        <f aca="false">K85+Q85+W85+AC85+AI85+AO85+AU85+BA85+BG85+BM85</f>
        <v>532</v>
      </c>
      <c r="C85" s="19" t="n">
        <f aca="false">L85+R85+X85+AD85+AJ85+AP85+AV85+BB85+BH85+BN85</f>
        <v>632</v>
      </c>
      <c r="D85" s="19" t="n">
        <f aca="false">SUM(B85:C85)</f>
        <v>1164</v>
      </c>
      <c r="F85" s="1" t="e">
        <f aca="false">B85-K85-Q85-W85-AC85-AI85-AO85-AU85-#REF!-BG85-BM85</f>
        <v>#VALUE!</v>
      </c>
      <c r="G85" s="1" t="e">
        <f aca="false">C85-L85-R85-X85-AD85-AJ85-AP85-AV85-#REF!-BH85-BN85</f>
        <v>#VALUE!</v>
      </c>
      <c r="H85" s="1" t="e">
        <f aca="false">D85-M85-S85-Y85-AE85-AK85-AQ85-AW85-#REF!-BI85-BO85</f>
        <v>#VALUE!</v>
      </c>
      <c r="J85" s="2" t="s">
        <v>94</v>
      </c>
      <c r="K85" s="2" t="n">
        <v>358</v>
      </c>
      <c r="L85" s="2" t="n">
        <v>439</v>
      </c>
      <c r="M85" s="2" t="n">
        <f aca="false">SUM(K85:L85)</f>
        <v>797</v>
      </c>
      <c r="P85" s="2" t="s">
        <v>94</v>
      </c>
      <c r="Q85" s="2" t="n">
        <v>24</v>
      </c>
      <c r="R85" s="2" t="n">
        <v>28</v>
      </c>
      <c r="S85" s="2" t="n">
        <f aca="false">SUM(Q85:R85)</f>
        <v>52</v>
      </c>
      <c r="V85" s="2" t="s">
        <v>94</v>
      </c>
      <c r="W85" s="2" t="n">
        <v>20</v>
      </c>
      <c r="X85" s="2" t="n">
        <v>16</v>
      </c>
      <c r="Y85" s="2" t="n">
        <f aca="false">SUM(W85:X85)</f>
        <v>36</v>
      </c>
      <c r="AB85" s="2" t="s">
        <v>94</v>
      </c>
      <c r="AC85" s="2" t="n">
        <v>4</v>
      </c>
      <c r="AD85" s="2" t="n">
        <v>9</v>
      </c>
      <c r="AE85" s="2" t="n">
        <f aca="false">SUM(AC85:AD85)</f>
        <v>13</v>
      </c>
      <c r="AH85" s="2" t="s">
        <v>94</v>
      </c>
      <c r="AI85" s="2" t="n">
        <v>9</v>
      </c>
      <c r="AJ85" s="2" t="n">
        <v>25</v>
      </c>
      <c r="AK85" s="2" t="n">
        <f aca="false">SUM(AI85:AJ85)</f>
        <v>34</v>
      </c>
      <c r="AN85" s="2" t="s">
        <v>94</v>
      </c>
      <c r="AO85" s="2" t="n">
        <v>30</v>
      </c>
      <c r="AP85" s="2" t="n">
        <v>30</v>
      </c>
      <c r="AQ85" s="2" t="n">
        <f aca="false">SUM(AO85:AP85)</f>
        <v>60</v>
      </c>
      <c r="AT85" s="2" t="s">
        <v>94</v>
      </c>
      <c r="AU85" s="2" t="n">
        <v>12</v>
      </c>
      <c r="AV85" s="2" t="n">
        <v>9</v>
      </c>
      <c r="AW85" s="2" t="n">
        <f aca="false">SUM(AU85:AV85)</f>
        <v>21</v>
      </c>
      <c r="AZ85" s="2" t="s">
        <v>94</v>
      </c>
      <c r="BA85" s="2" t="n">
        <v>2</v>
      </c>
      <c r="BB85" s="2" t="n">
        <v>5</v>
      </c>
      <c r="BC85" s="2" t="n">
        <f aca="false">SUM(BA85:BB85)</f>
        <v>7</v>
      </c>
      <c r="BF85" s="2" t="s">
        <v>94</v>
      </c>
      <c r="BG85" s="2" t="n">
        <v>42</v>
      </c>
      <c r="BH85" s="2" t="n">
        <v>47</v>
      </c>
      <c r="BI85" s="2" t="n">
        <f aca="false">SUM(BG85:BH85)</f>
        <v>89</v>
      </c>
      <c r="BL85" s="2" t="s">
        <v>94</v>
      </c>
      <c r="BM85" s="2" t="n">
        <v>31</v>
      </c>
      <c r="BN85" s="2" t="n">
        <v>24</v>
      </c>
      <c r="BO85" s="2" t="n">
        <f aca="false">SUM(BM85:BN85)</f>
        <v>55</v>
      </c>
    </row>
    <row r="86" customFormat="false" ht="13.5" hidden="false" customHeight="false" outlineLevel="0" collapsed="false">
      <c r="A86" s="2" t="s">
        <v>95</v>
      </c>
      <c r="B86" s="19" t="n">
        <f aca="false">K86+Q86+W86+AC86+AI86+AO86+AU86+BA86+BG86+BM86</f>
        <v>537</v>
      </c>
      <c r="C86" s="19" t="n">
        <f aca="false">L86+R86+X86+AD86+AJ86+AP86+AV86+BB86+BH86+BN86</f>
        <v>625</v>
      </c>
      <c r="D86" s="19" t="n">
        <f aca="false">SUM(B86:C86)</f>
        <v>1162</v>
      </c>
      <c r="F86" s="1" t="e">
        <f aca="false">B86-K86-Q86-W86-AC86-AI86-AO86-AU86-#REF!-BG86-BM86</f>
        <v>#VALUE!</v>
      </c>
      <c r="G86" s="1" t="e">
        <f aca="false">C86-L86-R86-X86-AD86-AJ86-AP86-AV86-#REF!-BH86-BN86</f>
        <v>#VALUE!</v>
      </c>
      <c r="H86" s="1" t="e">
        <f aca="false">D86-M86-S86-Y86-AE86-AK86-AQ86-AW86-#REF!-BI86-BO86</f>
        <v>#VALUE!</v>
      </c>
      <c r="J86" s="2" t="s">
        <v>95</v>
      </c>
      <c r="K86" s="2" t="n">
        <v>363</v>
      </c>
      <c r="L86" s="2" t="n">
        <v>421</v>
      </c>
      <c r="M86" s="2" t="n">
        <f aca="false">SUM(K86:L86)</f>
        <v>784</v>
      </c>
      <c r="P86" s="2" t="s">
        <v>95</v>
      </c>
      <c r="Q86" s="2" t="n">
        <v>31</v>
      </c>
      <c r="R86" s="2" t="n">
        <v>34</v>
      </c>
      <c r="S86" s="2" t="n">
        <f aca="false">SUM(Q86:R86)</f>
        <v>65</v>
      </c>
      <c r="V86" s="2" t="s">
        <v>95</v>
      </c>
      <c r="W86" s="2" t="n">
        <v>16</v>
      </c>
      <c r="X86" s="2" t="n">
        <v>13</v>
      </c>
      <c r="Y86" s="2" t="n">
        <f aca="false">SUM(W86:X86)</f>
        <v>29</v>
      </c>
      <c r="AB86" s="2" t="s">
        <v>95</v>
      </c>
      <c r="AC86" s="2" t="n">
        <v>9</v>
      </c>
      <c r="AD86" s="2" t="n">
        <v>8</v>
      </c>
      <c r="AE86" s="2" t="n">
        <f aca="false">SUM(AC86:AD86)</f>
        <v>17</v>
      </c>
      <c r="AH86" s="2" t="s">
        <v>95</v>
      </c>
      <c r="AI86" s="2" t="n">
        <v>11</v>
      </c>
      <c r="AJ86" s="2" t="n">
        <v>14</v>
      </c>
      <c r="AK86" s="2" t="n">
        <f aca="false">SUM(AI86:AJ86)</f>
        <v>25</v>
      </c>
      <c r="AN86" s="2" t="s">
        <v>95</v>
      </c>
      <c r="AO86" s="2" t="n">
        <v>25</v>
      </c>
      <c r="AP86" s="2" t="n">
        <v>33</v>
      </c>
      <c r="AQ86" s="2" t="n">
        <f aca="false">SUM(AO86:AP86)</f>
        <v>58</v>
      </c>
      <c r="AT86" s="2" t="s">
        <v>95</v>
      </c>
      <c r="AU86" s="2" t="n">
        <v>17</v>
      </c>
      <c r="AV86" s="2" t="n">
        <v>15</v>
      </c>
      <c r="AW86" s="2" t="n">
        <f aca="false">SUM(AU86:AV86)</f>
        <v>32</v>
      </c>
      <c r="AZ86" s="19" t="s">
        <v>95</v>
      </c>
      <c r="BA86" s="2" t="n">
        <v>5</v>
      </c>
      <c r="BB86" s="2" t="n">
        <v>2</v>
      </c>
      <c r="BC86" s="2" t="n">
        <f aca="false">SUM(BA86:BB86)</f>
        <v>7</v>
      </c>
      <c r="BF86" s="2" t="s">
        <v>95</v>
      </c>
      <c r="BG86" s="2" t="n">
        <v>37</v>
      </c>
      <c r="BH86" s="2" t="n">
        <v>46</v>
      </c>
      <c r="BI86" s="2" t="n">
        <f aca="false">SUM(BG86:BH86)</f>
        <v>83</v>
      </c>
      <c r="BL86" s="2" t="s">
        <v>95</v>
      </c>
      <c r="BM86" s="2" t="n">
        <v>23</v>
      </c>
      <c r="BN86" s="2" t="n">
        <v>39</v>
      </c>
      <c r="BO86" s="2" t="n">
        <f aca="false">SUM(BM86:BN86)</f>
        <v>62</v>
      </c>
    </row>
    <row r="87" customFormat="false" ht="13.5" hidden="false" customHeight="false" outlineLevel="0" collapsed="false">
      <c r="A87" s="2" t="s">
        <v>96</v>
      </c>
      <c r="B87" s="19" t="n">
        <f aca="false">K87+Q87+W87+AC87+AI87+AO87+AU87+BA87+BG87+BM87</f>
        <v>500</v>
      </c>
      <c r="C87" s="19" t="n">
        <f aca="false">L87+R87+X87+AD87+AJ87+AP87+AV87+BB87+BH87+BN87</f>
        <v>613</v>
      </c>
      <c r="D87" s="19" t="n">
        <f aca="false">SUM(B87:C87)</f>
        <v>1113</v>
      </c>
      <c r="F87" s="1" t="e">
        <f aca="false">B87-K87-Q87-W87-AC87-AI87-AO87-AU87-#REF!-BG87-BM87</f>
        <v>#VALUE!</v>
      </c>
      <c r="G87" s="1" t="e">
        <f aca="false">C87-L87-R87-X87-AD87-AJ87-AP87-AV87-#REF!-BH87-BN87</f>
        <v>#VALUE!</v>
      </c>
      <c r="H87" s="1" t="e">
        <f aca="false">D87-M87-S87-Y87-AE87-AK87-AQ87-AW87-#REF!-BI87-BO87</f>
        <v>#VALUE!</v>
      </c>
      <c r="J87" s="2" t="s">
        <v>96</v>
      </c>
      <c r="K87" s="2" t="n">
        <v>332</v>
      </c>
      <c r="L87" s="2" t="n">
        <v>411</v>
      </c>
      <c r="M87" s="2" t="n">
        <f aca="false">SUM(K87:L87)</f>
        <v>743</v>
      </c>
      <c r="P87" s="2" t="s">
        <v>96</v>
      </c>
      <c r="Q87" s="2" t="n">
        <v>26</v>
      </c>
      <c r="R87" s="2" t="n">
        <v>34</v>
      </c>
      <c r="S87" s="2" t="n">
        <f aca="false">SUM(Q87:R87)</f>
        <v>60</v>
      </c>
      <c r="V87" s="2" t="s">
        <v>96</v>
      </c>
      <c r="W87" s="2" t="n">
        <v>13</v>
      </c>
      <c r="X87" s="2" t="n">
        <v>20</v>
      </c>
      <c r="Y87" s="2" t="n">
        <f aca="false">SUM(W87:X87)</f>
        <v>33</v>
      </c>
      <c r="AB87" s="2" t="s">
        <v>96</v>
      </c>
      <c r="AC87" s="2" t="n">
        <v>8</v>
      </c>
      <c r="AD87" s="2" t="n">
        <v>11</v>
      </c>
      <c r="AE87" s="2" t="n">
        <f aca="false">SUM(AC87:AD87)</f>
        <v>19</v>
      </c>
      <c r="AH87" s="2" t="s">
        <v>96</v>
      </c>
      <c r="AI87" s="2" t="n">
        <v>12</v>
      </c>
      <c r="AJ87" s="2" t="n">
        <v>19</v>
      </c>
      <c r="AK87" s="2" t="n">
        <f aca="false">SUM(AI87:AJ87)</f>
        <v>31</v>
      </c>
      <c r="AN87" s="2" t="s">
        <v>96</v>
      </c>
      <c r="AO87" s="2" t="n">
        <v>23</v>
      </c>
      <c r="AP87" s="2" t="n">
        <v>26</v>
      </c>
      <c r="AQ87" s="2" t="n">
        <f aca="false">SUM(AO87:AP87)</f>
        <v>49</v>
      </c>
      <c r="AT87" s="2" t="s">
        <v>96</v>
      </c>
      <c r="AU87" s="2" t="n">
        <v>15</v>
      </c>
      <c r="AV87" s="2" t="n">
        <v>14</v>
      </c>
      <c r="AW87" s="2" t="n">
        <f aca="false">SUM(AU87:AV87)</f>
        <v>29</v>
      </c>
      <c r="AZ87" s="2" t="s">
        <v>96</v>
      </c>
      <c r="BA87" s="2" t="n">
        <v>5</v>
      </c>
      <c r="BB87" s="2" t="n">
        <v>8</v>
      </c>
      <c r="BC87" s="2" t="n">
        <f aca="false">SUM(BA87:BB87)</f>
        <v>13</v>
      </c>
      <c r="BF87" s="2" t="s">
        <v>96</v>
      </c>
      <c r="BG87" s="2" t="n">
        <v>43</v>
      </c>
      <c r="BH87" s="2" t="n">
        <v>38</v>
      </c>
      <c r="BI87" s="2" t="n">
        <f aca="false">SUM(BG87:BH87)</f>
        <v>81</v>
      </c>
      <c r="BL87" s="2" t="s">
        <v>96</v>
      </c>
      <c r="BM87" s="2" t="n">
        <v>23</v>
      </c>
      <c r="BN87" s="2" t="n">
        <v>32</v>
      </c>
      <c r="BO87" s="2" t="n">
        <f aca="false">SUM(BM87:BN87)</f>
        <v>55</v>
      </c>
    </row>
    <row r="88" customFormat="false" ht="13.5" hidden="false" customHeight="false" outlineLevel="0" collapsed="false">
      <c r="A88" s="2" t="s">
        <v>97</v>
      </c>
      <c r="B88" s="19" t="n">
        <f aca="false">K88+Q88+W88+AC88+AI88+AO88+AU88+BA88+BG88+BM88</f>
        <v>506</v>
      </c>
      <c r="C88" s="19" t="n">
        <f aca="false">L88+R88+X88+AD88+AJ88+AP88+AV88+BB88+BH88+BN88</f>
        <v>634</v>
      </c>
      <c r="D88" s="19" t="n">
        <f aca="false">SUM(B88:C88)</f>
        <v>1140</v>
      </c>
      <c r="F88" s="1" t="e">
        <f aca="false">B88-K88-Q88-W88-AC88-AI88-AO88-AU88-#REF!-BG88-BM88</f>
        <v>#VALUE!</v>
      </c>
      <c r="G88" s="1" t="e">
        <f aca="false">C88-L88-R88-X88-AD88-AJ88-AP88-AV88-#REF!-BH88-BN88</f>
        <v>#VALUE!</v>
      </c>
      <c r="H88" s="1" t="e">
        <f aca="false">D88-M88-S88-Y88-AE88-AK88-AQ88-AW88-#REF!-BI88-BO88</f>
        <v>#VALUE!</v>
      </c>
      <c r="J88" s="2" t="s">
        <v>97</v>
      </c>
      <c r="K88" s="2" t="n">
        <v>333</v>
      </c>
      <c r="L88" s="2" t="n">
        <v>429</v>
      </c>
      <c r="M88" s="2" t="n">
        <f aca="false">SUM(K88:L88)</f>
        <v>762</v>
      </c>
      <c r="P88" s="2" t="s">
        <v>97</v>
      </c>
      <c r="Q88" s="2" t="n">
        <v>23</v>
      </c>
      <c r="R88" s="2" t="n">
        <v>36</v>
      </c>
      <c r="S88" s="2" t="n">
        <f aca="false">SUM(Q88:R88)</f>
        <v>59</v>
      </c>
      <c r="V88" s="2" t="s">
        <v>97</v>
      </c>
      <c r="W88" s="2" t="n">
        <v>21</v>
      </c>
      <c r="X88" s="2" t="n">
        <v>19</v>
      </c>
      <c r="Y88" s="2" t="n">
        <f aca="false">SUM(W88:X88)</f>
        <v>40</v>
      </c>
      <c r="AB88" s="2" t="s">
        <v>97</v>
      </c>
      <c r="AC88" s="2" t="n">
        <v>14</v>
      </c>
      <c r="AD88" s="2" t="n">
        <v>8</v>
      </c>
      <c r="AE88" s="2" t="n">
        <f aca="false">SUM(AC88:AD88)</f>
        <v>22</v>
      </c>
      <c r="AH88" s="2" t="s">
        <v>97</v>
      </c>
      <c r="AI88" s="2" t="n">
        <v>14</v>
      </c>
      <c r="AJ88" s="2" t="n">
        <v>14</v>
      </c>
      <c r="AK88" s="2" t="n">
        <f aca="false">SUM(AI88:AJ88)</f>
        <v>28</v>
      </c>
      <c r="AN88" s="2" t="s">
        <v>97</v>
      </c>
      <c r="AO88" s="2" t="n">
        <v>25</v>
      </c>
      <c r="AP88" s="2" t="n">
        <v>31</v>
      </c>
      <c r="AQ88" s="2" t="n">
        <f aca="false">SUM(AO88:AP88)</f>
        <v>56</v>
      </c>
      <c r="AT88" s="2" t="s">
        <v>97</v>
      </c>
      <c r="AU88" s="2" t="n">
        <v>18</v>
      </c>
      <c r="AV88" s="2" t="n">
        <v>22</v>
      </c>
      <c r="AW88" s="2" t="n">
        <f aca="false">SUM(AU88:AV88)</f>
        <v>40</v>
      </c>
      <c r="AZ88" s="19" t="s">
        <v>97</v>
      </c>
      <c r="BA88" s="2" t="n">
        <v>4</v>
      </c>
      <c r="BB88" s="2" t="n">
        <v>4</v>
      </c>
      <c r="BC88" s="2" t="n">
        <f aca="false">SUM(BA88:BB88)</f>
        <v>8</v>
      </c>
      <c r="BF88" s="2" t="s">
        <v>97</v>
      </c>
      <c r="BG88" s="2" t="n">
        <v>32</v>
      </c>
      <c r="BH88" s="2" t="n">
        <v>42</v>
      </c>
      <c r="BI88" s="2" t="n">
        <f aca="false">SUM(BG88:BH88)</f>
        <v>74</v>
      </c>
      <c r="BL88" s="2" t="s">
        <v>97</v>
      </c>
      <c r="BM88" s="2" t="n">
        <v>22</v>
      </c>
      <c r="BN88" s="2" t="n">
        <v>29</v>
      </c>
      <c r="BO88" s="2" t="n">
        <f aca="false">SUM(BM88:BN88)</f>
        <v>51</v>
      </c>
    </row>
    <row r="89" customFormat="false" ht="13.5" hidden="false" customHeight="false" outlineLevel="0" collapsed="false">
      <c r="A89" s="2" t="s">
        <v>98</v>
      </c>
      <c r="B89" s="19" t="n">
        <f aca="false">K89+Q89+W89+AC89+AI89+AO89+AU89+BA89+BG89+BM89</f>
        <v>510</v>
      </c>
      <c r="C89" s="19" t="n">
        <f aca="false">L89+R89+X89+AD89+AJ89+AP89+AV89+BB89+BH89+BN89</f>
        <v>604</v>
      </c>
      <c r="D89" s="19" t="n">
        <f aca="false">SUM(B89:C89)</f>
        <v>1114</v>
      </c>
      <c r="F89" s="1" t="e">
        <f aca="false">B89-K89-Q89-W89-AC89-AI89-AO89-AU89-#REF!-BG89-BM89</f>
        <v>#VALUE!</v>
      </c>
      <c r="G89" s="1" t="e">
        <f aca="false">C89-L89-R89-X89-AD89-AJ89-AP89-AV89-#REF!-BH89-BN89</f>
        <v>#VALUE!</v>
      </c>
      <c r="H89" s="1" t="e">
        <f aca="false">D89-M89-S89-Y89-AE89-AK89-AQ89-AW89-#REF!-BI89-BO89</f>
        <v>#VALUE!</v>
      </c>
      <c r="J89" s="2" t="s">
        <v>98</v>
      </c>
      <c r="K89" s="2" t="n">
        <v>319</v>
      </c>
      <c r="L89" s="2" t="n">
        <v>397</v>
      </c>
      <c r="M89" s="2" t="n">
        <f aca="false">SUM(K89:L89)</f>
        <v>716</v>
      </c>
      <c r="P89" s="2" t="s">
        <v>98</v>
      </c>
      <c r="Q89" s="2" t="n">
        <v>24</v>
      </c>
      <c r="R89" s="2" t="n">
        <v>24</v>
      </c>
      <c r="S89" s="2" t="n">
        <f aca="false">SUM(Q89:R89)</f>
        <v>48</v>
      </c>
      <c r="V89" s="2" t="s">
        <v>98</v>
      </c>
      <c r="W89" s="2" t="n">
        <v>18</v>
      </c>
      <c r="X89" s="2" t="n">
        <v>14</v>
      </c>
      <c r="Y89" s="2" t="n">
        <f aca="false">SUM(W89:X89)</f>
        <v>32</v>
      </c>
      <c r="AB89" s="2" t="s">
        <v>98</v>
      </c>
      <c r="AC89" s="2" t="n">
        <v>13</v>
      </c>
      <c r="AD89" s="2" t="n">
        <v>13</v>
      </c>
      <c r="AE89" s="2" t="n">
        <f aca="false">SUM(AC89:AD89)</f>
        <v>26</v>
      </c>
      <c r="AH89" s="2" t="s">
        <v>98</v>
      </c>
      <c r="AI89" s="2" t="n">
        <v>15</v>
      </c>
      <c r="AJ89" s="2" t="n">
        <v>22</v>
      </c>
      <c r="AK89" s="2" t="n">
        <f aca="false">SUM(AI89:AJ89)</f>
        <v>37</v>
      </c>
      <c r="AN89" s="2" t="s">
        <v>98</v>
      </c>
      <c r="AO89" s="2" t="n">
        <v>25</v>
      </c>
      <c r="AP89" s="2" t="n">
        <v>31</v>
      </c>
      <c r="AQ89" s="2" t="n">
        <f aca="false">SUM(AO89:AP89)</f>
        <v>56</v>
      </c>
      <c r="AT89" s="2" t="s">
        <v>98</v>
      </c>
      <c r="AU89" s="2" t="n">
        <v>15</v>
      </c>
      <c r="AV89" s="2" t="n">
        <v>19</v>
      </c>
      <c r="AW89" s="2" t="n">
        <f aca="false">SUM(AU89:AV89)</f>
        <v>34</v>
      </c>
      <c r="AZ89" s="2" t="s">
        <v>98</v>
      </c>
      <c r="BA89" s="2" t="n">
        <v>11</v>
      </c>
      <c r="BB89" s="2" t="n">
        <v>8</v>
      </c>
      <c r="BC89" s="2" t="n">
        <f aca="false">SUM(BA89:BB89)</f>
        <v>19</v>
      </c>
      <c r="BF89" s="2" t="s">
        <v>98</v>
      </c>
      <c r="BG89" s="2" t="n">
        <v>47</v>
      </c>
      <c r="BH89" s="2" t="n">
        <v>50</v>
      </c>
      <c r="BI89" s="2" t="n">
        <f aca="false">SUM(BG89:BH89)</f>
        <v>97</v>
      </c>
      <c r="BL89" s="2" t="s">
        <v>98</v>
      </c>
      <c r="BM89" s="2" t="n">
        <v>23</v>
      </c>
      <c r="BN89" s="2" t="n">
        <v>26</v>
      </c>
      <c r="BO89" s="2" t="n">
        <f aca="false">SUM(BM89:BN89)</f>
        <v>49</v>
      </c>
    </row>
    <row r="90" customFormat="false" ht="13.5" hidden="false" customHeight="false" outlineLevel="0" collapsed="false">
      <c r="A90" s="2" t="s">
        <v>99</v>
      </c>
      <c r="B90" s="19" t="n">
        <f aca="false">K90+Q90+W90+AC90+AI90+AO90+AU90+BA90+BG90+BM90</f>
        <v>465</v>
      </c>
      <c r="C90" s="19" t="n">
        <f aca="false">L90+R90+X90+AD90+AJ90+AP90+AV90+BB90+BH90+BN90</f>
        <v>563</v>
      </c>
      <c r="D90" s="19" t="n">
        <f aca="false">SUM(B90:C90)</f>
        <v>1028</v>
      </c>
      <c r="F90" s="1" t="e">
        <f aca="false">B90-K90-Q90-W90-AC90-AI90-AO90-AU90-#REF!-BG90-BM90</f>
        <v>#VALUE!</v>
      </c>
      <c r="G90" s="1" t="e">
        <f aca="false">C90-L90-R90-X90-AD90-AJ90-AP90-AV90-#REF!-BH90-BN90</f>
        <v>#VALUE!</v>
      </c>
      <c r="H90" s="1" t="e">
        <f aca="false">D90-M90-S90-Y90-AE90-AK90-AQ90-AW90-#REF!-BI90-BO90</f>
        <v>#VALUE!</v>
      </c>
      <c r="J90" s="2" t="s">
        <v>99</v>
      </c>
      <c r="K90" s="2" t="n">
        <v>291</v>
      </c>
      <c r="L90" s="2" t="n">
        <v>363</v>
      </c>
      <c r="M90" s="2" t="n">
        <f aca="false">SUM(K90:L90)</f>
        <v>654</v>
      </c>
      <c r="P90" s="2" t="s">
        <v>99</v>
      </c>
      <c r="Q90" s="2" t="n">
        <v>30</v>
      </c>
      <c r="R90" s="2" t="n">
        <v>34</v>
      </c>
      <c r="S90" s="2" t="n">
        <f aca="false">SUM(Q90:R90)</f>
        <v>64</v>
      </c>
      <c r="V90" s="2" t="s">
        <v>99</v>
      </c>
      <c r="W90" s="2" t="n">
        <v>12</v>
      </c>
      <c r="X90" s="2" t="n">
        <v>12</v>
      </c>
      <c r="Y90" s="2" t="n">
        <f aca="false">SUM(W90:X90)</f>
        <v>24</v>
      </c>
      <c r="AB90" s="2" t="s">
        <v>99</v>
      </c>
      <c r="AC90" s="2" t="n">
        <v>7</v>
      </c>
      <c r="AD90" s="2" t="n">
        <v>22</v>
      </c>
      <c r="AE90" s="2" t="n">
        <f aca="false">SUM(AC90:AD90)</f>
        <v>29</v>
      </c>
      <c r="AH90" s="2" t="s">
        <v>99</v>
      </c>
      <c r="AI90" s="2" t="n">
        <v>17</v>
      </c>
      <c r="AJ90" s="2" t="n">
        <v>16</v>
      </c>
      <c r="AK90" s="2" t="n">
        <f aca="false">SUM(AI90:AJ90)</f>
        <v>33</v>
      </c>
      <c r="AN90" s="2" t="s">
        <v>99</v>
      </c>
      <c r="AO90" s="2" t="n">
        <v>23</v>
      </c>
      <c r="AP90" s="2" t="n">
        <v>19</v>
      </c>
      <c r="AQ90" s="2" t="n">
        <f aca="false">SUM(AO90:AP90)</f>
        <v>42</v>
      </c>
      <c r="AT90" s="2" t="s">
        <v>99</v>
      </c>
      <c r="AU90" s="2" t="n">
        <v>16</v>
      </c>
      <c r="AV90" s="2" t="n">
        <v>12</v>
      </c>
      <c r="AW90" s="2" t="n">
        <f aca="false">SUM(AU90:AV90)</f>
        <v>28</v>
      </c>
      <c r="AZ90" s="19" t="s">
        <v>99</v>
      </c>
      <c r="BA90" s="2" t="n">
        <v>8</v>
      </c>
      <c r="BB90" s="2" t="n">
        <v>5</v>
      </c>
      <c r="BC90" s="2" t="n">
        <f aca="false">SUM(BA90:BB90)</f>
        <v>13</v>
      </c>
      <c r="BF90" s="2" t="s">
        <v>99</v>
      </c>
      <c r="BG90" s="2" t="n">
        <v>33</v>
      </c>
      <c r="BH90" s="2" t="n">
        <v>50</v>
      </c>
      <c r="BI90" s="2" t="n">
        <f aca="false">SUM(BG90:BH90)</f>
        <v>83</v>
      </c>
      <c r="BL90" s="2" t="s">
        <v>99</v>
      </c>
      <c r="BM90" s="2" t="n">
        <v>28</v>
      </c>
      <c r="BN90" s="2" t="n">
        <v>30</v>
      </c>
      <c r="BO90" s="2" t="n">
        <f aca="false">SUM(BM90:BN90)</f>
        <v>58</v>
      </c>
    </row>
    <row r="91" customFormat="false" ht="13.5" hidden="false" customHeight="false" outlineLevel="0" collapsed="false">
      <c r="A91" s="2" t="s">
        <v>100</v>
      </c>
      <c r="B91" s="19" t="n">
        <f aca="false">K91+Q91+W91+AC91+AI91+AO91+AU91+BA91+BG91+BM91</f>
        <v>480</v>
      </c>
      <c r="C91" s="19" t="n">
        <f aca="false">L91+R91+X91+AD91+AJ91+AP91+AV91+BB91+BH91+BN91</f>
        <v>599</v>
      </c>
      <c r="D91" s="19" t="n">
        <f aca="false">SUM(B91:C91)</f>
        <v>1079</v>
      </c>
      <c r="F91" s="1" t="e">
        <f aca="false">B91-K91-Q91-W91-AC91-AI91-AO91-AU91-#REF!-BG91-BM91</f>
        <v>#VALUE!</v>
      </c>
      <c r="G91" s="1" t="e">
        <f aca="false">C91-L91-R91-X91-AD91-AJ91-AP91-AV91-#REF!-BH91-BN91</f>
        <v>#VALUE!</v>
      </c>
      <c r="H91" s="1" t="e">
        <f aca="false">D91-M91-S91-Y91-AE91-AK91-AQ91-AW91-#REF!-BI91-BO91</f>
        <v>#VALUE!</v>
      </c>
      <c r="J91" s="2" t="s">
        <v>100</v>
      </c>
      <c r="K91" s="2" t="n">
        <v>310</v>
      </c>
      <c r="L91" s="2" t="n">
        <v>405</v>
      </c>
      <c r="M91" s="2" t="n">
        <f aca="false">SUM(K91:L91)</f>
        <v>715</v>
      </c>
      <c r="P91" s="2" t="s">
        <v>100</v>
      </c>
      <c r="Q91" s="2" t="n">
        <v>21</v>
      </c>
      <c r="R91" s="2" t="n">
        <v>28</v>
      </c>
      <c r="S91" s="2" t="n">
        <f aca="false">SUM(Q91:R91)</f>
        <v>49</v>
      </c>
      <c r="V91" s="2" t="s">
        <v>100</v>
      </c>
      <c r="W91" s="2" t="n">
        <v>18</v>
      </c>
      <c r="X91" s="2" t="n">
        <v>16</v>
      </c>
      <c r="Y91" s="2" t="n">
        <f aca="false">SUM(W91:X91)</f>
        <v>34</v>
      </c>
      <c r="AB91" s="2" t="s">
        <v>100</v>
      </c>
      <c r="AC91" s="2" t="n">
        <v>13</v>
      </c>
      <c r="AD91" s="2" t="n">
        <v>9</v>
      </c>
      <c r="AE91" s="2" t="n">
        <f aca="false">SUM(AC91:AD91)</f>
        <v>22</v>
      </c>
      <c r="AH91" s="2" t="s">
        <v>100</v>
      </c>
      <c r="AI91" s="2" t="n">
        <v>19</v>
      </c>
      <c r="AJ91" s="2" t="n">
        <v>16</v>
      </c>
      <c r="AK91" s="2" t="n">
        <f aca="false">SUM(AI91:AJ91)</f>
        <v>35</v>
      </c>
      <c r="AN91" s="2" t="s">
        <v>100</v>
      </c>
      <c r="AO91" s="2" t="n">
        <v>29</v>
      </c>
      <c r="AP91" s="2" t="n">
        <v>24</v>
      </c>
      <c r="AQ91" s="2" t="n">
        <f aca="false">SUM(AO91:AP91)</f>
        <v>53</v>
      </c>
      <c r="AT91" s="2" t="s">
        <v>100</v>
      </c>
      <c r="AU91" s="2" t="n">
        <v>9</v>
      </c>
      <c r="AV91" s="2" t="n">
        <v>9</v>
      </c>
      <c r="AW91" s="2" t="n">
        <f aca="false">SUM(AU91:AV91)</f>
        <v>18</v>
      </c>
      <c r="AZ91" s="2" t="s">
        <v>100</v>
      </c>
      <c r="BA91" s="2" t="n">
        <v>2</v>
      </c>
      <c r="BB91" s="2" t="n">
        <v>7</v>
      </c>
      <c r="BC91" s="2" t="n">
        <f aca="false">SUM(BA91:BB91)</f>
        <v>9</v>
      </c>
      <c r="BF91" s="2" t="s">
        <v>100</v>
      </c>
      <c r="BG91" s="2" t="n">
        <v>35</v>
      </c>
      <c r="BH91" s="2" t="n">
        <v>54</v>
      </c>
      <c r="BI91" s="2" t="n">
        <f aca="false">SUM(BG91:BH91)</f>
        <v>89</v>
      </c>
      <c r="BL91" s="2" t="s">
        <v>100</v>
      </c>
      <c r="BM91" s="2" t="n">
        <v>24</v>
      </c>
      <c r="BN91" s="2" t="n">
        <v>31</v>
      </c>
      <c r="BO91" s="2" t="n">
        <f aca="false">SUM(BM91:BN91)</f>
        <v>55</v>
      </c>
    </row>
    <row r="92" customFormat="false" ht="13.5" hidden="false" customHeight="false" outlineLevel="0" collapsed="false">
      <c r="A92" s="2" t="s">
        <v>101</v>
      </c>
      <c r="B92" s="19" t="n">
        <f aca="false">K92+Q92+W92+AC92+AI92+AO92+AU92+BA92+BG92+BM92</f>
        <v>434</v>
      </c>
      <c r="C92" s="19" t="n">
        <f aca="false">L92+R92+X92+AD92+AJ92+AP92+AV92+BB92+BH92+BN92</f>
        <v>576</v>
      </c>
      <c r="D92" s="19" t="n">
        <f aca="false">SUM(B92:C92)</f>
        <v>1010</v>
      </c>
      <c r="F92" s="1" t="e">
        <f aca="false">B92-K92-Q92-W92-AC92-AI92-AO92-AU92-#REF!-BG92-BM92</f>
        <v>#VALUE!</v>
      </c>
      <c r="G92" s="1" t="e">
        <f aca="false">C92-L92-R92-X92-AD92-AJ92-AP92-AV92-#REF!-BH92-BN92</f>
        <v>#VALUE!</v>
      </c>
      <c r="H92" s="1" t="e">
        <f aca="false">D92-M92-S92-Y92-AE92-AK92-AQ92-AW92-#REF!-BI92-BO92</f>
        <v>#VALUE!</v>
      </c>
      <c r="J92" s="2" t="s">
        <v>101</v>
      </c>
      <c r="K92" s="2" t="n">
        <v>274</v>
      </c>
      <c r="L92" s="2" t="n">
        <v>380</v>
      </c>
      <c r="M92" s="2" t="n">
        <f aca="false">SUM(K92:L92)</f>
        <v>654</v>
      </c>
      <c r="P92" s="2" t="s">
        <v>101</v>
      </c>
      <c r="Q92" s="2" t="n">
        <v>30</v>
      </c>
      <c r="R92" s="2" t="n">
        <v>27</v>
      </c>
      <c r="S92" s="2" t="n">
        <f aca="false">SUM(Q92:R92)</f>
        <v>57</v>
      </c>
      <c r="V92" s="2" t="s">
        <v>101</v>
      </c>
      <c r="W92" s="2" t="n">
        <v>12</v>
      </c>
      <c r="X92" s="2" t="n">
        <v>10</v>
      </c>
      <c r="Y92" s="2" t="n">
        <f aca="false">SUM(W92:X92)</f>
        <v>22</v>
      </c>
      <c r="AB92" s="2" t="s">
        <v>101</v>
      </c>
      <c r="AC92" s="2" t="n">
        <v>11</v>
      </c>
      <c r="AD92" s="2" t="n">
        <v>3</v>
      </c>
      <c r="AE92" s="2" t="n">
        <f aca="false">SUM(AC92:AD92)</f>
        <v>14</v>
      </c>
      <c r="AH92" s="2" t="s">
        <v>101</v>
      </c>
      <c r="AI92" s="2" t="n">
        <v>11</v>
      </c>
      <c r="AJ92" s="2" t="n">
        <v>18</v>
      </c>
      <c r="AK92" s="2" t="n">
        <f aca="false">SUM(AI92:AJ92)</f>
        <v>29</v>
      </c>
      <c r="AN92" s="2" t="s">
        <v>101</v>
      </c>
      <c r="AO92" s="2" t="n">
        <v>33</v>
      </c>
      <c r="AP92" s="2" t="n">
        <v>30</v>
      </c>
      <c r="AQ92" s="2" t="n">
        <f aca="false">SUM(AO92:AP92)</f>
        <v>63</v>
      </c>
      <c r="AT92" s="2" t="s">
        <v>101</v>
      </c>
      <c r="AU92" s="2" t="n">
        <v>10</v>
      </c>
      <c r="AV92" s="2" t="n">
        <v>16</v>
      </c>
      <c r="AW92" s="2" t="n">
        <f aca="false">SUM(AU92:AV92)</f>
        <v>26</v>
      </c>
      <c r="AZ92" s="19" t="s">
        <v>101</v>
      </c>
      <c r="BA92" s="2" t="n">
        <v>7</v>
      </c>
      <c r="BB92" s="2" t="n">
        <v>7</v>
      </c>
      <c r="BC92" s="2" t="n">
        <f aca="false">SUM(BA92:BB92)</f>
        <v>14</v>
      </c>
      <c r="BF92" s="2" t="s">
        <v>101</v>
      </c>
      <c r="BG92" s="2" t="n">
        <v>32</v>
      </c>
      <c r="BH92" s="2" t="n">
        <v>57</v>
      </c>
      <c r="BI92" s="2" t="n">
        <f aca="false">SUM(BG92:BH92)</f>
        <v>89</v>
      </c>
      <c r="BL92" s="2" t="s">
        <v>101</v>
      </c>
      <c r="BM92" s="2" t="n">
        <v>14</v>
      </c>
      <c r="BN92" s="2" t="n">
        <v>28</v>
      </c>
      <c r="BO92" s="2" t="n">
        <f aca="false">SUM(BM92:BN92)</f>
        <v>42</v>
      </c>
    </row>
    <row r="93" customFormat="false" ht="13.5" hidden="false" customHeight="false" outlineLevel="0" collapsed="false">
      <c r="A93" s="2" t="s">
        <v>102</v>
      </c>
      <c r="B93" s="19" t="n">
        <f aca="false">K93+Q93+W93+AC93+AI93+AO93+AU93+BA93+BG93+BM93</f>
        <v>353</v>
      </c>
      <c r="C93" s="19" t="n">
        <f aca="false">L93+R93+X93+AD93+AJ93+AP93+AV93+BB93+BH93+BN93</f>
        <v>558</v>
      </c>
      <c r="D93" s="19" t="n">
        <f aca="false">SUM(B93:C93)</f>
        <v>911</v>
      </c>
      <c r="F93" s="1" t="n">
        <f aca="false">B93-K93-Q93-W93-AC93-AI93-AO93-AU93-BA123-BG93-BM93</f>
        <v>2</v>
      </c>
      <c r="G93" s="1" t="n">
        <f aca="false">C93-L93-R93-X93-AD93-AJ93-AP93-AV93-BB123-BH93-BN93</f>
        <v>8</v>
      </c>
      <c r="H93" s="1" t="n">
        <f aca="false">D93-M93-S93-Y93-AE93-AK93-AQ93-AW93-BC123-BI93-BO93</f>
        <v>10</v>
      </c>
      <c r="J93" s="2" t="s">
        <v>102</v>
      </c>
      <c r="K93" s="2" t="n">
        <v>213</v>
      </c>
      <c r="L93" s="2" t="n">
        <v>362</v>
      </c>
      <c r="M93" s="2" t="n">
        <f aca="false">SUM(K93:L93)</f>
        <v>575</v>
      </c>
      <c r="P93" s="2" t="s">
        <v>102</v>
      </c>
      <c r="Q93" s="2" t="n">
        <v>17</v>
      </c>
      <c r="R93" s="2" t="n">
        <v>41</v>
      </c>
      <c r="S93" s="2" t="n">
        <f aca="false">SUM(Q93:R93)</f>
        <v>58</v>
      </c>
      <c r="V93" s="2" t="s">
        <v>102</v>
      </c>
      <c r="W93" s="2" t="n">
        <v>12</v>
      </c>
      <c r="X93" s="2" t="n">
        <v>13</v>
      </c>
      <c r="Y93" s="2" t="n">
        <f aca="false">SUM(W93:X93)</f>
        <v>25</v>
      </c>
      <c r="AB93" s="2" t="s">
        <v>102</v>
      </c>
      <c r="AC93" s="2" t="n">
        <v>8</v>
      </c>
      <c r="AD93" s="2" t="n">
        <v>8</v>
      </c>
      <c r="AE93" s="2" t="n">
        <f aca="false">SUM(AC93:AD93)</f>
        <v>16</v>
      </c>
      <c r="AH93" s="2" t="s">
        <v>102</v>
      </c>
      <c r="AI93" s="2" t="n">
        <v>10</v>
      </c>
      <c r="AJ93" s="2" t="n">
        <v>13</v>
      </c>
      <c r="AK93" s="2" t="n">
        <f aca="false">SUM(AI93:AJ93)</f>
        <v>23</v>
      </c>
      <c r="AN93" s="2" t="s">
        <v>102</v>
      </c>
      <c r="AO93" s="2" t="n">
        <v>17</v>
      </c>
      <c r="AP93" s="2" t="n">
        <v>32</v>
      </c>
      <c r="AQ93" s="2" t="n">
        <f aca="false">SUM(AO93:AP93)</f>
        <v>49</v>
      </c>
      <c r="AT93" s="2" t="s">
        <v>102</v>
      </c>
      <c r="AU93" s="2" t="n">
        <v>14</v>
      </c>
      <c r="AV93" s="2" t="n">
        <v>14</v>
      </c>
      <c r="AW93" s="2" t="n">
        <f aca="false">SUM(AU93:AV93)</f>
        <v>28</v>
      </c>
      <c r="AZ93" s="2" t="s">
        <v>102</v>
      </c>
      <c r="BA93" s="2" t="n">
        <v>2</v>
      </c>
      <c r="BB93" s="2" t="n">
        <v>8</v>
      </c>
      <c r="BC93" s="2" t="n">
        <f aca="false">SUM(BA93:BB93)</f>
        <v>10</v>
      </c>
      <c r="BF93" s="2" t="s">
        <v>102</v>
      </c>
      <c r="BG93" s="2" t="n">
        <v>39</v>
      </c>
      <c r="BH93" s="2" t="n">
        <v>40</v>
      </c>
      <c r="BI93" s="2" t="n">
        <f aca="false">SUM(BG93:BH93)</f>
        <v>79</v>
      </c>
      <c r="BL93" s="2" t="s">
        <v>102</v>
      </c>
      <c r="BM93" s="2" t="n">
        <v>21</v>
      </c>
      <c r="BN93" s="2" t="n">
        <v>27</v>
      </c>
      <c r="BO93" s="2" t="n">
        <f aca="false">SUM(BM93:BN93)</f>
        <v>48</v>
      </c>
    </row>
    <row r="94" customFormat="false" ht="13.5" hidden="false" customHeight="false" outlineLevel="0" collapsed="false">
      <c r="A94" s="2" t="s">
        <v>103</v>
      </c>
      <c r="B94" s="19" t="n">
        <f aca="false">K94+Q94+W94+AC94+AI94+AO94+AU94+BA94+BG94+BM94</f>
        <v>335</v>
      </c>
      <c r="C94" s="19" t="n">
        <f aca="false">L94+R94+X94+AD94+AJ94+AP94+AV94+BB94+BH94+BN94</f>
        <v>522</v>
      </c>
      <c r="D94" s="19" t="n">
        <f aca="false">SUM(B94:C94)</f>
        <v>857</v>
      </c>
      <c r="F94" s="1" t="n">
        <f aca="false">B94-K94-Q94-W94-AC94-AI94-AO94-AU94-BA129-BG94-BM94</f>
        <v>4</v>
      </c>
      <c r="G94" s="1" t="n">
        <f aca="false">C94-L94-R94-X94-AD94-AJ94-AP94-AV94-BB129-BH94-BN94</f>
        <v>6</v>
      </c>
      <c r="H94" s="1" t="n">
        <f aca="false">D94-M94-S94-Y94-AE94-AK94-AQ94-AW94-BC129-BI94-BO94</f>
        <v>10</v>
      </c>
      <c r="J94" s="2" t="s">
        <v>103</v>
      </c>
      <c r="K94" s="2" t="n">
        <v>210</v>
      </c>
      <c r="L94" s="2" t="n">
        <v>317</v>
      </c>
      <c r="M94" s="2" t="n">
        <f aca="false">SUM(K94:L94)</f>
        <v>527</v>
      </c>
      <c r="P94" s="2" t="s">
        <v>103</v>
      </c>
      <c r="Q94" s="2" t="n">
        <v>13</v>
      </c>
      <c r="R94" s="2" t="n">
        <v>33</v>
      </c>
      <c r="S94" s="2" t="n">
        <f aca="false">SUM(Q94:R94)</f>
        <v>46</v>
      </c>
      <c r="V94" s="2" t="s">
        <v>103</v>
      </c>
      <c r="W94" s="2" t="n">
        <v>9</v>
      </c>
      <c r="X94" s="2" t="n">
        <v>18</v>
      </c>
      <c r="Y94" s="2" t="n">
        <f aca="false">SUM(W94:X94)</f>
        <v>27</v>
      </c>
      <c r="AB94" s="2" t="s">
        <v>103</v>
      </c>
      <c r="AC94" s="2" t="n">
        <v>5</v>
      </c>
      <c r="AD94" s="2" t="n">
        <v>12</v>
      </c>
      <c r="AE94" s="2" t="n">
        <f aca="false">SUM(AC94:AD94)</f>
        <v>17</v>
      </c>
      <c r="AH94" s="2" t="s">
        <v>103</v>
      </c>
      <c r="AI94" s="2" t="n">
        <v>7</v>
      </c>
      <c r="AJ94" s="2" t="n">
        <v>17</v>
      </c>
      <c r="AK94" s="2" t="n">
        <f aca="false">SUM(AI94:AJ94)</f>
        <v>24</v>
      </c>
      <c r="AN94" s="2" t="s">
        <v>103</v>
      </c>
      <c r="AO94" s="2" t="n">
        <v>17</v>
      </c>
      <c r="AP94" s="2" t="n">
        <v>16</v>
      </c>
      <c r="AQ94" s="2" t="n">
        <f aca="false">SUM(AO94:AP94)</f>
        <v>33</v>
      </c>
      <c r="AT94" s="2" t="s">
        <v>103</v>
      </c>
      <c r="AU94" s="2" t="n">
        <v>10</v>
      </c>
      <c r="AV94" s="2" t="n">
        <v>29</v>
      </c>
      <c r="AW94" s="2" t="n">
        <f aca="false">SUM(AU94:AV94)</f>
        <v>39</v>
      </c>
      <c r="AZ94" s="19" t="s">
        <v>103</v>
      </c>
      <c r="BA94" s="2" t="n">
        <v>4</v>
      </c>
      <c r="BB94" s="2" t="n">
        <v>6</v>
      </c>
      <c r="BC94" s="2" t="n">
        <f aca="false">SUM(BA94:BB94)</f>
        <v>10</v>
      </c>
      <c r="BF94" s="2" t="s">
        <v>103</v>
      </c>
      <c r="BG94" s="2" t="n">
        <v>43</v>
      </c>
      <c r="BH94" s="2" t="n">
        <v>42</v>
      </c>
      <c r="BI94" s="2" t="n">
        <f aca="false">SUM(BG94:BH94)</f>
        <v>85</v>
      </c>
      <c r="BL94" s="2" t="s">
        <v>103</v>
      </c>
      <c r="BM94" s="2" t="n">
        <v>17</v>
      </c>
      <c r="BN94" s="2" t="n">
        <v>32</v>
      </c>
      <c r="BO94" s="2" t="n">
        <f aca="false">SUM(BM94:BN94)</f>
        <v>49</v>
      </c>
    </row>
    <row r="95" customFormat="false" ht="13.5" hidden="false" customHeight="false" outlineLevel="0" collapsed="false">
      <c r="A95" s="2" t="s">
        <v>104</v>
      </c>
      <c r="B95" s="19" t="n">
        <f aca="false">K95+Q95+W95+AC95+AI95+AO95+AU95+BA95+BG95+BM95</f>
        <v>340</v>
      </c>
      <c r="C95" s="19" t="n">
        <f aca="false">L95+R95+X95+AD95+AJ95+AP95+AV95+BB95+BH95+BN95</f>
        <v>483</v>
      </c>
      <c r="D95" s="19" t="n">
        <f aca="false">SUM(B95:C95)</f>
        <v>823</v>
      </c>
      <c r="F95" s="1" t="n">
        <f aca="false">B95-K95-Q95-W95-AC95-AI95-AO95-AU95-BA139-BG95-BM95</f>
        <v>2</v>
      </c>
      <c r="G95" s="1" t="n">
        <f aca="false">C95-L95-R95-X95-AD95-AJ95-AP95-AV95-BB139-BH95-BN95</f>
        <v>8</v>
      </c>
      <c r="H95" s="1" t="n">
        <f aca="false">D95-M95-S95-Y95-AE95-AK95-AQ95-AW95-BC139-BI95-BO95</f>
        <v>10</v>
      </c>
      <c r="J95" s="2" t="s">
        <v>104</v>
      </c>
      <c r="K95" s="2" t="n">
        <v>214</v>
      </c>
      <c r="L95" s="2" t="n">
        <v>307</v>
      </c>
      <c r="M95" s="2" t="n">
        <f aca="false">SUM(K95:L95)</f>
        <v>521</v>
      </c>
      <c r="P95" s="2" t="s">
        <v>104</v>
      </c>
      <c r="Q95" s="2" t="n">
        <v>27</v>
      </c>
      <c r="R95" s="2" t="n">
        <v>34</v>
      </c>
      <c r="S95" s="2" t="n">
        <f aca="false">SUM(Q95:R95)</f>
        <v>61</v>
      </c>
      <c r="V95" s="2" t="s">
        <v>104</v>
      </c>
      <c r="W95" s="2" t="n">
        <v>18</v>
      </c>
      <c r="X95" s="2" t="n">
        <v>13</v>
      </c>
      <c r="Y95" s="2" t="n">
        <f aca="false">SUM(W95:X95)</f>
        <v>31</v>
      </c>
      <c r="AB95" s="2" t="s">
        <v>104</v>
      </c>
      <c r="AC95" s="2" t="n">
        <v>7</v>
      </c>
      <c r="AD95" s="2" t="n">
        <v>7</v>
      </c>
      <c r="AE95" s="2" t="n">
        <f aca="false">SUM(AC95:AD95)</f>
        <v>14</v>
      </c>
      <c r="AH95" s="2" t="s">
        <v>104</v>
      </c>
      <c r="AI95" s="2" t="n">
        <v>7</v>
      </c>
      <c r="AJ95" s="2" t="n">
        <v>13</v>
      </c>
      <c r="AK95" s="2" t="n">
        <f aca="false">SUM(AI95:AJ95)</f>
        <v>20</v>
      </c>
      <c r="AN95" s="2" t="s">
        <v>104</v>
      </c>
      <c r="AO95" s="2" t="n">
        <v>16</v>
      </c>
      <c r="AP95" s="2" t="n">
        <v>25</v>
      </c>
      <c r="AQ95" s="2" t="n">
        <f aca="false">SUM(AO95:AP95)</f>
        <v>41</v>
      </c>
      <c r="AT95" s="2" t="s">
        <v>104</v>
      </c>
      <c r="AU95" s="2" t="n">
        <v>13</v>
      </c>
      <c r="AV95" s="2" t="n">
        <v>16</v>
      </c>
      <c r="AW95" s="2" t="n">
        <f aca="false">SUM(AU95:AV95)</f>
        <v>29</v>
      </c>
      <c r="AZ95" s="2" t="s">
        <v>104</v>
      </c>
      <c r="BA95" s="2" t="n">
        <v>2</v>
      </c>
      <c r="BB95" s="2" t="n">
        <v>8</v>
      </c>
      <c r="BC95" s="2" t="n">
        <f aca="false">SUM(BA95:BB95)</f>
        <v>10</v>
      </c>
      <c r="BF95" s="2" t="s">
        <v>104</v>
      </c>
      <c r="BG95" s="2" t="n">
        <v>25</v>
      </c>
      <c r="BH95" s="2" t="n">
        <v>39</v>
      </c>
      <c r="BI95" s="2" t="n">
        <f aca="false">SUM(BG95:BH95)</f>
        <v>64</v>
      </c>
      <c r="BL95" s="2" t="s">
        <v>104</v>
      </c>
      <c r="BM95" s="2" t="n">
        <v>11</v>
      </c>
      <c r="BN95" s="2" t="n">
        <v>21</v>
      </c>
      <c r="BO95" s="2" t="n">
        <f aca="false">SUM(BM95:BN95)</f>
        <v>32</v>
      </c>
    </row>
    <row r="96" customFormat="false" ht="13.5" hidden="false" customHeight="false" outlineLevel="0" collapsed="false">
      <c r="A96" s="2" t="s">
        <v>105</v>
      </c>
      <c r="B96" s="19" t="n">
        <f aca="false">K96+Q96+W96+AC96+AI96+AO96+AU96+BA96+BG96+BM96</f>
        <v>280</v>
      </c>
      <c r="C96" s="19" t="n">
        <f aca="false">L96+R96+X96+AD96+AJ96+AP96+AV96+BB96+BH96+BN96</f>
        <v>427</v>
      </c>
      <c r="D96" s="19" t="n">
        <f aca="false">SUM(B96:C96)</f>
        <v>707</v>
      </c>
      <c r="F96" s="1" t="e">
        <f aca="false">B96-K96-Q96-W96-AC96-AI96-AO96-AU96-#REF!-BG96-BM96</f>
        <v>#VALUE!</v>
      </c>
      <c r="G96" s="1" t="e">
        <f aca="false">C96-L96-R96-X96-AD96-AJ96-AP96-AV96-#REF!-BH96-BN96</f>
        <v>#VALUE!</v>
      </c>
      <c r="H96" s="1" t="e">
        <f aca="false">D96-M96-S96-Y96-AE96-AK96-AQ96-AW96-#REF!-BI96-BO96</f>
        <v>#VALUE!</v>
      </c>
      <c r="J96" s="2" t="s">
        <v>105</v>
      </c>
      <c r="K96" s="2" t="n">
        <v>168</v>
      </c>
      <c r="L96" s="2" t="n">
        <v>268</v>
      </c>
      <c r="M96" s="2" t="n">
        <f aca="false">SUM(K96:L96)</f>
        <v>436</v>
      </c>
      <c r="P96" s="2" t="s">
        <v>105</v>
      </c>
      <c r="Q96" s="2" t="n">
        <v>17</v>
      </c>
      <c r="R96" s="2" t="n">
        <v>24</v>
      </c>
      <c r="S96" s="2" t="n">
        <f aca="false">SUM(Q96:R96)</f>
        <v>41</v>
      </c>
      <c r="V96" s="2" t="s">
        <v>105</v>
      </c>
      <c r="W96" s="2" t="n">
        <v>9</v>
      </c>
      <c r="X96" s="2" t="n">
        <v>10</v>
      </c>
      <c r="Y96" s="2" t="n">
        <f aca="false">SUM(W96:X96)</f>
        <v>19</v>
      </c>
      <c r="AB96" s="2" t="s">
        <v>105</v>
      </c>
      <c r="AC96" s="2" t="n">
        <v>3</v>
      </c>
      <c r="AD96" s="2" t="n">
        <v>7</v>
      </c>
      <c r="AE96" s="2" t="n">
        <f aca="false">SUM(AC96:AD96)</f>
        <v>10</v>
      </c>
      <c r="AH96" s="2" t="s">
        <v>105</v>
      </c>
      <c r="AI96" s="2" t="n">
        <v>6</v>
      </c>
      <c r="AJ96" s="2" t="n">
        <v>12</v>
      </c>
      <c r="AK96" s="2" t="n">
        <f aca="false">SUM(AI96:AJ96)</f>
        <v>18</v>
      </c>
      <c r="AN96" s="2" t="s">
        <v>105</v>
      </c>
      <c r="AO96" s="2" t="n">
        <v>13</v>
      </c>
      <c r="AP96" s="2" t="n">
        <v>27</v>
      </c>
      <c r="AQ96" s="2" t="n">
        <f aca="false">SUM(AO96:AP96)</f>
        <v>40</v>
      </c>
      <c r="AT96" s="2" t="s">
        <v>105</v>
      </c>
      <c r="AU96" s="2" t="n">
        <v>16</v>
      </c>
      <c r="AV96" s="2" t="n">
        <v>13</v>
      </c>
      <c r="AW96" s="2" t="n">
        <f aca="false">SUM(AU96:AV96)</f>
        <v>29</v>
      </c>
      <c r="AZ96" s="19" t="s">
        <v>105</v>
      </c>
      <c r="BA96" s="2" t="n">
        <v>2</v>
      </c>
      <c r="BB96" s="2" t="n">
        <v>2</v>
      </c>
      <c r="BC96" s="2" t="n">
        <f aca="false">SUM(BA96:BB96)</f>
        <v>4</v>
      </c>
      <c r="BF96" s="2" t="s">
        <v>105</v>
      </c>
      <c r="BG96" s="2" t="n">
        <v>28</v>
      </c>
      <c r="BH96" s="2" t="n">
        <v>39</v>
      </c>
      <c r="BI96" s="2" t="n">
        <f aca="false">SUM(BG96:BH96)</f>
        <v>67</v>
      </c>
      <c r="BL96" s="2" t="s">
        <v>105</v>
      </c>
      <c r="BM96" s="2" t="n">
        <v>18</v>
      </c>
      <c r="BN96" s="2" t="n">
        <v>25</v>
      </c>
      <c r="BO96" s="2" t="n">
        <f aca="false">SUM(BM96:BN96)</f>
        <v>43</v>
      </c>
    </row>
    <row r="97" customFormat="false" ht="13.5" hidden="false" customHeight="false" outlineLevel="0" collapsed="false">
      <c r="A97" s="2" t="s">
        <v>106</v>
      </c>
      <c r="B97" s="19" t="n">
        <f aca="false">K97+Q97+W97+AC97+AI97+AO97+AU97+BA97+BG97+BM97</f>
        <v>248</v>
      </c>
      <c r="C97" s="19" t="n">
        <f aca="false">L97+R97+X97+AD97+AJ97+AP97+AV97+BB97+BH97+BN97</f>
        <v>431</v>
      </c>
      <c r="D97" s="19" t="n">
        <f aca="false">SUM(B97:C97)</f>
        <v>679</v>
      </c>
      <c r="F97" s="1" t="e">
        <f aca="false">B97-K97-Q97-W97-AC97-AI97-AO97-AU97-#REF!-BG97-BM97</f>
        <v>#VALUE!</v>
      </c>
      <c r="G97" s="1" t="e">
        <f aca="false">C97-L97-R97-X97-AD97-AJ97-AP97-AV97-#REF!-BH97-BN97</f>
        <v>#VALUE!</v>
      </c>
      <c r="H97" s="1" t="e">
        <f aca="false">D97-M97-S97-Y97-AE97-AK97-AQ97-AW97-#REF!-BI97-BO97</f>
        <v>#VALUE!</v>
      </c>
      <c r="J97" s="2" t="s">
        <v>106</v>
      </c>
      <c r="K97" s="2" t="n">
        <v>150</v>
      </c>
      <c r="L97" s="2" t="n">
        <v>276</v>
      </c>
      <c r="M97" s="2" t="n">
        <f aca="false">SUM(K97:L97)</f>
        <v>426</v>
      </c>
      <c r="P97" s="2" t="s">
        <v>106</v>
      </c>
      <c r="Q97" s="2" t="n">
        <v>17</v>
      </c>
      <c r="R97" s="2" t="n">
        <v>22</v>
      </c>
      <c r="S97" s="2" t="n">
        <f aca="false">SUM(Q97:R97)</f>
        <v>39</v>
      </c>
      <c r="V97" s="2" t="s">
        <v>106</v>
      </c>
      <c r="W97" s="2" t="n">
        <v>10</v>
      </c>
      <c r="X97" s="2" t="n">
        <v>17</v>
      </c>
      <c r="Y97" s="2" t="n">
        <f aca="false">SUM(W97:X97)</f>
        <v>27</v>
      </c>
      <c r="AB97" s="2" t="s">
        <v>106</v>
      </c>
      <c r="AC97" s="2" t="n">
        <v>4</v>
      </c>
      <c r="AD97" s="2" t="n">
        <v>2</v>
      </c>
      <c r="AE97" s="2" t="n">
        <f aca="false">SUM(AC97:AD97)</f>
        <v>6</v>
      </c>
      <c r="AH97" s="2" t="s">
        <v>106</v>
      </c>
      <c r="AI97" s="2" t="n">
        <v>8</v>
      </c>
      <c r="AJ97" s="2" t="n">
        <v>13</v>
      </c>
      <c r="AK97" s="2" t="n">
        <f aca="false">SUM(AI97:AJ97)</f>
        <v>21</v>
      </c>
      <c r="AN97" s="2" t="s">
        <v>106</v>
      </c>
      <c r="AO97" s="2" t="n">
        <v>12</v>
      </c>
      <c r="AP97" s="2" t="n">
        <v>27</v>
      </c>
      <c r="AQ97" s="2" t="n">
        <f aca="false">SUM(AO97:AP97)</f>
        <v>39</v>
      </c>
      <c r="AT97" s="2" t="s">
        <v>106</v>
      </c>
      <c r="AU97" s="2" t="n">
        <v>7</v>
      </c>
      <c r="AV97" s="2" t="n">
        <v>21</v>
      </c>
      <c r="AW97" s="2" t="n">
        <f aca="false">SUM(AU97:AV97)</f>
        <v>28</v>
      </c>
      <c r="AZ97" s="2" t="s">
        <v>106</v>
      </c>
      <c r="BA97" s="2" t="n">
        <v>1</v>
      </c>
      <c r="BB97" s="2" t="n">
        <v>4</v>
      </c>
      <c r="BC97" s="2" t="n">
        <f aca="false">SUM(BA97:BB97)</f>
        <v>5</v>
      </c>
      <c r="BF97" s="2" t="s">
        <v>106</v>
      </c>
      <c r="BG97" s="2" t="n">
        <v>25</v>
      </c>
      <c r="BH97" s="2" t="n">
        <v>37</v>
      </c>
      <c r="BI97" s="2" t="n">
        <f aca="false">SUM(BG97:BH97)</f>
        <v>62</v>
      </c>
      <c r="BL97" s="2" t="s">
        <v>106</v>
      </c>
      <c r="BM97" s="2" t="n">
        <v>14</v>
      </c>
      <c r="BN97" s="2" t="n">
        <v>12</v>
      </c>
      <c r="BO97" s="2" t="n">
        <f aca="false">SUM(BM97:BN97)</f>
        <v>26</v>
      </c>
    </row>
    <row r="98" customFormat="false" ht="13.5" hidden="false" customHeight="false" outlineLevel="0" collapsed="false">
      <c r="A98" s="2" t="s">
        <v>107</v>
      </c>
      <c r="B98" s="19" t="n">
        <f aca="false">K98+Q98+W98+AC98+AI98+AO98+AU98+BA98+BG98+BM98</f>
        <v>144</v>
      </c>
      <c r="C98" s="19" t="n">
        <f aca="false">L98+R98+X98+AD98+AJ98+AP98+AV98+BB98+BH98+BN98</f>
        <v>372</v>
      </c>
      <c r="D98" s="19" t="n">
        <f aca="false">SUM(B98:C98)</f>
        <v>516</v>
      </c>
      <c r="F98" s="1" t="e">
        <f aca="false">B98-K98-Q98-W98-AC98-AI98-AO98-AU98-#REF!-BG98-BM98</f>
        <v>#VALUE!</v>
      </c>
      <c r="G98" s="1" t="e">
        <f aca="false">C98-L98-R98-X98-AD98-AJ98-AP98-AV98-#REF!-BH98-BN98</f>
        <v>#VALUE!</v>
      </c>
      <c r="H98" s="1" t="e">
        <f aca="false">D98-M98-S98-Y98-AE98-AK98-AQ98-AW98-#REF!-BI98-BO98</f>
        <v>#VALUE!</v>
      </c>
      <c r="J98" s="2" t="s">
        <v>107</v>
      </c>
      <c r="K98" s="2" t="n">
        <v>86</v>
      </c>
      <c r="L98" s="2" t="n">
        <v>242</v>
      </c>
      <c r="M98" s="2" t="n">
        <f aca="false">SUM(K98:L98)</f>
        <v>328</v>
      </c>
      <c r="P98" s="2" t="s">
        <v>107</v>
      </c>
      <c r="Q98" s="2" t="n">
        <v>9</v>
      </c>
      <c r="R98" s="2" t="n">
        <v>21</v>
      </c>
      <c r="S98" s="2" t="n">
        <f aca="false">SUM(Q98:R98)</f>
        <v>30</v>
      </c>
      <c r="V98" s="2" t="s">
        <v>107</v>
      </c>
      <c r="W98" s="2" t="n">
        <v>1</v>
      </c>
      <c r="X98" s="2" t="n">
        <v>10</v>
      </c>
      <c r="Y98" s="2" t="n">
        <f aca="false">SUM(W98:X98)</f>
        <v>11</v>
      </c>
      <c r="AB98" s="2" t="s">
        <v>107</v>
      </c>
      <c r="AC98" s="2" t="n">
        <v>4</v>
      </c>
      <c r="AD98" s="2" t="n">
        <v>6</v>
      </c>
      <c r="AE98" s="2" t="n">
        <f aca="false">SUM(AC98:AD98)</f>
        <v>10</v>
      </c>
      <c r="AH98" s="2" t="s">
        <v>107</v>
      </c>
      <c r="AI98" s="2" t="n">
        <v>2</v>
      </c>
      <c r="AJ98" s="2" t="n">
        <v>10</v>
      </c>
      <c r="AK98" s="2" t="n">
        <f aca="false">SUM(AI98:AJ98)</f>
        <v>12</v>
      </c>
      <c r="AN98" s="2" t="s">
        <v>107</v>
      </c>
      <c r="AO98" s="2" t="n">
        <v>11</v>
      </c>
      <c r="AP98" s="2" t="n">
        <v>16</v>
      </c>
      <c r="AQ98" s="2" t="n">
        <f aca="false">SUM(AO98:AP98)</f>
        <v>27</v>
      </c>
      <c r="AT98" s="2" t="s">
        <v>107</v>
      </c>
      <c r="AU98" s="2" t="n">
        <v>7</v>
      </c>
      <c r="AV98" s="2" t="n">
        <v>11</v>
      </c>
      <c r="AW98" s="2" t="n">
        <f aca="false">SUM(AU98:AV98)</f>
        <v>18</v>
      </c>
      <c r="AZ98" s="19" t="s">
        <v>107</v>
      </c>
      <c r="BA98" s="2" t="n">
        <v>2</v>
      </c>
      <c r="BB98" s="2" t="n">
        <v>6</v>
      </c>
      <c r="BC98" s="2" t="n">
        <f aca="false">SUM(BA98:BB98)</f>
        <v>8</v>
      </c>
      <c r="BF98" s="2" t="s">
        <v>107</v>
      </c>
      <c r="BG98" s="2" t="n">
        <v>15</v>
      </c>
      <c r="BH98" s="2" t="n">
        <v>27</v>
      </c>
      <c r="BI98" s="2" t="n">
        <f aca="false">SUM(BG98:BH98)</f>
        <v>42</v>
      </c>
      <c r="BL98" s="2" t="s">
        <v>107</v>
      </c>
      <c r="BM98" s="2" t="n">
        <v>7</v>
      </c>
      <c r="BN98" s="2" t="n">
        <v>23</v>
      </c>
      <c r="BO98" s="2" t="n">
        <f aca="false">SUM(BM98:BN98)</f>
        <v>30</v>
      </c>
    </row>
    <row r="99" customFormat="false" ht="13.5" hidden="false" customHeight="false" outlineLevel="0" collapsed="false">
      <c r="A99" s="2" t="s">
        <v>108</v>
      </c>
      <c r="B99" s="19" t="n">
        <f aca="false">K99+Q99+W99+AC99+AI99+AO99+AU99+BA99+BG99+BM99</f>
        <v>142</v>
      </c>
      <c r="C99" s="19" t="n">
        <f aca="false">L99+R99+X99+AD99+AJ99+AP99+AV99+BB99+BH99+BN99</f>
        <v>355</v>
      </c>
      <c r="D99" s="19" t="n">
        <f aca="false">SUM(B99:C99)</f>
        <v>497</v>
      </c>
      <c r="F99" s="1" t="e">
        <f aca="false">B99-K99-Q99-W99-AC99-AI99-AO99-AU99-#REF!-BG99-BM99</f>
        <v>#VALUE!</v>
      </c>
      <c r="G99" s="1" t="e">
        <f aca="false">C99-L99-R99-X99-AD99-AJ99-AP99-AV99-#REF!-BH99-BN99</f>
        <v>#VALUE!</v>
      </c>
      <c r="H99" s="1" t="e">
        <f aca="false">D99-M99-S99-Y99-AE99-AK99-AQ99-AW99-#REF!-BI99-BO99</f>
        <v>#VALUE!</v>
      </c>
      <c r="J99" s="2" t="s">
        <v>108</v>
      </c>
      <c r="K99" s="2" t="n">
        <v>87</v>
      </c>
      <c r="L99" s="2" t="n">
        <v>218</v>
      </c>
      <c r="M99" s="2" t="n">
        <f aca="false">SUM(K99:L99)</f>
        <v>305</v>
      </c>
      <c r="P99" s="2" t="s">
        <v>108</v>
      </c>
      <c r="Q99" s="2" t="n">
        <v>13</v>
      </c>
      <c r="R99" s="2" t="n">
        <v>21</v>
      </c>
      <c r="S99" s="2" t="n">
        <f aca="false">SUM(Q99:R99)</f>
        <v>34</v>
      </c>
      <c r="V99" s="2" t="s">
        <v>108</v>
      </c>
      <c r="W99" s="2" t="n">
        <v>2</v>
      </c>
      <c r="X99" s="2" t="n">
        <v>11</v>
      </c>
      <c r="Y99" s="2" t="n">
        <f aca="false">SUM(W99:X99)</f>
        <v>13</v>
      </c>
      <c r="AB99" s="2" t="s">
        <v>108</v>
      </c>
      <c r="AC99" s="2" t="n">
        <v>2</v>
      </c>
      <c r="AD99" s="2" t="n">
        <v>6</v>
      </c>
      <c r="AE99" s="2" t="n">
        <f aca="false">SUM(AC99:AD99)</f>
        <v>8</v>
      </c>
      <c r="AH99" s="2" t="s">
        <v>108</v>
      </c>
      <c r="AI99" s="2" t="n">
        <v>4</v>
      </c>
      <c r="AJ99" s="2" t="n">
        <v>13</v>
      </c>
      <c r="AK99" s="2" t="n">
        <f aca="false">SUM(AI99:AJ99)</f>
        <v>17</v>
      </c>
      <c r="AN99" s="2" t="s">
        <v>108</v>
      </c>
      <c r="AO99" s="2" t="n">
        <v>11</v>
      </c>
      <c r="AP99" s="2" t="n">
        <v>19</v>
      </c>
      <c r="AQ99" s="2" t="n">
        <f aca="false">SUM(AO99:AP99)</f>
        <v>30</v>
      </c>
      <c r="AT99" s="2" t="s">
        <v>108</v>
      </c>
      <c r="AU99" s="2" t="n">
        <v>3</v>
      </c>
      <c r="AV99" s="2" t="n">
        <v>13</v>
      </c>
      <c r="AW99" s="2" t="n">
        <f aca="false">SUM(AU99:AV99)</f>
        <v>16</v>
      </c>
      <c r="AZ99" s="2" t="s">
        <v>108</v>
      </c>
      <c r="BA99" s="2" t="n">
        <v>2</v>
      </c>
      <c r="BB99" s="2" t="n">
        <v>4</v>
      </c>
      <c r="BC99" s="2" t="n">
        <f aca="false">SUM(BA99:BB99)</f>
        <v>6</v>
      </c>
      <c r="BF99" s="2" t="s">
        <v>108</v>
      </c>
      <c r="BG99" s="2" t="n">
        <v>15</v>
      </c>
      <c r="BH99" s="2" t="n">
        <v>34</v>
      </c>
      <c r="BI99" s="2" t="n">
        <f aca="false">SUM(BG99:BH99)</f>
        <v>49</v>
      </c>
      <c r="BL99" s="2" t="s">
        <v>108</v>
      </c>
      <c r="BM99" s="2" t="n">
        <v>3</v>
      </c>
      <c r="BN99" s="2" t="n">
        <v>16</v>
      </c>
      <c r="BO99" s="2" t="n">
        <f aca="false">SUM(BM99:BN99)</f>
        <v>19</v>
      </c>
    </row>
    <row r="100" customFormat="false" ht="13.5" hidden="false" customHeight="false" outlineLevel="0" collapsed="false">
      <c r="A100" s="2" t="s">
        <v>109</v>
      </c>
      <c r="B100" s="19" t="n">
        <f aca="false">K100+Q100+W100+AC100+AI100+AO100+AU100+BA100+BG100+BM100</f>
        <v>121</v>
      </c>
      <c r="C100" s="19" t="n">
        <f aca="false">L100+R100+X100+AD100+AJ100+AP100+AV100+BB100+BH100+BN100</f>
        <v>316</v>
      </c>
      <c r="D100" s="19" t="n">
        <f aca="false">SUM(B100:C100)</f>
        <v>437</v>
      </c>
      <c r="F100" s="1" t="e">
        <f aca="false">B100-K100-Q100-W100-AC100-AI100-AO100-AU100-#REF!-BG100-BM100</f>
        <v>#VALUE!</v>
      </c>
      <c r="G100" s="1" t="e">
        <f aca="false">C100-L100-R100-X100-AD100-AJ100-AP100-AV100-#REF!-BH100-BN100</f>
        <v>#VALUE!</v>
      </c>
      <c r="H100" s="1" t="e">
        <f aca="false">D100-M100-S100-Y100-AE100-AK100-AQ100-AW100-#REF!-BI100-BO100</f>
        <v>#VALUE!</v>
      </c>
      <c r="J100" s="2" t="s">
        <v>109</v>
      </c>
      <c r="K100" s="2" t="n">
        <v>78</v>
      </c>
      <c r="L100" s="2" t="n">
        <v>201</v>
      </c>
      <c r="M100" s="2" t="n">
        <f aca="false">SUM(K100:L100)</f>
        <v>279</v>
      </c>
      <c r="P100" s="2" t="s">
        <v>109</v>
      </c>
      <c r="Q100" s="2" t="n">
        <v>7</v>
      </c>
      <c r="R100" s="2" t="n">
        <v>20</v>
      </c>
      <c r="S100" s="2" t="n">
        <f aca="false">SUM(Q100:R100)</f>
        <v>27</v>
      </c>
      <c r="V100" s="2" t="s">
        <v>109</v>
      </c>
      <c r="W100" s="2" t="n">
        <v>3</v>
      </c>
      <c r="X100" s="2" t="n">
        <v>5</v>
      </c>
      <c r="Y100" s="2" t="n">
        <f aca="false">SUM(W100:X100)</f>
        <v>8</v>
      </c>
      <c r="AB100" s="2" t="s">
        <v>109</v>
      </c>
      <c r="AC100" s="2" t="n">
        <v>2</v>
      </c>
      <c r="AD100" s="2" t="n">
        <v>3</v>
      </c>
      <c r="AE100" s="2" t="n">
        <f aca="false">SUM(AC100:AD100)</f>
        <v>5</v>
      </c>
      <c r="AH100" s="2" t="s">
        <v>109</v>
      </c>
      <c r="AI100" s="2" t="n">
        <v>3</v>
      </c>
      <c r="AJ100" s="2" t="n">
        <v>6</v>
      </c>
      <c r="AK100" s="2" t="n">
        <f aca="false">SUM(AI100:AJ100)</f>
        <v>9</v>
      </c>
      <c r="AN100" s="2" t="s">
        <v>109</v>
      </c>
      <c r="AO100" s="2" t="n">
        <v>6</v>
      </c>
      <c r="AP100" s="2" t="n">
        <v>17</v>
      </c>
      <c r="AQ100" s="2" t="n">
        <f aca="false">SUM(AO100:AP100)</f>
        <v>23</v>
      </c>
      <c r="AT100" s="2" t="s">
        <v>109</v>
      </c>
      <c r="AU100" s="2" t="n">
        <v>3</v>
      </c>
      <c r="AV100" s="2" t="n">
        <v>14</v>
      </c>
      <c r="AW100" s="2" t="n">
        <f aca="false">SUM(AU100:AV100)</f>
        <v>17</v>
      </c>
      <c r="AZ100" s="19" t="s">
        <v>109</v>
      </c>
      <c r="BA100" s="2" t="n">
        <v>0</v>
      </c>
      <c r="BB100" s="2" t="n">
        <v>4</v>
      </c>
      <c r="BC100" s="2" t="n">
        <f aca="false">SUM(BA100:BB100)</f>
        <v>4</v>
      </c>
      <c r="BF100" s="2" t="s">
        <v>109</v>
      </c>
      <c r="BG100" s="2" t="n">
        <v>15</v>
      </c>
      <c r="BH100" s="2" t="n">
        <v>25</v>
      </c>
      <c r="BI100" s="2" t="n">
        <f aca="false">SUM(BG100:BH100)</f>
        <v>40</v>
      </c>
      <c r="BL100" s="2" t="s">
        <v>109</v>
      </c>
      <c r="BM100" s="2" t="n">
        <v>4</v>
      </c>
      <c r="BN100" s="2" t="n">
        <v>21</v>
      </c>
      <c r="BO100" s="2" t="n">
        <f aca="false">SUM(BM100:BN100)</f>
        <v>25</v>
      </c>
    </row>
    <row r="101" customFormat="false" ht="13.5" hidden="false" customHeight="false" outlineLevel="0" collapsed="false">
      <c r="A101" s="2" t="s">
        <v>110</v>
      </c>
      <c r="B101" s="19" t="n">
        <f aca="false">K101+Q101+W101+AC101+AI101+AO101+AU101+BA101+BG101+BM101</f>
        <v>120</v>
      </c>
      <c r="C101" s="19" t="n">
        <f aca="false">L101+R101+X101+AD101+AJ101+AP101+AV101+BB101+BH101+BN101</f>
        <v>276</v>
      </c>
      <c r="D101" s="19" t="n">
        <f aca="false">SUM(B101:C101)</f>
        <v>396</v>
      </c>
      <c r="F101" s="1" t="e">
        <f aca="false">B101-K101-Q101-W101-AC101-AI101-AO101-AU101-#REF!-BG101-BM101</f>
        <v>#VALUE!</v>
      </c>
      <c r="G101" s="1" t="e">
        <f aca="false">C101-L101-R101-X101-AD101-AJ101-AP101-AV101-#REF!-BH101-BN101</f>
        <v>#VALUE!</v>
      </c>
      <c r="H101" s="1" t="e">
        <f aca="false">D101-M101-S101-Y101-AE101-AK101-AQ101-AW101-#REF!-BI101-BO101</f>
        <v>#VALUE!</v>
      </c>
      <c r="J101" s="2" t="s">
        <v>110</v>
      </c>
      <c r="K101" s="2" t="n">
        <v>75</v>
      </c>
      <c r="L101" s="2" t="n">
        <v>182</v>
      </c>
      <c r="M101" s="2" t="n">
        <f aca="false">SUM(K101:L101)</f>
        <v>257</v>
      </c>
      <c r="P101" s="2" t="s">
        <v>110</v>
      </c>
      <c r="Q101" s="2" t="n">
        <v>11</v>
      </c>
      <c r="R101" s="2" t="n">
        <v>17</v>
      </c>
      <c r="S101" s="2" t="n">
        <f aca="false">SUM(Q101:R101)</f>
        <v>28</v>
      </c>
      <c r="V101" s="2" t="s">
        <v>110</v>
      </c>
      <c r="W101" s="2" t="n">
        <v>1</v>
      </c>
      <c r="X101" s="2" t="n">
        <v>4</v>
      </c>
      <c r="Y101" s="2" t="n">
        <f aca="false">SUM(W101:X101)</f>
        <v>5</v>
      </c>
      <c r="AB101" s="2" t="s">
        <v>110</v>
      </c>
      <c r="AC101" s="2" t="n">
        <v>4</v>
      </c>
      <c r="AD101" s="2" t="n">
        <v>6</v>
      </c>
      <c r="AE101" s="2" t="n">
        <f aca="false">SUM(AC101:AD101)</f>
        <v>10</v>
      </c>
      <c r="AH101" s="2" t="s">
        <v>110</v>
      </c>
      <c r="AI101" s="2" t="n">
        <v>2</v>
      </c>
      <c r="AJ101" s="2" t="n">
        <v>9</v>
      </c>
      <c r="AK101" s="2" t="n">
        <f aca="false">SUM(AI101:AJ101)</f>
        <v>11</v>
      </c>
      <c r="AN101" s="2" t="s">
        <v>110</v>
      </c>
      <c r="AO101" s="2" t="n">
        <v>7</v>
      </c>
      <c r="AP101" s="2" t="n">
        <v>18</v>
      </c>
      <c r="AQ101" s="2" t="n">
        <f aca="false">SUM(AO101:AP101)</f>
        <v>25</v>
      </c>
      <c r="AT101" s="2" t="s">
        <v>110</v>
      </c>
      <c r="AU101" s="2" t="n">
        <v>2</v>
      </c>
      <c r="AV101" s="2" t="n">
        <v>4</v>
      </c>
      <c r="AW101" s="2" t="n">
        <f aca="false">SUM(AU101:AV101)</f>
        <v>6</v>
      </c>
      <c r="AZ101" s="2" t="s">
        <v>110</v>
      </c>
      <c r="BA101" s="2" t="n">
        <v>1</v>
      </c>
      <c r="BB101" s="2" t="n">
        <v>2</v>
      </c>
      <c r="BC101" s="2" t="n">
        <f aca="false">SUM(BA101:BB101)</f>
        <v>3</v>
      </c>
      <c r="BF101" s="2" t="s">
        <v>110</v>
      </c>
      <c r="BG101" s="2" t="n">
        <v>13</v>
      </c>
      <c r="BH101" s="2" t="n">
        <v>26</v>
      </c>
      <c r="BI101" s="2" t="n">
        <f aca="false">SUM(BG101:BH101)</f>
        <v>39</v>
      </c>
      <c r="BL101" s="2" t="s">
        <v>110</v>
      </c>
      <c r="BM101" s="2" t="n">
        <v>4</v>
      </c>
      <c r="BN101" s="2" t="n">
        <v>8</v>
      </c>
      <c r="BO101" s="2" t="n">
        <f aca="false">SUM(BM101:BN101)</f>
        <v>12</v>
      </c>
    </row>
    <row r="102" customFormat="false" ht="13.5" hidden="false" customHeight="false" outlineLevel="0" collapsed="false">
      <c r="A102" s="2" t="s">
        <v>111</v>
      </c>
      <c r="B102" s="19" t="n">
        <f aca="false">K102+Q102+W102+AC102+AI102+AO102+AU102+BA102+BG102+BM102</f>
        <v>90</v>
      </c>
      <c r="C102" s="19" t="n">
        <f aca="false">L102+R102+X102+AD102+AJ102+AP102+AV102+BB102+BH102+BN102</f>
        <v>191</v>
      </c>
      <c r="D102" s="19" t="n">
        <f aca="false">SUM(B102:C102)</f>
        <v>281</v>
      </c>
      <c r="F102" s="1" t="e">
        <f aca="false">B102-K102-Q102-W102-AC102-AI102-AO102-AU102-#REF!-BG102-BM102</f>
        <v>#VALUE!</v>
      </c>
      <c r="G102" s="1" t="e">
        <f aca="false">C102-L102-R102-X102-AD102-AJ102-AP102-AV102-#REF!-BH102-BN102</f>
        <v>#VALUE!</v>
      </c>
      <c r="H102" s="1" t="e">
        <f aca="false">D102-M102-S102-Y102-AE102-AK102-AQ102-AW102-#REF!-BI102-BO102</f>
        <v>#VALUE!</v>
      </c>
      <c r="J102" s="2" t="s">
        <v>111</v>
      </c>
      <c r="K102" s="2" t="n">
        <v>51</v>
      </c>
      <c r="L102" s="2" t="n">
        <v>129</v>
      </c>
      <c r="M102" s="2" t="n">
        <f aca="false">SUM(K102:L102)</f>
        <v>180</v>
      </c>
      <c r="P102" s="2" t="s">
        <v>111</v>
      </c>
      <c r="Q102" s="2" t="n">
        <v>6</v>
      </c>
      <c r="R102" s="2" t="n">
        <v>11</v>
      </c>
      <c r="S102" s="2" t="n">
        <f aca="false">SUM(Q102:R102)</f>
        <v>17</v>
      </c>
      <c r="V102" s="2" t="s">
        <v>111</v>
      </c>
      <c r="W102" s="2" t="n">
        <v>4</v>
      </c>
      <c r="X102" s="2" t="n">
        <v>5</v>
      </c>
      <c r="Y102" s="2" t="n">
        <f aca="false">SUM(W102:X102)</f>
        <v>9</v>
      </c>
      <c r="AB102" s="2" t="s">
        <v>111</v>
      </c>
      <c r="AC102" s="2" t="n">
        <v>3</v>
      </c>
      <c r="AD102" s="2" t="n">
        <v>5</v>
      </c>
      <c r="AE102" s="2" t="n">
        <f aca="false">SUM(AC102:AD102)</f>
        <v>8</v>
      </c>
      <c r="AH102" s="2" t="s">
        <v>111</v>
      </c>
      <c r="AI102" s="2" t="n">
        <v>1</v>
      </c>
      <c r="AJ102" s="2" t="n">
        <v>2</v>
      </c>
      <c r="AK102" s="2" t="n">
        <f aca="false">SUM(AI102:AJ102)</f>
        <v>3</v>
      </c>
      <c r="AN102" s="2" t="s">
        <v>111</v>
      </c>
      <c r="AO102" s="2" t="n">
        <v>2</v>
      </c>
      <c r="AP102" s="2" t="n">
        <v>12</v>
      </c>
      <c r="AQ102" s="2" t="n">
        <f aca="false">SUM(AO102:AP102)</f>
        <v>14</v>
      </c>
      <c r="AT102" s="2" t="s">
        <v>111</v>
      </c>
      <c r="AU102" s="2" t="n">
        <v>9</v>
      </c>
      <c r="AV102" s="2" t="n">
        <v>4</v>
      </c>
      <c r="AW102" s="2" t="n">
        <f aca="false">SUM(AU102:AV102)</f>
        <v>13</v>
      </c>
      <c r="AZ102" s="19" t="s">
        <v>111</v>
      </c>
      <c r="BA102" s="2" t="n">
        <v>1</v>
      </c>
      <c r="BB102" s="2" t="n">
        <v>4</v>
      </c>
      <c r="BC102" s="2" t="n">
        <f aca="false">SUM(BA102:BB102)</f>
        <v>5</v>
      </c>
      <c r="BF102" s="2" t="s">
        <v>111</v>
      </c>
      <c r="BG102" s="2" t="n">
        <v>10</v>
      </c>
      <c r="BH102" s="2" t="n">
        <v>13</v>
      </c>
      <c r="BI102" s="2" t="n">
        <f aca="false">SUM(BG102:BH102)</f>
        <v>23</v>
      </c>
      <c r="BL102" s="2" t="s">
        <v>111</v>
      </c>
      <c r="BM102" s="2" t="n">
        <v>3</v>
      </c>
      <c r="BN102" s="2" t="n">
        <v>6</v>
      </c>
      <c r="BO102" s="2" t="n">
        <f aca="false">SUM(BM102:BN102)</f>
        <v>9</v>
      </c>
    </row>
    <row r="103" customFormat="false" ht="13.5" hidden="false" customHeight="false" outlineLevel="0" collapsed="false">
      <c r="A103" s="2" t="s">
        <v>112</v>
      </c>
      <c r="B103" s="19" t="n">
        <f aca="false">K103+Q103+W103+AC103+AI103+AO103+AU103+BA103+BG103+BM103</f>
        <v>78</v>
      </c>
      <c r="C103" s="19" t="n">
        <f aca="false">L103+R103+X103+AD103+AJ103+AP103+AV103+BB103+BH103+BN103</f>
        <v>201</v>
      </c>
      <c r="D103" s="19" t="n">
        <f aca="false">SUM(B103:C103)</f>
        <v>279</v>
      </c>
      <c r="F103" s="1" t="e">
        <f aca="false">B103-K103-Q103-W103-AC103-AI103-AO103-AU103-#REF!-BG103-BM103</f>
        <v>#VALUE!</v>
      </c>
      <c r="G103" s="1" t="e">
        <f aca="false">C103-L103-R103-X103-AD103-AJ103-AP103-AV103-#REF!-BH103-BN103</f>
        <v>#VALUE!</v>
      </c>
      <c r="H103" s="1" t="e">
        <f aca="false">D103-M103-S103-Y103-AE103-AK103-AQ103-AW103-#REF!-BI103-BO103</f>
        <v>#VALUE!</v>
      </c>
      <c r="J103" s="2" t="s">
        <v>112</v>
      </c>
      <c r="K103" s="2" t="n">
        <v>42</v>
      </c>
      <c r="L103" s="2" t="n">
        <v>138</v>
      </c>
      <c r="M103" s="2" t="n">
        <f aca="false">SUM(K103:L103)</f>
        <v>180</v>
      </c>
      <c r="P103" s="2" t="s">
        <v>112</v>
      </c>
      <c r="Q103" s="2" t="n">
        <v>6</v>
      </c>
      <c r="R103" s="2" t="n">
        <v>7</v>
      </c>
      <c r="S103" s="2" t="n">
        <f aca="false">SUM(Q103:R103)</f>
        <v>13</v>
      </c>
      <c r="V103" s="2" t="s">
        <v>112</v>
      </c>
      <c r="W103" s="2" t="n">
        <v>2</v>
      </c>
      <c r="X103" s="2" t="n">
        <v>9</v>
      </c>
      <c r="Y103" s="2" t="n">
        <f aca="false">SUM(W103:X103)</f>
        <v>11</v>
      </c>
      <c r="AB103" s="2" t="s">
        <v>112</v>
      </c>
      <c r="AC103" s="2" t="n">
        <v>4</v>
      </c>
      <c r="AD103" s="2" t="n">
        <v>1</v>
      </c>
      <c r="AE103" s="2" t="n">
        <f aca="false">SUM(AC103:AD103)</f>
        <v>5</v>
      </c>
      <c r="AH103" s="2" t="s">
        <v>112</v>
      </c>
      <c r="AI103" s="2" t="n">
        <v>4</v>
      </c>
      <c r="AJ103" s="2" t="n">
        <v>3</v>
      </c>
      <c r="AK103" s="2" t="n">
        <f aca="false">SUM(AI103:AJ103)</f>
        <v>7</v>
      </c>
      <c r="AN103" s="2" t="s">
        <v>112</v>
      </c>
      <c r="AO103" s="2" t="n">
        <v>2</v>
      </c>
      <c r="AP103" s="2" t="n">
        <v>12</v>
      </c>
      <c r="AQ103" s="2" t="n">
        <f aca="false">SUM(AO103:AP103)</f>
        <v>14</v>
      </c>
      <c r="AT103" s="2" t="s">
        <v>112</v>
      </c>
      <c r="AU103" s="2" t="n">
        <v>1</v>
      </c>
      <c r="AV103" s="2" t="n">
        <v>4</v>
      </c>
      <c r="AW103" s="2" t="n">
        <f aca="false">SUM(AU103:AV103)</f>
        <v>5</v>
      </c>
      <c r="AZ103" s="2" t="s">
        <v>112</v>
      </c>
      <c r="BA103" s="2" t="n">
        <v>0</v>
      </c>
      <c r="BB103" s="2" t="n">
        <v>1</v>
      </c>
      <c r="BC103" s="2" t="n">
        <f aca="false">SUM(BA103:BB103)</f>
        <v>1</v>
      </c>
      <c r="BF103" s="2" t="s">
        <v>112</v>
      </c>
      <c r="BG103" s="2" t="n">
        <v>10</v>
      </c>
      <c r="BH103" s="2" t="n">
        <v>21</v>
      </c>
      <c r="BI103" s="2" t="n">
        <f aca="false">SUM(BG103:BH103)</f>
        <v>31</v>
      </c>
      <c r="BL103" s="2" t="s">
        <v>112</v>
      </c>
      <c r="BM103" s="2" t="n">
        <v>7</v>
      </c>
      <c r="BN103" s="2" t="n">
        <v>5</v>
      </c>
      <c r="BO103" s="2" t="n">
        <f aca="false">SUM(BM103:BN103)</f>
        <v>12</v>
      </c>
    </row>
    <row r="104" customFormat="false" ht="13.5" hidden="false" customHeight="false" outlineLevel="0" collapsed="false">
      <c r="A104" s="2" t="s">
        <v>113</v>
      </c>
      <c r="B104" s="19" t="n">
        <f aca="false">K104+Q104+W104+AC104+AI104+AO104+AU104+BA104+BG104+BM104</f>
        <v>66</v>
      </c>
      <c r="C104" s="19" t="n">
        <f aca="false">L104+R104+X104+AD104+AJ104+AP104+AV104+BB104+BH104+BN104</f>
        <v>188</v>
      </c>
      <c r="D104" s="19" t="n">
        <f aca="false">SUM(B104:C104)</f>
        <v>254</v>
      </c>
      <c r="F104" s="1" t="e">
        <f aca="false">B104-K104-Q104-W104-AC104-AI104-AO104-AU104-#REF!-BG104-BM104</f>
        <v>#VALUE!</v>
      </c>
      <c r="G104" s="1" t="e">
        <f aca="false">C104-L104-R104-X104-AD104-AJ104-AP104-AV104-#REF!-BH104-BN104</f>
        <v>#VALUE!</v>
      </c>
      <c r="H104" s="1" t="e">
        <f aca="false">D104-M104-S104-Y104-AE104-AK104-AQ104-AW104-#REF!-BI104-BO104</f>
        <v>#VALUE!</v>
      </c>
      <c r="J104" s="2" t="s">
        <v>113</v>
      </c>
      <c r="K104" s="2" t="n">
        <v>37</v>
      </c>
      <c r="L104" s="2" t="n">
        <v>118</v>
      </c>
      <c r="M104" s="2" t="n">
        <f aca="false">SUM(K104:L104)</f>
        <v>155</v>
      </c>
      <c r="P104" s="2" t="s">
        <v>113</v>
      </c>
      <c r="Q104" s="2" t="n">
        <v>3</v>
      </c>
      <c r="R104" s="2" t="n">
        <v>11</v>
      </c>
      <c r="S104" s="2" t="n">
        <f aca="false">SUM(Q104:R104)</f>
        <v>14</v>
      </c>
      <c r="V104" s="2" t="s">
        <v>113</v>
      </c>
      <c r="W104" s="2" t="n">
        <v>2</v>
      </c>
      <c r="X104" s="2" t="n">
        <v>6</v>
      </c>
      <c r="Y104" s="2" t="n">
        <f aca="false">SUM(W104:X104)</f>
        <v>8</v>
      </c>
      <c r="AB104" s="2" t="s">
        <v>113</v>
      </c>
      <c r="AC104" s="2" t="n">
        <v>2</v>
      </c>
      <c r="AD104" s="2" t="n">
        <v>5</v>
      </c>
      <c r="AE104" s="2" t="n">
        <f aca="false">SUM(AC104:AD104)</f>
        <v>7</v>
      </c>
      <c r="AH104" s="2" t="s">
        <v>113</v>
      </c>
      <c r="AI104" s="2" t="n">
        <v>2</v>
      </c>
      <c r="AJ104" s="2" t="n">
        <v>7</v>
      </c>
      <c r="AK104" s="2" t="n">
        <f aca="false">SUM(AI104:AJ104)</f>
        <v>9</v>
      </c>
      <c r="AN104" s="2" t="s">
        <v>113</v>
      </c>
      <c r="AO104" s="2" t="n">
        <v>6</v>
      </c>
      <c r="AP104" s="2" t="n">
        <v>9</v>
      </c>
      <c r="AQ104" s="2" t="n">
        <f aca="false">SUM(AO104:AP104)</f>
        <v>15</v>
      </c>
      <c r="AT104" s="2" t="s">
        <v>113</v>
      </c>
      <c r="AU104" s="2" t="n">
        <v>2</v>
      </c>
      <c r="AV104" s="2" t="n">
        <v>9</v>
      </c>
      <c r="AW104" s="2" t="n">
        <f aca="false">SUM(AU104:AV104)</f>
        <v>11</v>
      </c>
      <c r="AZ104" s="19" t="s">
        <v>113</v>
      </c>
      <c r="BA104" s="2" t="n">
        <v>0</v>
      </c>
      <c r="BB104" s="2" t="n">
        <v>0</v>
      </c>
      <c r="BC104" s="2" t="n">
        <f aca="false">SUM(BA104:BB104)</f>
        <v>0</v>
      </c>
      <c r="BF104" s="2" t="s">
        <v>113</v>
      </c>
      <c r="BG104" s="2" t="n">
        <v>9</v>
      </c>
      <c r="BH104" s="2" t="n">
        <v>11</v>
      </c>
      <c r="BI104" s="2" t="n">
        <f aca="false">SUM(BG104:BH104)</f>
        <v>20</v>
      </c>
      <c r="BL104" s="2" t="s">
        <v>113</v>
      </c>
      <c r="BM104" s="2" t="n">
        <v>3</v>
      </c>
      <c r="BN104" s="2" t="n">
        <v>12</v>
      </c>
      <c r="BO104" s="2" t="n">
        <f aca="false">SUM(BM104:BN104)</f>
        <v>15</v>
      </c>
    </row>
    <row r="105" customFormat="false" ht="13.5" hidden="false" customHeight="false" outlineLevel="0" collapsed="false">
      <c r="A105" s="2" t="s">
        <v>114</v>
      </c>
      <c r="B105" s="19" t="n">
        <f aca="false">K105+Q105+W105+AC105+AI105+AO105+AU105+BA105+BG105+BM105</f>
        <v>38</v>
      </c>
      <c r="C105" s="19" t="n">
        <f aca="false">L105+R105+X105+AD105+AJ105+AP105+AV105+BB105+BH105+BN105</f>
        <v>126</v>
      </c>
      <c r="D105" s="19" t="n">
        <f aca="false">SUM(B105:C105)</f>
        <v>164</v>
      </c>
      <c r="F105" s="1" t="e">
        <f aca="false">B105-K105-Q105-W105-AC105-AI105-AO105-AU105-#REF!-BG105-BM105</f>
        <v>#VALUE!</v>
      </c>
      <c r="G105" s="1" t="e">
        <f aca="false">C105-L105-R105-X105-AD105-AJ105-AP105-AV105-#REF!-BH105-BN105</f>
        <v>#VALUE!</v>
      </c>
      <c r="H105" s="1" t="e">
        <f aca="false">D105-M105-S105-Y105-AE105-AK105-AQ105-AW105-#REF!-BI105-BO105</f>
        <v>#VALUE!</v>
      </c>
      <c r="J105" s="2" t="s">
        <v>114</v>
      </c>
      <c r="K105" s="2" t="n">
        <v>23</v>
      </c>
      <c r="L105" s="2" t="n">
        <v>86</v>
      </c>
      <c r="M105" s="2" t="n">
        <f aca="false">SUM(K105:L105)</f>
        <v>109</v>
      </c>
      <c r="P105" s="2" t="s">
        <v>114</v>
      </c>
      <c r="Q105" s="2" t="n">
        <v>4</v>
      </c>
      <c r="R105" s="2" t="n">
        <v>6</v>
      </c>
      <c r="S105" s="2" t="n">
        <f aca="false">SUM(Q105:R105)</f>
        <v>10</v>
      </c>
      <c r="V105" s="2" t="s">
        <v>114</v>
      </c>
      <c r="W105" s="2" t="n">
        <v>1</v>
      </c>
      <c r="X105" s="2" t="n">
        <v>2</v>
      </c>
      <c r="Y105" s="2" t="n">
        <f aca="false">SUM(W105:X105)</f>
        <v>3</v>
      </c>
      <c r="AB105" s="2" t="s">
        <v>114</v>
      </c>
      <c r="AC105" s="2" t="n">
        <v>2</v>
      </c>
      <c r="AD105" s="2" t="n">
        <v>3</v>
      </c>
      <c r="AE105" s="2" t="n">
        <f aca="false">SUM(AC105:AD105)</f>
        <v>5</v>
      </c>
      <c r="AH105" s="2" t="s">
        <v>114</v>
      </c>
      <c r="AI105" s="2" t="n">
        <v>0</v>
      </c>
      <c r="AJ105" s="2" t="n">
        <v>2</v>
      </c>
      <c r="AK105" s="2" t="n">
        <f aca="false">SUM(AI105:AJ105)</f>
        <v>2</v>
      </c>
      <c r="AN105" s="2" t="s">
        <v>114</v>
      </c>
      <c r="AO105" s="2" t="n">
        <v>0</v>
      </c>
      <c r="AP105" s="2" t="n">
        <v>8</v>
      </c>
      <c r="AQ105" s="2" t="n">
        <f aca="false">SUM(AO105:AP105)</f>
        <v>8</v>
      </c>
      <c r="AT105" s="2" t="s">
        <v>114</v>
      </c>
      <c r="AU105" s="2" t="n">
        <v>0</v>
      </c>
      <c r="AV105" s="2" t="n">
        <v>3</v>
      </c>
      <c r="AW105" s="2" t="n">
        <f aca="false">SUM(AU105:AV105)</f>
        <v>3</v>
      </c>
      <c r="AZ105" s="2" t="s">
        <v>114</v>
      </c>
      <c r="BA105" s="2" t="n">
        <v>1</v>
      </c>
      <c r="BB105" s="2" t="n">
        <v>0</v>
      </c>
      <c r="BC105" s="2" t="n">
        <f aca="false">SUM(BA105:BB105)</f>
        <v>1</v>
      </c>
      <c r="BF105" s="2" t="s">
        <v>114</v>
      </c>
      <c r="BG105" s="2" t="n">
        <v>6</v>
      </c>
      <c r="BH105" s="2" t="n">
        <v>12</v>
      </c>
      <c r="BI105" s="2" t="n">
        <f aca="false">SUM(BG105:BH105)</f>
        <v>18</v>
      </c>
      <c r="BL105" s="2" t="s">
        <v>114</v>
      </c>
      <c r="BM105" s="2" t="n">
        <v>1</v>
      </c>
      <c r="BN105" s="2" t="n">
        <v>4</v>
      </c>
      <c r="BO105" s="2" t="n">
        <f aca="false">SUM(BM105:BN105)</f>
        <v>5</v>
      </c>
    </row>
    <row r="106" customFormat="false" ht="13.5" hidden="false" customHeight="false" outlineLevel="0" collapsed="false">
      <c r="A106" s="2" t="s">
        <v>115</v>
      </c>
      <c r="B106" s="19" t="n">
        <f aca="false">K106+Q106+W106+AC106+AI106+AO106+AU106+BA106+BG106+BM106</f>
        <v>39</v>
      </c>
      <c r="C106" s="19" t="n">
        <f aca="false">L106+R106+X106+AD106+AJ106+AP106+AV106+BB106+BH106+BN106</f>
        <v>135</v>
      </c>
      <c r="D106" s="19" t="n">
        <f aca="false">SUM(B106:C106)</f>
        <v>174</v>
      </c>
      <c r="F106" s="1" t="e">
        <f aca="false">B106-K106-Q106-W106-AC106-AI106-AO106-AU106-#REF!-BG106-BM106</f>
        <v>#VALUE!</v>
      </c>
      <c r="G106" s="1" t="e">
        <f aca="false">C106-L106-R106-X106-AD106-AJ106-AP106-AV106-#REF!-BH106-BN106</f>
        <v>#VALUE!</v>
      </c>
      <c r="H106" s="1" t="e">
        <f aca="false">D106-M106-S106-Y106-AE106-AK106-AQ106-AW106-#REF!-BI106-BO106</f>
        <v>#VALUE!</v>
      </c>
      <c r="J106" s="2" t="s">
        <v>115</v>
      </c>
      <c r="K106" s="2" t="n">
        <v>26</v>
      </c>
      <c r="L106" s="2" t="n">
        <v>86</v>
      </c>
      <c r="M106" s="2" t="n">
        <f aca="false">SUM(K106:L106)</f>
        <v>112</v>
      </c>
      <c r="P106" s="2" t="s">
        <v>115</v>
      </c>
      <c r="Q106" s="2" t="n">
        <v>2</v>
      </c>
      <c r="R106" s="2" t="n">
        <v>10</v>
      </c>
      <c r="S106" s="2" t="n">
        <f aca="false">SUM(Q106:R106)</f>
        <v>12</v>
      </c>
      <c r="V106" s="2" t="s">
        <v>115</v>
      </c>
      <c r="W106" s="2" t="n">
        <v>0</v>
      </c>
      <c r="X106" s="2" t="n">
        <v>10</v>
      </c>
      <c r="Y106" s="2" t="n">
        <f aca="false">SUM(W106:X106)</f>
        <v>10</v>
      </c>
      <c r="AB106" s="2" t="s">
        <v>115</v>
      </c>
      <c r="AC106" s="2" t="n">
        <v>0</v>
      </c>
      <c r="AD106" s="2" t="n">
        <v>0</v>
      </c>
      <c r="AE106" s="2" t="n">
        <f aca="false">SUM(AC106:AD106)</f>
        <v>0</v>
      </c>
      <c r="AH106" s="2" t="s">
        <v>115</v>
      </c>
      <c r="AI106" s="2" t="n">
        <v>1</v>
      </c>
      <c r="AJ106" s="2" t="n">
        <v>4</v>
      </c>
      <c r="AK106" s="2" t="n">
        <f aca="false">SUM(AI106:AJ106)</f>
        <v>5</v>
      </c>
      <c r="AN106" s="2" t="s">
        <v>115</v>
      </c>
      <c r="AO106" s="2" t="n">
        <v>2</v>
      </c>
      <c r="AP106" s="2" t="n">
        <v>4</v>
      </c>
      <c r="AQ106" s="2" t="n">
        <f aca="false">SUM(AO106:AP106)</f>
        <v>6</v>
      </c>
      <c r="AT106" s="2" t="s">
        <v>115</v>
      </c>
      <c r="AU106" s="2" t="n">
        <v>1</v>
      </c>
      <c r="AV106" s="2" t="n">
        <v>8</v>
      </c>
      <c r="AW106" s="2" t="n">
        <f aca="false">SUM(AU106:AV106)</f>
        <v>9</v>
      </c>
      <c r="AZ106" s="19" t="s">
        <v>115</v>
      </c>
      <c r="BA106" s="2" t="n">
        <v>0</v>
      </c>
      <c r="BB106" s="2" t="n">
        <v>0</v>
      </c>
      <c r="BC106" s="2" t="n">
        <f aca="false">SUM(BA106:BB106)</f>
        <v>0</v>
      </c>
      <c r="BF106" s="2" t="s">
        <v>115</v>
      </c>
      <c r="BG106" s="2" t="n">
        <v>5</v>
      </c>
      <c r="BH106" s="2" t="n">
        <v>7</v>
      </c>
      <c r="BI106" s="2" t="n">
        <f aca="false">SUM(BG106:BH106)</f>
        <v>12</v>
      </c>
      <c r="BL106" s="2" t="s">
        <v>115</v>
      </c>
      <c r="BM106" s="2" t="n">
        <v>2</v>
      </c>
      <c r="BN106" s="2" t="n">
        <v>6</v>
      </c>
      <c r="BO106" s="2" t="n">
        <f aca="false">SUM(BM106:BN106)</f>
        <v>8</v>
      </c>
    </row>
    <row r="107" customFormat="false" ht="13.5" hidden="false" customHeight="false" outlineLevel="0" collapsed="false">
      <c r="A107" s="2" t="s">
        <v>116</v>
      </c>
      <c r="B107" s="19" t="n">
        <f aca="false">K107+Q107+W107+AC107+AI107+AO107+AU107+BA107+BG107+BM107</f>
        <v>37</v>
      </c>
      <c r="C107" s="19" t="n">
        <f aca="false">L107+R107+X107+AD107+AJ107+AP107+AV107+BB107+BH107+BN107</f>
        <v>102</v>
      </c>
      <c r="D107" s="19" t="n">
        <f aca="false">SUM(B107:C107)</f>
        <v>139</v>
      </c>
      <c r="F107" s="1" t="e">
        <f aca="false">B107-K107-Q107-W107-AC108-AI107-AO107-AU107-#REF!-BG107-BM107</f>
        <v>#VALUE!</v>
      </c>
      <c r="G107" s="1" t="e">
        <f aca="false">C107-L107-R107-X107-AD108-AJ107-AP107-AV107-#REF!-BH107-BN107</f>
        <v>#VALUE!</v>
      </c>
      <c r="H107" s="1" t="e">
        <f aca="false">D107-M107-S107-Y107-AE108-AK107-AQ107-AW107-#REF!-BI107-BO107</f>
        <v>#VALUE!</v>
      </c>
      <c r="J107" s="2" t="s">
        <v>116</v>
      </c>
      <c r="K107" s="2" t="n">
        <v>24</v>
      </c>
      <c r="L107" s="2" t="n">
        <v>64</v>
      </c>
      <c r="M107" s="2" t="n">
        <f aca="false">SUM(K107:L107)</f>
        <v>88</v>
      </c>
      <c r="P107" s="2" t="s">
        <v>116</v>
      </c>
      <c r="Q107" s="2" t="n">
        <v>2</v>
      </c>
      <c r="R107" s="2" t="n">
        <v>5</v>
      </c>
      <c r="S107" s="2" t="n">
        <f aca="false">SUM(Q107:R107)</f>
        <v>7</v>
      </c>
      <c r="V107" s="2" t="s">
        <v>116</v>
      </c>
      <c r="W107" s="2" t="n">
        <v>2</v>
      </c>
      <c r="X107" s="2" t="n">
        <v>3</v>
      </c>
      <c r="Y107" s="2" t="n">
        <f aca="false">SUM(W107:X107)</f>
        <v>5</v>
      </c>
      <c r="AB107" s="2" t="s">
        <v>116</v>
      </c>
      <c r="AC107" s="2" t="n">
        <v>1</v>
      </c>
      <c r="AD107" s="2" t="n">
        <v>3</v>
      </c>
      <c r="AE107" s="2" t="n">
        <f aca="false">SUM(AC107:AD107)</f>
        <v>4</v>
      </c>
      <c r="AH107" s="2" t="s">
        <v>116</v>
      </c>
      <c r="AI107" s="2" t="n">
        <v>0</v>
      </c>
      <c r="AJ107" s="2" t="n">
        <v>2</v>
      </c>
      <c r="AK107" s="2" t="n">
        <f aca="false">SUM(AI107:AJ107)</f>
        <v>2</v>
      </c>
      <c r="AN107" s="2" t="s">
        <v>116</v>
      </c>
      <c r="AO107" s="2" t="n">
        <v>1</v>
      </c>
      <c r="AP107" s="2" t="n">
        <v>9</v>
      </c>
      <c r="AQ107" s="2" t="n">
        <f aca="false">SUM(AO107:AP107)</f>
        <v>10</v>
      </c>
      <c r="AT107" s="2" t="s">
        <v>116</v>
      </c>
      <c r="AU107" s="2" t="n">
        <v>2</v>
      </c>
      <c r="AV107" s="2" t="n">
        <v>0</v>
      </c>
      <c r="AW107" s="2" t="n">
        <f aca="false">SUM(AU107:AV107)</f>
        <v>2</v>
      </c>
      <c r="AZ107" s="2" t="s">
        <v>116</v>
      </c>
      <c r="BA107" s="2" t="n">
        <v>1</v>
      </c>
      <c r="BB107" s="2" t="n">
        <v>1</v>
      </c>
      <c r="BC107" s="2" t="n">
        <f aca="false">SUM(BA107:BB107)</f>
        <v>2</v>
      </c>
      <c r="BF107" s="2" t="s">
        <v>116</v>
      </c>
      <c r="BG107" s="2" t="n">
        <v>4</v>
      </c>
      <c r="BH107" s="2" t="n">
        <v>11</v>
      </c>
      <c r="BI107" s="2" t="n">
        <f aca="false">SUM(BG107:BH107)</f>
        <v>15</v>
      </c>
      <c r="BL107" s="2" t="s">
        <v>116</v>
      </c>
      <c r="BM107" s="2" t="n">
        <v>0</v>
      </c>
      <c r="BN107" s="2" t="n">
        <v>4</v>
      </c>
      <c r="BO107" s="2" t="n">
        <f aca="false">SUM(BM107:BN107)</f>
        <v>4</v>
      </c>
    </row>
    <row r="108" customFormat="false" ht="13.5" hidden="false" customHeight="false" outlineLevel="0" collapsed="false">
      <c r="A108" s="2" t="s">
        <v>117</v>
      </c>
      <c r="B108" s="19" t="n">
        <f aca="false">K108+Q108+W108+AC108+AI108+AO108+AU108+BA108+BG108+BM108</f>
        <v>21</v>
      </c>
      <c r="C108" s="19" t="n">
        <f aca="false">L108+R108+X108+AD108+AJ108+AP108+AV108+BB108+BH108+BN108</f>
        <v>82</v>
      </c>
      <c r="D108" s="19" t="n">
        <f aca="false">SUM(B108:C108)</f>
        <v>103</v>
      </c>
      <c r="F108" s="1" t="e">
        <f aca="false">B108-K108-Q108-W108-AC109-AI108-AO108-AU108-#REF!-BG108-BM108</f>
        <v>#VALUE!</v>
      </c>
      <c r="G108" s="1" t="e">
        <f aca="false">C108-L108-R108-X108-AD109-AJ108-AP108-AV108-#REF!-BH108-BN108</f>
        <v>#VALUE!</v>
      </c>
      <c r="H108" s="1" t="e">
        <f aca="false">D108-M108-S108-Y108-AE109-AK108-AQ108-AW108-#REF!-BI108-BO108</f>
        <v>#VALUE!</v>
      </c>
      <c r="J108" s="2" t="s">
        <v>117</v>
      </c>
      <c r="K108" s="2" t="n">
        <v>14</v>
      </c>
      <c r="L108" s="2" t="n">
        <v>51</v>
      </c>
      <c r="M108" s="2" t="n">
        <f aca="false">SUM(K108:L108)</f>
        <v>65</v>
      </c>
      <c r="P108" s="2" t="s">
        <v>117</v>
      </c>
      <c r="Q108" s="2" t="n">
        <v>4</v>
      </c>
      <c r="R108" s="2" t="n">
        <v>5</v>
      </c>
      <c r="S108" s="2" t="n">
        <f aca="false">SUM(Q108:R108)</f>
        <v>9</v>
      </c>
      <c r="V108" s="2" t="s">
        <v>117</v>
      </c>
      <c r="W108" s="2" t="n">
        <v>1</v>
      </c>
      <c r="X108" s="2" t="n">
        <v>3</v>
      </c>
      <c r="Y108" s="2" t="n">
        <f aca="false">SUM(W108:X108)</f>
        <v>4</v>
      </c>
      <c r="AB108" s="2" t="s">
        <v>117</v>
      </c>
      <c r="AC108" s="2" t="n">
        <v>0</v>
      </c>
      <c r="AD108" s="2" t="n">
        <v>1</v>
      </c>
      <c r="AE108" s="2" t="n">
        <f aca="false">SUM(AC108:AD108)</f>
        <v>1</v>
      </c>
      <c r="AH108" s="2" t="s">
        <v>117</v>
      </c>
      <c r="AI108" s="2" t="n">
        <v>0</v>
      </c>
      <c r="AJ108" s="2" t="n">
        <v>2</v>
      </c>
      <c r="AK108" s="2" t="n">
        <f aca="false">SUM(AI108:AJ108)</f>
        <v>2</v>
      </c>
      <c r="AN108" s="2" t="s">
        <v>117</v>
      </c>
      <c r="AO108" s="2" t="n">
        <v>0</v>
      </c>
      <c r="AP108" s="2" t="n">
        <v>7</v>
      </c>
      <c r="AQ108" s="2" t="n">
        <f aca="false">SUM(AO108:AP108)</f>
        <v>7</v>
      </c>
      <c r="AT108" s="2" t="s">
        <v>117</v>
      </c>
      <c r="AU108" s="2" t="n">
        <v>1</v>
      </c>
      <c r="AV108" s="2" t="n">
        <v>2</v>
      </c>
      <c r="AW108" s="2" t="n">
        <f aca="false">SUM(AU108:AV108)</f>
        <v>3</v>
      </c>
      <c r="AZ108" s="19" t="s">
        <v>117</v>
      </c>
      <c r="BA108" s="2" t="n">
        <v>0</v>
      </c>
      <c r="BB108" s="2" t="n">
        <v>0</v>
      </c>
      <c r="BC108" s="2" t="n">
        <f aca="false">SUM(BA108:BB108)</f>
        <v>0</v>
      </c>
      <c r="BF108" s="2" t="s">
        <v>117</v>
      </c>
      <c r="BG108" s="2" t="n">
        <v>1</v>
      </c>
      <c r="BH108" s="2" t="n">
        <v>9</v>
      </c>
      <c r="BI108" s="2" t="n">
        <f aca="false">SUM(BG108:BH108)</f>
        <v>10</v>
      </c>
      <c r="BL108" s="2" t="s">
        <v>117</v>
      </c>
      <c r="BM108" s="2" t="n">
        <v>0</v>
      </c>
      <c r="BN108" s="2" t="n">
        <v>2</v>
      </c>
      <c r="BO108" s="2" t="n">
        <f aca="false">SUM(BM108:BN108)</f>
        <v>2</v>
      </c>
    </row>
    <row r="109" customFormat="false" ht="13.5" hidden="false" customHeight="false" outlineLevel="0" collapsed="false">
      <c r="A109" s="2" t="s">
        <v>118</v>
      </c>
      <c r="B109" s="19" t="n">
        <f aca="false">K109+Q109+W109+AC109+AI109+AO109+AU109+BA109+BG109+BM109</f>
        <v>17</v>
      </c>
      <c r="C109" s="19" t="n">
        <f aca="false">L109+R109+X109+AD109+AJ109+AP109+AV109+BB109+BH109+BN109</f>
        <v>49</v>
      </c>
      <c r="D109" s="19" t="n">
        <f aca="false">SUM(B109:C109)</f>
        <v>66</v>
      </c>
      <c r="F109" s="1" t="e">
        <f aca="false">B109-K109-Q109-W112-AC110-AI109-AO109-AU109-#REF!-BG109-BM109</f>
        <v>#VALUE!</v>
      </c>
      <c r="G109" s="1" t="e">
        <f aca="false">C109-L109-R109-X112-AD110-AJ109-AP109-AV109-#REF!-BH109-BN109</f>
        <v>#VALUE!</v>
      </c>
      <c r="H109" s="1" t="e">
        <f aca="false">D109-M109-S109-Y112-AE110-AK109-AQ109-AW109-#REF!-BI109-BO109</f>
        <v>#VALUE!</v>
      </c>
      <c r="J109" s="2" t="s">
        <v>118</v>
      </c>
      <c r="K109" s="2" t="n">
        <v>11</v>
      </c>
      <c r="L109" s="2" t="n">
        <v>36</v>
      </c>
      <c r="M109" s="2" t="n">
        <f aca="false">SUM(K109:L109)</f>
        <v>47</v>
      </c>
      <c r="P109" s="2" t="s">
        <v>118</v>
      </c>
      <c r="Q109" s="2" t="n">
        <v>1</v>
      </c>
      <c r="R109" s="2" t="n">
        <v>3</v>
      </c>
      <c r="S109" s="2" t="n">
        <f aca="false">SUM(Q109:R109)</f>
        <v>4</v>
      </c>
      <c r="V109" s="2" t="s">
        <v>118</v>
      </c>
      <c r="W109" s="2" t="n">
        <v>0</v>
      </c>
      <c r="X109" s="2" t="n">
        <v>1</v>
      </c>
      <c r="Y109" s="2" t="n">
        <f aca="false">SUM(W109:X109)</f>
        <v>1</v>
      </c>
      <c r="AB109" s="2" t="s">
        <v>118</v>
      </c>
      <c r="AC109" s="2" t="n">
        <v>0</v>
      </c>
      <c r="AD109" s="2" t="n">
        <v>0</v>
      </c>
      <c r="AE109" s="2" t="n">
        <f aca="false">SUM(AC109:AD109)</f>
        <v>0</v>
      </c>
      <c r="AH109" s="2" t="s">
        <v>118</v>
      </c>
      <c r="AI109" s="2" t="n">
        <v>0</v>
      </c>
      <c r="AJ109" s="2" t="n">
        <v>0</v>
      </c>
      <c r="AK109" s="2" t="n">
        <f aca="false">SUM(AI109:AJ109)</f>
        <v>0</v>
      </c>
      <c r="AN109" s="2" t="s">
        <v>118</v>
      </c>
      <c r="AO109" s="2" t="n">
        <v>2</v>
      </c>
      <c r="AP109" s="2" t="n">
        <v>4</v>
      </c>
      <c r="AQ109" s="2" t="n">
        <f aca="false">SUM(AO109:AP109)</f>
        <v>6</v>
      </c>
      <c r="AT109" s="2" t="s">
        <v>118</v>
      </c>
      <c r="AU109" s="2" t="n">
        <v>1</v>
      </c>
      <c r="AV109" s="2" t="n">
        <v>1</v>
      </c>
      <c r="AW109" s="2" t="n">
        <f aca="false">SUM(AU109:AV109)</f>
        <v>2</v>
      </c>
      <c r="AZ109" s="2" t="s">
        <v>118</v>
      </c>
      <c r="BA109" s="2" t="n">
        <v>0</v>
      </c>
      <c r="BB109" s="2" t="n">
        <v>0</v>
      </c>
      <c r="BC109" s="2" t="n">
        <f aca="false">SUM(BA109:BB109)</f>
        <v>0</v>
      </c>
      <c r="BF109" s="2" t="s">
        <v>118</v>
      </c>
      <c r="BG109" s="2" t="n">
        <v>1</v>
      </c>
      <c r="BH109" s="2" t="n">
        <v>4</v>
      </c>
      <c r="BI109" s="2" t="n">
        <f aca="false">SUM(BG109:BH109)</f>
        <v>5</v>
      </c>
      <c r="BL109" s="2" t="s">
        <v>118</v>
      </c>
      <c r="BM109" s="2" t="n">
        <v>1</v>
      </c>
      <c r="BN109" s="2" t="n">
        <v>0</v>
      </c>
      <c r="BO109" s="2" t="n">
        <f aca="false">SUM(BM109:BN109)</f>
        <v>1</v>
      </c>
    </row>
    <row r="110" customFormat="false" ht="13.5" hidden="false" customHeight="false" outlineLevel="0" collapsed="false">
      <c r="A110" s="2" t="s">
        <v>119</v>
      </c>
      <c r="B110" s="19" t="n">
        <f aca="false">K110+Q110+W110+AC110+AI110+AO110+AU110+BA110+BG110+BM110</f>
        <v>12</v>
      </c>
      <c r="C110" s="19" t="n">
        <f aca="false">L110+R110+X110+AD110+AJ110+AP110+AV110+BB110+BH110+BN110</f>
        <v>52</v>
      </c>
      <c r="D110" s="19" t="n">
        <f aca="false">SUM(B110:C110)</f>
        <v>64</v>
      </c>
      <c r="F110" s="1" t="e">
        <f aca="false">B110-K110-Q110-W113-AC123-AI110-AO110-#REF!-#REF!-BG110-BM110</f>
        <v>#VALUE!</v>
      </c>
      <c r="G110" s="1" t="e">
        <f aca="false">C110-L110-R110-X113-AD123-AJ110-AP110-#REF!-#REF!-BH110-BN110</f>
        <v>#VALUE!</v>
      </c>
      <c r="H110" s="1" t="e">
        <f aca="false">D110-M110-S110-Y113-AE123-AK110-AQ110-#REF!-#REF!-BI110-BO110</f>
        <v>#VALUE!</v>
      </c>
      <c r="J110" s="2" t="s">
        <v>119</v>
      </c>
      <c r="K110" s="2" t="n">
        <v>10</v>
      </c>
      <c r="L110" s="2" t="n">
        <v>30</v>
      </c>
      <c r="M110" s="2" t="n">
        <f aca="false">SUM(K110:L110)</f>
        <v>40</v>
      </c>
      <c r="P110" s="2" t="s">
        <v>119</v>
      </c>
      <c r="Q110" s="2" t="n">
        <v>1</v>
      </c>
      <c r="R110" s="2" t="n">
        <v>3</v>
      </c>
      <c r="S110" s="2" t="n">
        <f aca="false">SUM(Q110:R110)</f>
        <v>4</v>
      </c>
      <c r="V110" s="2" t="s">
        <v>119</v>
      </c>
      <c r="W110" s="2" t="n">
        <v>0</v>
      </c>
      <c r="X110" s="2" t="n">
        <v>3</v>
      </c>
      <c r="Y110" s="2" t="n">
        <f aca="false">SUM(W110:X110)</f>
        <v>3</v>
      </c>
      <c r="AB110" s="2" t="s">
        <v>119</v>
      </c>
      <c r="AC110" s="2" t="n">
        <v>0</v>
      </c>
      <c r="AD110" s="2" t="n">
        <v>2</v>
      </c>
      <c r="AE110" s="2" t="n">
        <f aca="false">SUM(AC110:AD110)</f>
        <v>2</v>
      </c>
      <c r="AH110" s="2" t="s">
        <v>119</v>
      </c>
      <c r="AI110" s="2" t="n">
        <v>0</v>
      </c>
      <c r="AJ110" s="2" t="n">
        <v>0</v>
      </c>
      <c r="AK110" s="2" t="n">
        <f aca="false">SUM(AI110:AJ110)</f>
        <v>0</v>
      </c>
      <c r="AN110" s="2" t="s">
        <v>119</v>
      </c>
      <c r="AO110" s="2" t="n">
        <v>0</v>
      </c>
      <c r="AP110" s="2" t="n">
        <v>3</v>
      </c>
      <c r="AQ110" s="2" t="n">
        <f aca="false">SUM(AO110:AP110)</f>
        <v>3</v>
      </c>
      <c r="AT110" s="2" t="s">
        <v>119</v>
      </c>
      <c r="AU110" s="2" t="n">
        <v>0</v>
      </c>
      <c r="AV110" s="2" t="n">
        <v>5</v>
      </c>
      <c r="AW110" s="2" t="n">
        <f aca="false">SUM(AU110:AV110)</f>
        <v>5</v>
      </c>
      <c r="AZ110" s="19" t="s">
        <v>119</v>
      </c>
      <c r="BA110" s="2" t="n">
        <v>0</v>
      </c>
      <c r="BB110" s="2" t="n">
        <v>0</v>
      </c>
      <c r="BC110" s="2" t="n">
        <f aca="false">SUM(BA110:BB110)</f>
        <v>0</v>
      </c>
      <c r="BF110" s="2" t="s">
        <v>119</v>
      </c>
      <c r="BG110" s="2" t="n">
        <v>1</v>
      </c>
      <c r="BH110" s="2" t="n">
        <v>4</v>
      </c>
      <c r="BI110" s="2" t="n">
        <f aca="false">SUM(BG110:BH110)</f>
        <v>5</v>
      </c>
      <c r="BL110" s="2" t="s">
        <v>119</v>
      </c>
      <c r="BM110" s="2" t="n">
        <v>0</v>
      </c>
      <c r="BN110" s="2" t="n">
        <v>2</v>
      </c>
      <c r="BO110" s="2" t="n">
        <f aca="false">SUM(BM110:BN110)</f>
        <v>2</v>
      </c>
    </row>
    <row r="111" customFormat="false" ht="13.5" hidden="false" customHeight="false" outlineLevel="0" collapsed="false">
      <c r="A111" s="2" t="s">
        <v>120</v>
      </c>
      <c r="B111" s="19" t="n">
        <f aca="false">K111+Q111+W111+AC111+AI111+AO111+AU111+BA111+BG111+BM111</f>
        <v>8</v>
      </c>
      <c r="C111" s="19" t="n">
        <f aca="false">L111+R111+X111+AD111+AJ111+AP111+AV111+BB111+BH111+BN111</f>
        <v>29</v>
      </c>
      <c r="D111" s="19" t="n">
        <f aca="false">SUM(B111:C111)</f>
        <v>37</v>
      </c>
      <c r="F111" s="1" t="e">
        <f aca="false">B111-K111-Q111-W114-#REF!-AI124-AO111-#REF!-#REF!-BG111-BM111</f>
        <v>#VALUE!</v>
      </c>
      <c r="G111" s="1" t="e">
        <f aca="false">C111-L111-R111-X114-#REF!-AJ124-AP111-#REF!-#REF!-BH111-BN111</f>
        <v>#VALUE!</v>
      </c>
      <c r="H111" s="1" t="e">
        <f aca="false">D111-M111-S111-Y114-#REF!-AK124-AQ111-#REF!-#REF!-BI111-BO111</f>
        <v>#VALUE!</v>
      </c>
      <c r="J111" s="2" t="s">
        <v>120</v>
      </c>
      <c r="K111" s="2" t="n">
        <v>4</v>
      </c>
      <c r="L111" s="2" t="n">
        <v>17</v>
      </c>
      <c r="M111" s="2" t="n">
        <f aca="false">SUM(K111:L111)</f>
        <v>21</v>
      </c>
      <c r="P111" s="2" t="s">
        <v>120</v>
      </c>
      <c r="Q111" s="2" t="n">
        <v>2</v>
      </c>
      <c r="R111" s="2" t="n">
        <v>0</v>
      </c>
      <c r="S111" s="2" t="n">
        <f aca="false">SUM(Q111:R111)</f>
        <v>2</v>
      </c>
      <c r="V111" s="2" t="s">
        <v>120</v>
      </c>
      <c r="W111" s="2" t="n">
        <v>0</v>
      </c>
      <c r="X111" s="2" t="n">
        <v>0</v>
      </c>
      <c r="Y111" s="2" t="n">
        <f aca="false">SUM(W111:X111)</f>
        <v>0</v>
      </c>
      <c r="AB111" s="2" t="s">
        <v>120</v>
      </c>
      <c r="AC111" s="2" t="n">
        <v>0</v>
      </c>
      <c r="AD111" s="2" t="n">
        <v>0</v>
      </c>
      <c r="AE111" s="2" t="n">
        <f aca="false">SUM(AC111:AD111)</f>
        <v>0</v>
      </c>
      <c r="AH111" s="2" t="s">
        <v>120</v>
      </c>
      <c r="AI111" s="2" t="n">
        <v>1</v>
      </c>
      <c r="AJ111" s="2" t="n">
        <v>1</v>
      </c>
      <c r="AK111" s="2" t="n">
        <f aca="false">SUM(AI111:AJ111)</f>
        <v>2</v>
      </c>
      <c r="AN111" s="2" t="s">
        <v>120</v>
      </c>
      <c r="AO111" s="2" t="n">
        <v>0</v>
      </c>
      <c r="AP111" s="2" t="n">
        <v>1</v>
      </c>
      <c r="AQ111" s="2" t="n">
        <f aca="false">SUM(AO111:AP111)</f>
        <v>1</v>
      </c>
      <c r="AT111" s="2" t="s">
        <v>120</v>
      </c>
      <c r="AU111" s="2" t="n">
        <v>0</v>
      </c>
      <c r="AV111" s="2" t="n">
        <v>2</v>
      </c>
      <c r="AW111" s="2" t="n">
        <f aca="false">SUM(AU111:AV111)</f>
        <v>2</v>
      </c>
      <c r="AZ111" s="2" t="s">
        <v>120</v>
      </c>
      <c r="BA111" s="2" t="n">
        <v>0</v>
      </c>
      <c r="BB111" s="2" t="n">
        <v>1</v>
      </c>
      <c r="BC111" s="2" t="n">
        <f aca="false">SUM(BA111:BB111)</f>
        <v>1</v>
      </c>
      <c r="BF111" s="2" t="s">
        <v>120</v>
      </c>
      <c r="BG111" s="2" t="n">
        <v>1</v>
      </c>
      <c r="BH111" s="2" t="n">
        <v>4</v>
      </c>
      <c r="BI111" s="2" t="n">
        <f aca="false">SUM(BG111:BH111)</f>
        <v>5</v>
      </c>
      <c r="BL111" s="2" t="s">
        <v>120</v>
      </c>
      <c r="BM111" s="2" t="n">
        <v>0</v>
      </c>
      <c r="BN111" s="2" t="n">
        <v>3</v>
      </c>
      <c r="BO111" s="2" t="n">
        <f aca="false">SUM(BM111:BN111)</f>
        <v>3</v>
      </c>
    </row>
    <row r="112" customFormat="false" ht="13.5" hidden="false" customHeight="false" outlineLevel="0" collapsed="false">
      <c r="A112" s="2" t="s">
        <v>121</v>
      </c>
      <c r="B112" s="19" t="n">
        <f aca="false">K112+Q112+W112+AC112+AI112+AO112+AU112+BA112+BG112+BM112</f>
        <v>4</v>
      </c>
      <c r="C112" s="19" t="n">
        <f aca="false">L112+R112+X112+AD112+AJ112+AP112+AV112+BB112+BH112+BN112</f>
        <v>21</v>
      </c>
      <c r="D112" s="19" t="n">
        <f aca="false">SUM(B112:C112)</f>
        <v>25</v>
      </c>
      <c r="F112" s="1" t="e">
        <f aca="false">B112-K112-Q112-W115-#REF!-#REF!-AO112-#REF!-#REF!-BG112-#REF!</f>
        <v>#VALUE!</v>
      </c>
      <c r="G112" s="1" t="e">
        <f aca="false">C112-L112-R112-X115-#REF!-#REF!-AP112-#REF!-#REF!-BH112-#REF!</f>
        <v>#VALUE!</v>
      </c>
      <c r="H112" s="1" t="e">
        <f aca="false">D112-M112-S112-Y115-#REF!-#REF!-AQ112-#REF!-#REF!-BI112-#REF!</f>
        <v>#VALUE!</v>
      </c>
      <c r="J112" s="2" t="s">
        <v>121</v>
      </c>
      <c r="K112" s="2" t="n">
        <v>4</v>
      </c>
      <c r="L112" s="2" t="n">
        <v>12</v>
      </c>
      <c r="M112" s="2" t="n">
        <f aca="false">SUM(K112:L112)</f>
        <v>16</v>
      </c>
      <c r="P112" s="2" t="s">
        <v>121</v>
      </c>
      <c r="Q112" s="2" t="n">
        <v>0</v>
      </c>
      <c r="R112" s="2" t="n">
        <v>2</v>
      </c>
      <c r="S112" s="2" t="n">
        <f aca="false">SUM(Q112:R112)</f>
        <v>2</v>
      </c>
      <c r="V112" s="2" t="s">
        <v>121</v>
      </c>
      <c r="W112" s="2" t="n">
        <v>0</v>
      </c>
      <c r="X112" s="2" t="n">
        <v>1</v>
      </c>
      <c r="Y112" s="2" t="n">
        <f aca="false">SUM(W112:X112)</f>
        <v>1</v>
      </c>
      <c r="AB112" s="2" t="s">
        <v>121</v>
      </c>
      <c r="AC112" s="2" t="n">
        <v>0</v>
      </c>
      <c r="AD112" s="2" t="n">
        <v>0</v>
      </c>
      <c r="AE112" s="2" t="n">
        <f aca="false">SUM(AC112:AD112)</f>
        <v>0</v>
      </c>
      <c r="AH112" s="2" t="s">
        <v>121</v>
      </c>
      <c r="AI112" s="2" t="n">
        <v>0</v>
      </c>
      <c r="AJ112" s="2" t="n">
        <v>0</v>
      </c>
      <c r="AK112" s="2" t="n">
        <f aca="false">SUM(AI112:AJ112)</f>
        <v>0</v>
      </c>
      <c r="AN112" s="2" t="s">
        <v>121</v>
      </c>
      <c r="AO112" s="2" t="n">
        <v>0</v>
      </c>
      <c r="AP112" s="2" t="n">
        <v>3</v>
      </c>
      <c r="AQ112" s="2" t="n">
        <f aca="false">SUM(AO112:AP112)</f>
        <v>3</v>
      </c>
      <c r="AT112" s="2" t="s">
        <v>121</v>
      </c>
      <c r="AU112" s="2" t="n">
        <v>0</v>
      </c>
      <c r="AV112" s="2" t="n">
        <v>0</v>
      </c>
      <c r="AW112" s="2" t="n">
        <f aca="false">SUM(AU112:AV112)</f>
        <v>0</v>
      </c>
      <c r="AZ112" s="19" t="s">
        <v>121</v>
      </c>
      <c r="BA112" s="2" t="n">
        <v>0</v>
      </c>
      <c r="BB112" s="2" t="n">
        <v>0</v>
      </c>
      <c r="BC112" s="2" t="n">
        <f aca="false">SUM(BA112:BB112)</f>
        <v>0</v>
      </c>
      <c r="BF112" s="2" t="s">
        <v>121</v>
      </c>
      <c r="BG112" s="2" t="n">
        <v>0</v>
      </c>
      <c r="BH112" s="2" t="n">
        <v>1</v>
      </c>
      <c r="BI112" s="2" t="n">
        <f aca="false">SUM(BG112:BH112)</f>
        <v>1</v>
      </c>
      <c r="BL112" s="2" t="s">
        <v>121</v>
      </c>
      <c r="BM112" s="2" t="n">
        <v>0</v>
      </c>
      <c r="BN112" s="2" t="n">
        <v>2</v>
      </c>
      <c r="BO112" s="2" t="n">
        <f aca="false">SUM(BM112:BN112)</f>
        <v>2</v>
      </c>
    </row>
    <row r="113" customFormat="false" ht="13.5" hidden="false" customHeight="false" outlineLevel="0" collapsed="false">
      <c r="A113" s="2" t="s">
        <v>122</v>
      </c>
      <c r="B113" s="19" t="n">
        <f aca="false">K113+Q113+W113+AC113+AI113+AO113+AU113+BA113+BG113+BM113</f>
        <v>1</v>
      </c>
      <c r="C113" s="19" t="n">
        <f aca="false">L113+R113+X113+AD113+AJ113+AP113+AV113+BB113+BH113+BN113</f>
        <v>10</v>
      </c>
      <c r="D113" s="19" t="n">
        <f aca="false">SUM(B113:C113)</f>
        <v>11</v>
      </c>
      <c r="F113" s="1" t="e">
        <f aca="false">B113-K113-Q113-#REF!-#REF!-#REF!-AO113-#REF!-#REF!-BG113-#REF!</f>
        <v>#VALUE!</v>
      </c>
      <c r="G113" s="1" t="e">
        <f aca="false">C113-L113-R113-#REF!-#REF!-#REF!-AP113-#REF!-#REF!-BH113-#REF!</f>
        <v>#VALUE!</v>
      </c>
      <c r="H113" s="1" t="e">
        <f aca="false">D113-M113-S113-#REF!-#REF!-#REF!-AQ113-#REF!-#REF!-BI113-#REF!</f>
        <v>#VALUE!</v>
      </c>
      <c r="J113" s="2" t="s">
        <v>122</v>
      </c>
      <c r="K113" s="2" t="n">
        <v>0</v>
      </c>
      <c r="L113" s="2" t="n">
        <v>5</v>
      </c>
      <c r="M113" s="2" t="n">
        <f aca="false">SUM(K113:L113)</f>
        <v>5</v>
      </c>
      <c r="P113" s="2" t="s">
        <v>122</v>
      </c>
      <c r="Q113" s="2" t="n">
        <v>1</v>
      </c>
      <c r="R113" s="2" t="n">
        <v>0</v>
      </c>
      <c r="S113" s="2" t="n">
        <f aca="false">SUM(Q113:R113)</f>
        <v>1</v>
      </c>
      <c r="V113" s="2" t="s">
        <v>122</v>
      </c>
      <c r="W113" s="2" t="n">
        <v>0</v>
      </c>
      <c r="X113" s="2" t="n">
        <v>1</v>
      </c>
      <c r="Y113" s="2" t="n">
        <f aca="false">SUM(W113:X113)</f>
        <v>1</v>
      </c>
      <c r="AB113" s="2" t="s">
        <v>122</v>
      </c>
      <c r="AC113" s="2" t="n">
        <v>0</v>
      </c>
      <c r="AD113" s="2" t="n">
        <v>0</v>
      </c>
      <c r="AE113" s="2" t="n">
        <f aca="false">SUM(AC113:AD113)</f>
        <v>0</v>
      </c>
      <c r="AH113" s="2" t="s">
        <v>122</v>
      </c>
      <c r="AI113" s="2" t="n">
        <v>0</v>
      </c>
      <c r="AJ113" s="2" t="n">
        <v>0</v>
      </c>
      <c r="AK113" s="2" t="n">
        <f aca="false">SUM(AI113:AJ113)</f>
        <v>0</v>
      </c>
      <c r="AN113" s="2" t="s">
        <v>122</v>
      </c>
      <c r="AO113" s="2" t="n">
        <v>0</v>
      </c>
      <c r="AP113" s="2" t="n">
        <v>2</v>
      </c>
      <c r="AQ113" s="2" t="n">
        <f aca="false">SUM(AO113:AP113)</f>
        <v>2</v>
      </c>
      <c r="AT113" s="2" t="s">
        <v>122</v>
      </c>
      <c r="AU113" s="2" t="n">
        <v>0</v>
      </c>
      <c r="AV113" s="2" t="n">
        <v>0</v>
      </c>
      <c r="AW113" s="2" t="n">
        <f aca="false">SUM(AU113:AV113)</f>
        <v>0</v>
      </c>
      <c r="AZ113" s="2" t="s">
        <v>122</v>
      </c>
      <c r="BA113" s="2" t="n">
        <v>0</v>
      </c>
      <c r="BB113" s="2" t="n">
        <v>0</v>
      </c>
      <c r="BC113" s="2" t="n">
        <f aca="false">SUM(BA113:BB113)</f>
        <v>0</v>
      </c>
      <c r="BF113" s="2" t="s">
        <v>122</v>
      </c>
      <c r="BG113" s="2" t="n">
        <v>0</v>
      </c>
      <c r="BH113" s="2" t="n">
        <v>2</v>
      </c>
      <c r="BI113" s="2" t="n">
        <f aca="false">SUM(BG113:BH113)</f>
        <v>2</v>
      </c>
      <c r="BL113" s="2" t="s">
        <v>122</v>
      </c>
      <c r="BM113" s="2" t="n">
        <v>0</v>
      </c>
      <c r="BN113" s="2" t="n">
        <v>0</v>
      </c>
      <c r="BO113" s="2" t="n">
        <f aca="false">SUM(BM113:BN113)</f>
        <v>0</v>
      </c>
    </row>
    <row r="114" customFormat="false" ht="13.5" hidden="false" customHeight="false" outlineLevel="0" collapsed="false">
      <c r="A114" s="2" t="s">
        <v>123</v>
      </c>
      <c r="B114" s="19" t="n">
        <f aca="false">K114+Q114+W114+AC114+AI114+AO114+AU114+BA114+BG114+BM114</f>
        <v>0</v>
      </c>
      <c r="C114" s="19" t="n">
        <f aca="false">L114+R114+X114+AD114+AJ114+AP114+AV114+BB114+BH114+BN114</f>
        <v>5</v>
      </c>
      <c r="D114" s="19" t="n">
        <f aca="false">SUM(B114:C114)</f>
        <v>5</v>
      </c>
      <c r="F114" s="1" t="e">
        <f aca="false">B114-K114-#REF!-#REF!-#REF!-#REF!-AO114-#REF!-#REF!-BG114-#REF!</f>
        <v>#VALUE!</v>
      </c>
      <c r="G114" s="1" t="e">
        <f aca="false">C114-L114-#REF!-#REF!-#REF!-#REF!-AP114-#REF!-#REF!-BH114-#REF!</f>
        <v>#VALUE!</v>
      </c>
      <c r="H114" s="1" t="e">
        <f aca="false">D114-M114-#REF!-#REF!-#REF!-#REF!-AQ114-#REF!-#REF!-BI114-#REF!</f>
        <v>#VALUE!</v>
      </c>
      <c r="J114" s="2" t="s">
        <v>123</v>
      </c>
      <c r="K114" s="2" t="n">
        <v>0</v>
      </c>
      <c r="L114" s="2" t="n">
        <v>2</v>
      </c>
      <c r="M114" s="2" t="n">
        <f aca="false">SUM(K114:L114)</f>
        <v>2</v>
      </c>
      <c r="P114" s="2" t="s">
        <v>123</v>
      </c>
      <c r="Q114" s="2" t="n">
        <v>0</v>
      </c>
      <c r="R114" s="2" t="n">
        <v>0</v>
      </c>
      <c r="S114" s="2" t="n">
        <f aca="false">SUM(Q114:R114)</f>
        <v>0</v>
      </c>
      <c r="V114" s="2" t="s">
        <v>123</v>
      </c>
      <c r="W114" s="2" t="n">
        <v>0</v>
      </c>
      <c r="X114" s="2" t="n">
        <v>0</v>
      </c>
      <c r="Y114" s="2" t="n">
        <f aca="false">SUM(W114:X114)</f>
        <v>0</v>
      </c>
      <c r="AB114" s="2" t="s">
        <v>123</v>
      </c>
      <c r="AC114" s="2" t="n">
        <v>0</v>
      </c>
      <c r="AD114" s="2" t="n">
        <v>0</v>
      </c>
      <c r="AE114" s="2" t="n">
        <f aca="false">SUM(AC114:AD114)</f>
        <v>0</v>
      </c>
      <c r="AH114" s="2" t="s">
        <v>123</v>
      </c>
      <c r="AI114" s="2" t="n">
        <v>0</v>
      </c>
      <c r="AJ114" s="2" t="n">
        <v>0</v>
      </c>
      <c r="AK114" s="2" t="n">
        <f aca="false">SUM(AI114:AJ114)</f>
        <v>0</v>
      </c>
      <c r="AN114" s="2" t="s">
        <v>123</v>
      </c>
      <c r="AO114" s="2" t="n">
        <v>0</v>
      </c>
      <c r="AP114" s="2" t="n">
        <v>1</v>
      </c>
      <c r="AQ114" s="2" t="n">
        <f aca="false">SUM(AO114:AP114)</f>
        <v>1</v>
      </c>
      <c r="AT114" s="2" t="s">
        <v>123</v>
      </c>
      <c r="AU114" s="2" t="n">
        <v>0</v>
      </c>
      <c r="AV114" s="2" t="n">
        <v>2</v>
      </c>
      <c r="AW114" s="2" t="n">
        <f aca="false">SUM(AU114:AV114)</f>
        <v>2</v>
      </c>
      <c r="AZ114" s="19" t="s">
        <v>123</v>
      </c>
      <c r="BA114" s="2" t="n">
        <v>0</v>
      </c>
      <c r="BB114" s="2" t="n">
        <v>0</v>
      </c>
      <c r="BC114" s="2" t="n">
        <f aca="false">SUM(BA114:BB114)</f>
        <v>0</v>
      </c>
      <c r="BF114" s="2" t="s">
        <v>123</v>
      </c>
      <c r="BG114" s="2" t="n">
        <v>0</v>
      </c>
      <c r="BH114" s="2" t="n">
        <v>0</v>
      </c>
      <c r="BI114" s="2" t="n">
        <f aca="false">SUM(BG114:BH114)</f>
        <v>0</v>
      </c>
      <c r="BL114" s="2" t="s">
        <v>123</v>
      </c>
      <c r="BM114" s="2" t="n">
        <v>0</v>
      </c>
      <c r="BN114" s="2" t="n">
        <v>0</v>
      </c>
      <c r="BO114" s="2" t="n">
        <f aca="false">SUM(BM114:BN114)</f>
        <v>0</v>
      </c>
    </row>
    <row r="115" customFormat="false" ht="13.5" hidden="false" customHeight="false" outlineLevel="0" collapsed="false">
      <c r="A115" s="2" t="s">
        <v>124</v>
      </c>
      <c r="B115" s="19" t="n">
        <f aca="false">K115+Q115+W115+AC115+AI115+AO115+AU115+BA115+BG115+BM115</f>
        <v>0</v>
      </c>
      <c r="C115" s="19" t="n">
        <f aca="false">L115+R115+X115+AD115+AJ115+AP115+AV115+BB115+BH115+BN115</f>
        <v>6</v>
      </c>
      <c r="D115" s="19" t="n">
        <f aca="false">SUM(B115:C115)</f>
        <v>6</v>
      </c>
      <c r="F115" s="1" t="e">
        <f aca="false">B115-K115-#REF!-#REF!-#REF!-#REF!-AO115-#REF!-#REF!-#REF!-#REF!</f>
        <v>#VALUE!</v>
      </c>
      <c r="G115" s="1" t="e">
        <f aca="false">C115-L115-#REF!-#REF!-#REF!-#REF!-AP115-#REF!-#REF!-#REF!-#REF!</f>
        <v>#VALUE!</v>
      </c>
      <c r="H115" s="1" t="e">
        <f aca="false">D115-M115-#REF!-#REF!-#REF!-#REF!-AQ115-#REF!-#REF!-#REF!-#REF!</f>
        <v>#VALUE!</v>
      </c>
      <c r="J115" s="2" t="s">
        <v>124</v>
      </c>
      <c r="K115" s="2" t="n">
        <v>0</v>
      </c>
      <c r="L115" s="2" t="n">
        <v>4</v>
      </c>
      <c r="M115" s="2" t="n">
        <f aca="false">SUM(K115:L115)</f>
        <v>4</v>
      </c>
      <c r="P115" s="2" t="s">
        <v>124</v>
      </c>
      <c r="Q115" s="2" t="n">
        <v>0</v>
      </c>
      <c r="R115" s="2" t="n">
        <v>0</v>
      </c>
      <c r="S115" s="2" t="n">
        <f aca="false">SUM(Q115:R115)</f>
        <v>0</v>
      </c>
      <c r="V115" s="2" t="s">
        <v>124</v>
      </c>
      <c r="W115" s="2" t="n">
        <v>0</v>
      </c>
      <c r="X115" s="2" t="n">
        <v>1</v>
      </c>
      <c r="Y115" s="2" t="n">
        <f aca="false">SUM(W115:X115)</f>
        <v>1</v>
      </c>
      <c r="AB115" s="2" t="s">
        <v>124</v>
      </c>
      <c r="AC115" s="2" t="n">
        <v>0</v>
      </c>
      <c r="AD115" s="2" t="n">
        <v>0</v>
      </c>
      <c r="AE115" s="2" t="n">
        <f aca="false">SUM(AC115:AD115)</f>
        <v>0</v>
      </c>
      <c r="AH115" s="2" t="s">
        <v>124</v>
      </c>
      <c r="AI115" s="2" t="n">
        <v>0</v>
      </c>
      <c r="AJ115" s="2" t="n">
        <v>1</v>
      </c>
      <c r="AK115" s="2" t="n">
        <f aca="false">SUM(AI115:AJ115)</f>
        <v>1</v>
      </c>
      <c r="AN115" s="2" t="s">
        <v>124</v>
      </c>
      <c r="AO115" s="2" t="n">
        <v>0</v>
      </c>
      <c r="AP115" s="2" t="n">
        <v>0</v>
      </c>
      <c r="AQ115" s="2" t="n">
        <f aca="false">SUM(AO115:AP115)</f>
        <v>0</v>
      </c>
      <c r="AT115" s="2" t="s">
        <v>124</v>
      </c>
      <c r="AU115" s="2" t="n">
        <v>0</v>
      </c>
      <c r="AV115" s="2" t="n">
        <v>0</v>
      </c>
      <c r="AW115" s="2" t="n">
        <f aca="false">SUM(AU115:AV115)</f>
        <v>0</v>
      </c>
      <c r="AZ115" s="2" t="s">
        <v>124</v>
      </c>
      <c r="BA115" s="2" t="n">
        <v>0</v>
      </c>
      <c r="BB115" s="2" t="n">
        <v>0</v>
      </c>
      <c r="BC115" s="2" t="n">
        <f aca="false">SUM(BA115:BB115)</f>
        <v>0</v>
      </c>
      <c r="BF115" s="2" t="s">
        <v>124</v>
      </c>
      <c r="BG115" s="2" t="n">
        <v>0</v>
      </c>
      <c r="BH115" s="2" t="n">
        <v>0</v>
      </c>
      <c r="BI115" s="2" t="n">
        <f aca="false">SUM(BG115:BH115)</f>
        <v>0</v>
      </c>
      <c r="BL115" s="2" t="s">
        <v>124</v>
      </c>
      <c r="BM115" s="2" t="n">
        <v>0</v>
      </c>
      <c r="BN115" s="2" t="n">
        <v>0</v>
      </c>
      <c r="BO115" s="2" t="n">
        <f aca="false">SUM(BM115:BN115)</f>
        <v>0</v>
      </c>
    </row>
    <row r="116" customFormat="false" ht="13.5" hidden="false" customHeight="false" outlineLevel="0" collapsed="false">
      <c r="A116" s="2" t="s">
        <v>125</v>
      </c>
      <c r="B116" s="19" t="n">
        <f aca="false">K116+Q116+W116+AC116+AI116+AO116+AU116+BA116+BG116+BM116</f>
        <v>0</v>
      </c>
      <c r="C116" s="19" t="n">
        <f aca="false">L116+R116+X116+AD116+AJ116+AP116+AV116+BB116+BH116+BN116</f>
        <v>1</v>
      </c>
      <c r="D116" s="19" t="n">
        <f aca="false">SUM(B116:C116)</f>
        <v>1</v>
      </c>
      <c r="F116" s="1" t="e">
        <f aca="false">B116-K116-#REF!-#REF!-#REF!-#REF!-#REF!-#REF!-#REF!-#REF!-#REF!</f>
        <v>#VALUE!</v>
      </c>
      <c r="G116" s="1" t="e">
        <f aca="false">C116-L116-#REF!-#REF!-#REF!-#REF!-#REF!-#REF!-#REF!-#REF!-#REF!</f>
        <v>#VALUE!</v>
      </c>
      <c r="H116" s="1" t="e">
        <f aca="false">D116-M116-#REF!-#REF!-#REF!-#REF!-#REF!-#REF!-#REF!-#REF!-#REF!</f>
        <v>#VALUE!</v>
      </c>
      <c r="J116" s="2" t="s">
        <v>125</v>
      </c>
      <c r="K116" s="2" t="n">
        <v>0</v>
      </c>
      <c r="L116" s="2" t="n">
        <v>1</v>
      </c>
      <c r="M116" s="2" t="n">
        <f aca="false">SUM(K116:L116)</f>
        <v>1</v>
      </c>
      <c r="P116" s="2" t="s">
        <v>125</v>
      </c>
      <c r="Q116" s="2" t="n">
        <v>0</v>
      </c>
      <c r="R116" s="2" t="n">
        <v>0</v>
      </c>
      <c r="S116" s="2" t="n">
        <f aca="false">SUM(Q116:R116)</f>
        <v>0</v>
      </c>
      <c r="V116" s="2" t="s">
        <v>125</v>
      </c>
      <c r="W116" s="2" t="n">
        <v>0</v>
      </c>
      <c r="X116" s="2" t="n">
        <v>0</v>
      </c>
      <c r="Y116" s="2" t="n">
        <f aca="false">SUM(W116:X116)</f>
        <v>0</v>
      </c>
      <c r="AB116" s="2" t="s">
        <v>125</v>
      </c>
      <c r="AC116" s="2" t="n">
        <v>0</v>
      </c>
      <c r="AD116" s="2" t="n">
        <v>0</v>
      </c>
      <c r="AE116" s="2" t="n">
        <f aca="false">SUM(AC116:AD116)</f>
        <v>0</v>
      </c>
      <c r="AH116" s="2" t="s">
        <v>125</v>
      </c>
      <c r="AI116" s="2" t="n">
        <v>0</v>
      </c>
      <c r="AJ116" s="2" t="n">
        <v>0</v>
      </c>
      <c r="AK116" s="2" t="n">
        <f aca="false">SUM(AI116:AJ116)</f>
        <v>0</v>
      </c>
      <c r="AN116" s="2" t="s">
        <v>125</v>
      </c>
      <c r="AO116" s="2" t="n">
        <v>0</v>
      </c>
      <c r="AP116" s="2" t="n">
        <v>0</v>
      </c>
      <c r="AQ116" s="2" t="n">
        <f aca="false">SUM(AO116:AP116)</f>
        <v>0</v>
      </c>
      <c r="AT116" s="2" t="s">
        <v>125</v>
      </c>
      <c r="AU116" s="2" t="n">
        <v>0</v>
      </c>
      <c r="AV116" s="2" t="n">
        <v>0</v>
      </c>
      <c r="AW116" s="2" t="n">
        <f aca="false">SUM(AU116:AV116)</f>
        <v>0</v>
      </c>
      <c r="AZ116" s="19" t="s">
        <v>125</v>
      </c>
      <c r="BA116" s="2" t="n">
        <v>0</v>
      </c>
      <c r="BB116" s="2" t="n">
        <v>0</v>
      </c>
      <c r="BC116" s="2" t="n">
        <f aca="false">SUM(BA116:BB116)</f>
        <v>0</v>
      </c>
      <c r="BF116" s="2" t="s">
        <v>125</v>
      </c>
      <c r="BG116" s="2" t="n">
        <v>0</v>
      </c>
      <c r="BH116" s="2" t="n">
        <v>0</v>
      </c>
      <c r="BI116" s="2" t="n">
        <f aca="false">SUM(BG116:BH116)</f>
        <v>0</v>
      </c>
      <c r="BL116" s="2" t="s">
        <v>125</v>
      </c>
      <c r="BM116" s="2" t="n">
        <v>0</v>
      </c>
      <c r="BN116" s="2" t="n">
        <v>0</v>
      </c>
      <c r="BO116" s="2" t="n">
        <f aca="false">SUM(BM116:BN116)</f>
        <v>0</v>
      </c>
    </row>
    <row r="117" customFormat="false" ht="13.5" hidden="false" customHeight="false" outlineLevel="0" collapsed="false">
      <c r="A117" s="2" t="s">
        <v>126</v>
      </c>
      <c r="B117" s="19" t="n">
        <f aca="false">K117+Q117+W117+AC117+AI117+AO117+AU117+BA117+BG117+BM117</f>
        <v>0</v>
      </c>
      <c r="C117" s="19" t="n">
        <f aca="false">L117+R117+X117+AD117+AJ117+AP117+AV117+BB117+BH117+BN117</f>
        <v>2</v>
      </c>
      <c r="D117" s="19" t="n">
        <f aca="false">SUM(B117:C117)</f>
        <v>2</v>
      </c>
      <c r="F117" s="1" t="e">
        <f aca="false">B117-#REF!-#REF!-#REF!-#REF!-#REF!-#REF!-#REF!-#REF!-#REF!-#REF!</f>
        <v>#VALUE!</v>
      </c>
      <c r="G117" s="1" t="e">
        <f aca="false">C117-#REF!-#REF!-#REF!-#REF!-#REF!-#REF!-#REF!-#REF!-#REF!-#REF!</f>
        <v>#VALUE!</v>
      </c>
      <c r="H117" s="1" t="e">
        <f aca="false">D117-#REF!-#REF!-#REF!-#REF!-#REF!-#REF!-#REF!-#REF!-#REF!-#REF!</f>
        <v>#VALUE!</v>
      </c>
      <c r="J117" s="2" t="s">
        <v>126</v>
      </c>
      <c r="K117" s="2" t="n">
        <v>0</v>
      </c>
      <c r="L117" s="2" t="n">
        <v>0</v>
      </c>
      <c r="M117" s="2" t="n">
        <f aca="false">SUM(K117:L117)</f>
        <v>0</v>
      </c>
      <c r="P117" s="2" t="s">
        <v>126</v>
      </c>
      <c r="Q117" s="2" t="n">
        <v>0</v>
      </c>
      <c r="R117" s="2" t="n">
        <v>0</v>
      </c>
      <c r="S117" s="2" t="n">
        <f aca="false">SUM(Q117:R117)</f>
        <v>0</v>
      </c>
      <c r="V117" s="2" t="s">
        <v>126</v>
      </c>
      <c r="W117" s="2" t="n">
        <v>0</v>
      </c>
      <c r="X117" s="2" t="n">
        <v>0</v>
      </c>
      <c r="Y117" s="2" t="n">
        <f aca="false">SUM(W117:X117)</f>
        <v>0</v>
      </c>
      <c r="AB117" s="2" t="s">
        <v>126</v>
      </c>
      <c r="AC117" s="2" t="n">
        <v>0</v>
      </c>
      <c r="AD117" s="2" t="n">
        <v>0</v>
      </c>
      <c r="AE117" s="2" t="n">
        <f aca="false">SUM(AC117:AD117)</f>
        <v>0</v>
      </c>
      <c r="AH117" s="2" t="s">
        <v>126</v>
      </c>
      <c r="AI117" s="2" t="n">
        <v>0</v>
      </c>
      <c r="AJ117" s="2" t="n">
        <v>0</v>
      </c>
      <c r="AK117" s="2" t="n">
        <f aca="false">SUM(AI117:AJ117)</f>
        <v>0</v>
      </c>
      <c r="AN117" s="2" t="s">
        <v>126</v>
      </c>
      <c r="AO117" s="2" t="n">
        <v>0</v>
      </c>
      <c r="AP117" s="2" t="n">
        <v>1</v>
      </c>
      <c r="AQ117" s="2" t="n">
        <f aca="false">SUM(AO117:AP117)</f>
        <v>1</v>
      </c>
      <c r="AT117" s="2" t="s">
        <v>126</v>
      </c>
      <c r="AU117" s="2" t="n">
        <v>0</v>
      </c>
      <c r="AV117" s="2" t="n">
        <v>0</v>
      </c>
      <c r="AW117" s="2" t="n">
        <f aca="false">SUM(AU117:AV117)</f>
        <v>0</v>
      </c>
      <c r="AZ117" s="2" t="s">
        <v>126</v>
      </c>
      <c r="BA117" s="2" t="n">
        <v>0</v>
      </c>
      <c r="BB117" s="2" t="n">
        <v>0</v>
      </c>
      <c r="BC117" s="2" t="n">
        <f aca="false">SUM(BA117:BB117)</f>
        <v>0</v>
      </c>
      <c r="BF117" s="2" t="s">
        <v>126</v>
      </c>
      <c r="BG117" s="2" t="n">
        <v>0</v>
      </c>
      <c r="BH117" s="2" t="n">
        <v>0</v>
      </c>
      <c r="BI117" s="2" t="n">
        <f aca="false">SUM(BG117:BH117)</f>
        <v>0</v>
      </c>
      <c r="BL117" s="2" t="s">
        <v>126</v>
      </c>
      <c r="BM117" s="2" t="n">
        <v>0</v>
      </c>
      <c r="BN117" s="2" t="n">
        <v>1</v>
      </c>
      <c r="BO117" s="2" t="n">
        <f aca="false">SUM(BM117:BN117)</f>
        <v>1</v>
      </c>
    </row>
    <row r="118" customFormat="false" ht="13.5" hidden="false" customHeight="false" outlineLevel="0" collapsed="false">
      <c r="A118" s="2" t="s">
        <v>127</v>
      </c>
      <c r="B118" s="19" t="n">
        <f aca="false">K118+Q118+W118+AC118+AI118+AO118+AU118+BA118+BG118+BM118</f>
        <v>0</v>
      </c>
      <c r="C118" s="19" t="n">
        <f aca="false">L118+R118+X118+AD118+AJ118+AP118+AV118+BB118+BH118+BN118</f>
        <v>1</v>
      </c>
      <c r="D118" s="19" t="n">
        <f aca="false">SUM(B118:C118)</f>
        <v>1</v>
      </c>
      <c r="F118" s="1" t="e">
        <f aca="false">B118-#REF!-#REF!-#REF!-#REF!-#REF!-#REF!-#REF!-#REF!-#REF!-#REF!</f>
        <v>#VALUE!</v>
      </c>
      <c r="G118" s="1" t="e">
        <f aca="false">C118-#REF!-#REF!-#REF!-#REF!-#REF!-#REF!-#REF!-#REF!-#REF!-#REF!</f>
        <v>#VALUE!</v>
      </c>
      <c r="H118" s="1" t="e">
        <f aca="false">D118-#REF!-#REF!-#REF!-#REF!-#REF!-#REF!-#REF!-#REF!-#REF!-#REF!</f>
        <v>#VALUE!</v>
      </c>
      <c r="J118" s="2" t="s">
        <v>127</v>
      </c>
      <c r="K118" s="2" t="n">
        <v>0</v>
      </c>
      <c r="L118" s="2" t="n">
        <v>1</v>
      </c>
      <c r="M118" s="2" t="n">
        <f aca="false">SUM(K118:L118)</f>
        <v>1</v>
      </c>
      <c r="P118" s="2" t="s">
        <v>127</v>
      </c>
      <c r="Q118" s="2" t="n">
        <v>0</v>
      </c>
      <c r="R118" s="2" t="n">
        <v>0</v>
      </c>
      <c r="S118" s="2" t="n">
        <f aca="false">SUM(Q118:R118)</f>
        <v>0</v>
      </c>
      <c r="V118" s="2" t="s">
        <v>127</v>
      </c>
      <c r="W118" s="2" t="n">
        <v>0</v>
      </c>
      <c r="X118" s="2" t="n">
        <v>0</v>
      </c>
      <c r="Y118" s="2" t="n">
        <f aca="false">SUM(W118:X118)</f>
        <v>0</v>
      </c>
      <c r="AB118" s="2" t="s">
        <v>127</v>
      </c>
      <c r="AC118" s="2" t="n">
        <v>0</v>
      </c>
      <c r="AD118" s="2" t="n">
        <v>0</v>
      </c>
      <c r="AE118" s="2" t="n">
        <f aca="false">SUM(AC118:AD118)</f>
        <v>0</v>
      </c>
      <c r="AH118" s="2" t="s">
        <v>127</v>
      </c>
      <c r="AI118" s="2" t="n">
        <v>0</v>
      </c>
      <c r="AJ118" s="2" t="n">
        <v>0</v>
      </c>
      <c r="AK118" s="2" t="n">
        <f aca="false">SUM(AI118:AJ118)</f>
        <v>0</v>
      </c>
      <c r="AN118" s="2" t="s">
        <v>127</v>
      </c>
      <c r="AO118" s="2" t="n">
        <v>0</v>
      </c>
      <c r="AP118" s="2" t="n">
        <v>0</v>
      </c>
      <c r="AQ118" s="2" t="n">
        <f aca="false">SUM(AO118:AP118)</f>
        <v>0</v>
      </c>
      <c r="AT118" s="2" t="s">
        <v>127</v>
      </c>
      <c r="AU118" s="2" t="n">
        <v>0</v>
      </c>
      <c r="AV118" s="2" t="n">
        <v>0</v>
      </c>
      <c r="AW118" s="2" t="n">
        <f aca="false">SUM(AU118:AV118)</f>
        <v>0</v>
      </c>
      <c r="AZ118" s="19" t="s">
        <v>127</v>
      </c>
      <c r="BA118" s="2" t="n">
        <v>0</v>
      </c>
      <c r="BB118" s="2" t="n">
        <v>0</v>
      </c>
      <c r="BC118" s="2" t="n">
        <f aca="false">SUM(BA118:BB118)</f>
        <v>0</v>
      </c>
      <c r="BF118" s="2" t="s">
        <v>127</v>
      </c>
      <c r="BG118" s="2" t="n">
        <v>0</v>
      </c>
      <c r="BH118" s="2" t="n">
        <v>0</v>
      </c>
      <c r="BI118" s="2" t="n">
        <f aca="false">SUM(BG118:BH118)</f>
        <v>0</v>
      </c>
      <c r="BL118" s="2" t="s">
        <v>127</v>
      </c>
      <c r="BM118" s="2" t="n">
        <v>0</v>
      </c>
      <c r="BN118" s="2" t="n">
        <v>0</v>
      </c>
      <c r="BO118" s="2" t="n">
        <f aca="false">SUM(BM118:BN118)</f>
        <v>0</v>
      </c>
    </row>
    <row r="119" customFormat="false" ht="13.5" hidden="false" customHeight="false" outlineLevel="0" collapsed="false">
      <c r="A119" s="2" t="s">
        <v>128</v>
      </c>
      <c r="B119" s="19" t="n">
        <f aca="false">K119+Q119+W119+AC119+AI119+AO119+AU119+BA119+BG119+BM119</f>
        <v>0</v>
      </c>
      <c r="C119" s="19" t="n">
        <f aca="false">L119+R119+X119+AD119+AJ119+AP119+AV119+BB119+BH119+BN119</f>
        <v>0</v>
      </c>
      <c r="D119" s="19" t="n">
        <f aca="false">SUM(B119:C119)</f>
        <v>0</v>
      </c>
      <c r="F119" s="1" t="e">
        <f aca="false">B119-#REF!-#REF!-#REF!-#REF!-#REF!-#REF!-#REF!-#REF!-#REF!-#REF!</f>
        <v>#VALUE!</v>
      </c>
      <c r="G119" s="1" t="e">
        <f aca="false">C119-#REF!-#REF!-#REF!-#REF!-#REF!-#REF!-#REF!-#REF!-#REF!-#REF!</f>
        <v>#VALUE!</v>
      </c>
      <c r="H119" s="1" t="e">
        <f aca="false">D119-#REF!-#REF!-#REF!-#REF!-#REF!-#REF!-#REF!-#REF!-#REF!-#REF!</f>
        <v>#VALUE!</v>
      </c>
      <c r="J119" s="2" t="s">
        <v>128</v>
      </c>
      <c r="K119" s="2" t="n">
        <v>0</v>
      </c>
      <c r="L119" s="2" t="n">
        <v>0</v>
      </c>
      <c r="M119" s="2" t="n">
        <f aca="false">SUM(K119:L119)</f>
        <v>0</v>
      </c>
      <c r="P119" s="2" t="s">
        <v>128</v>
      </c>
      <c r="Q119" s="2" t="n">
        <v>0</v>
      </c>
      <c r="R119" s="2" t="n">
        <v>0</v>
      </c>
      <c r="S119" s="2" t="n">
        <f aca="false">SUM(Q119:R119)</f>
        <v>0</v>
      </c>
      <c r="V119" s="2" t="s">
        <v>128</v>
      </c>
      <c r="W119" s="2" t="n">
        <v>0</v>
      </c>
      <c r="X119" s="2" t="n">
        <v>0</v>
      </c>
      <c r="Y119" s="2" t="n">
        <f aca="false">SUM(W119:X119)</f>
        <v>0</v>
      </c>
      <c r="AB119" s="2" t="s">
        <v>128</v>
      </c>
      <c r="AC119" s="2" t="n">
        <v>0</v>
      </c>
      <c r="AD119" s="2" t="n">
        <v>0</v>
      </c>
      <c r="AE119" s="2" t="n">
        <f aca="false">SUM(AC119:AD119)</f>
        <v>0</v>
      </c>
      <c r="AH119" s="2" t="s">
        <v>128</v>
      </c>
      <c r="AI119" s="2" t="n">
        <v>0</v>
      </c>
      <c r="AJ119" s="2" t="n">
        <v>0</v>
      </c>
      <c r="AK119" s="2" t="n">
        <f aca="false">SUM(AI119:AJ119)</f>
        <v>0</v>
      </c>
      <c r="AN119" s="2" t="s">
        <v>128</v>
      </c>
      <c r="AO119" s="2" t="n">
        <v>0</v>
      </c>
      <c r="AP119" s="2" t="n">
        <v>0</v>
      </c>
      <c r="AQ119" s="2" t="n">
        <f aca="false">SUM(AO119:AP119)</f>
        <v>0</v>
      </c>
      <c r="AT119" s="2" t="s">
        <v>128</v>
      </c>
      <c r="AU119" s="2" t="n">
        <v>0</v>
      </c>
      <c r="AV119" s="2" t="n">
        <v>0</v>
      </c>
      <c r="AW119" s="2" t="n">
        <f aca="false">SUM(AU119:AV119)</f>
        <v>0</v>
      </c>
      <c r="AZ119" s="2" t="s">
        <v>128</v>
      </c>
      <c r="BA119" s="2" t="n">
        <v>0</v>
      </c>
      <c r="BB119" s="2" t="n">
        <v>0</v>
      </c>
      <c r="BC119" s="2" t="n">
        <f aca="false">SUM(BA119:BB119)</f>
        <v>0</v>
      </c>
      <c r="BF119" s="2" t="s">
        <v>128</v>
      </c>
      <c r="BG119" s="2" t="n">
        <v>0</v>
      </c>
      <c r="BH119" s="2" t="n">
        <v>0</v>
      </c>
      <c r="BI119" s="2" t="n">
        <f aca="false">SUM(BG119:BH119)</f>
        <v>0</v>
      </c>
      <c r="BL119" s="2" t="s">
        <v>128</v>
      </c>
      <c r="BM119" s="2" t="n">
        <v>0</v>
      </c>
      <c r="BN119" s="2" t="n">
        <v>0</v>
      </c>
      <c r="BO119" s="2" t="n">
        <f aca="false">SUM(BM119:BN119)</f>
        <v>0</v>
      </c>
    </row>
    <row r="120" customFormat="false" ht="13.5" hidden="false" customHeight="false" outlineLevel="0" collapsed="false">
      <c r="A120" s="2" t="s">
        <v>129</v>
      </c>
      <c r="B120" s="19" t="n">
        <f aca="false">K120+Q120+W120+AC120+AI120+AO120+AU120+BA120+BG120+BM120</f>
        <v>0</v>
      </c>
      <c r="C120" s="19" t="n">
        <f aca="false">L120+R120+X120+AD120+AJ120+AP120+AV120+BB120+BH120+BN120</f>
        <v>1</v>
      </c>
      <c r="D120" s="19" t="n">
        <f aca="false">SUM(B120:C120)</f>
        <v>1</v>
      </c>
      <c r="F120" s="1" t="e">
        <f aca="false">B120-#REF!-#REF!-#REF!-#REF!-#REF!-#REF!-#REF!-#REF!-#REF!-#REF!</f>
        <v>#VALUE!</v>
      </c>
      <c r="G120" s="1" t="e">
        <f aca="false">C120-#REF!-#REF!-#REF!-#REF!-#REF!-#REF!-#REF!-#REF!-#REF!-#REF!</f>
        <v>#VALUE!</v>
      </c>
      <c r="H120" s="1" t="e">
        <f aca="false">D120-#REF!-#REF!-#REF!-#REF!-#REF!-#REF!-#REF!-#REF!-#REF!-#REF!</f>
        <v>#VALUE!</v>
      </c>
      <c r="J120" s="2" t="s">
        <v>129</v>
      </c>
      <c r="K120" s="2" t="n">
        <v>0</v>
      </c>
      <c r="L120" s="2" t="n">
        <v>0</v>
      </c>
      <c r="M120" s="2" t="n">
        <f aca="false">SUM(K120:L120)</f>
        <v>0</v>
      </c>
      <c r="P120" s="2" t="s">
        <v>129</v>
      </c>
      <c r="Q120" s="2" t="n">
        <v>0</v>
      </c>
      <c r="R120" s="2" t="n">
        <v>0</v>
      </c>
      <c r="S120" s="2" t="n">
        <f aca="false">SUM(Q120:R120)</f>
        <v>0</v>
      </c>
      <c r="V120" s="2" t="s">
        <v>129</v>
      </c>
      <c r="W120" s="2" t="n">
        <v>0</v>
      </c>
      <c r="X120" s="2" t="n">
        <v>0</v>
      </c>
      <c r="Y120" s="2" t="n">
        <f aca="false">SUM(W120:X120)</f>
        <v>0</v>
      </c>
      <c r="AB120" s="2" t="s">
        <v>129</v>
      </c>
      <c r="AC120" s="2" t="n">
        <v>0</v>
      </c>
      <c r="AD120" s="2" t="n">
        <v>0</v>
      </c>
      <c r="AE120" s="2" t="n">
        <f aca="false">SUM(AC120:AD120)</f>
        <v>0</v>
      </c>
      <c r="AH120" s="2" t="s">
        <v>129</v>
      </c>
      <c r="AI120" s="2" t="n">
        <v>0</v>
      </c>
      <c r="AJ120" s="2" t="n">
        <v>0</v>
      </c>
      <c r="AK120" s="2" t="n">
        <f aca="false">SUM(AI120:AJ120)</f>
        <v>0</v>
      </c>
      <c r="AN120" s="2" t="s">
        <v>129</v>
      </c>
      <c r="AO120" s="2" t="n">
        <v>0</v>
      </c>
      <c r="AP120" s="2" t="n">
        <v>1</v>
      </c>
      <c r="AQ120" s="2" t="n">
        <f aca="false">SUM(AO120:AP120)</f>
        <v>1</v>
      </c>
      <c r="AT120" s="2" t="s">
        <v>129</v>
      </c>
      <c r="AU120" s="2" t="n">
        <v>0</v>
      </c>
      <c r="AV120" s="2" t="n">
        <v>0</v>
      </c>
      <c r="AW120" s="2" t="n">
        <f aca="false">SUM(AU120:AV120)</f>
        <v>0</v>
      </c>
      <c r="AZ120" s="19" t="s">
        <v>129</v>
      </c>
      <c r="BA120" s="2" t="n">
        <v>0</v>
      </c>
      <c r="BB120" s="2" t="n">
        <v>0</v>
      </c>
      <c r="BC120" s="2" t="n">
        <f aca="false">SUM(BA120:BB120)</f>
        <v>0</v>
      </c>
      <c r="BF120" s="2" t="s">
        <v>129</v>
      </c>
      <c r="BG120" s="2" t="n">
        <v>0</v>
      </c>
      <c r="BH120" s="2" t="n">
        <v>0</v>
      </c>
      <c r="BI120" s="2" t="n">
        <f aca="false">SUM(BG120:BH120)</f>
        <v>0</v>
      </c>
      <c r="BL120" s="2" t="s">
        <v>129</v>
      </c>
      <c r="BM120" s="2" t="n">
        <v>0</v>
      </c>
      <c r="BN120" s="2" t="n">
        <v>0</v>
      </c>
      <c r="BO120" s="2" t="n">
        <f aca="false">SUM(BM120:BN120)</f>
        <v>0</v>
      </c>
    </row>
    <row r="121" customFormat="false" ht="13.5" hidden="false" customHeight="false" outlineLevel="0" collapsed="false">
      <c r="A121" s="2" t="s">
        <v>130</v>
      </c>
      <c r="B121" s="19" t="n">
        <f aca="false">K121+Q121+W121+AC121+AI121+AO121+AU121+BA121+BG121+BM121</f>
        <v>0</v>
      </c>
      <c r="C121" s="19" t="n">
        <f aca="false">L121+R121+X121+AD121+AJ121+AP121+AV121+BB121+BH121+BN121</f>
        <v>0</v>
      </c>
      <c r="D121" s="19" t="n">
        <f aca="false">SUM(B121:C121)</f>
        <v>0</v>
      </c>
      <c r="J121" s="2" t="s">
        <v>130</v>
      </c>
      <c r="K121" s="2" t="n">
        <v>0</v>
      </c>
      <c r="L121" s="2" t="n">
        <v>0</v>
      </c>
      <c r="M121" s="2" t="n">
        <f aca="false">SUM(K121:L121)</f>
        <v>0</v>
      </c>
      <c r="P121" s="2" t="s">
        <v>130</v>
      </c>
      <c r="Q121" s="2" t="n">
        <v>0</v>
      </c>
      <c r="R121" s="2" t="n">
        <v>0</v>
      </c>
      <c r="S121" s="2" t="n">
        <f aca="false">SUM(Q121:R121)</f>
        <v>0</v>
      </c>
      <c r="V121" s="2" t="s">
        <v>130</v>
      </c>
      <c r="W121" s="2" t="n">
        <v>0</v>
      </c>
      <c r="X121" s="2" t="n">
        <v>0</v>
      </c>
      <c r="Y121" s="2" t="n">
        <f aca="false">SUM(W121:X121)</f>
        <v>0</v>
      </c>
      <c r="AB121" s="2" t="s">
        <v>130</v>
      </c>
      <c r="AC121" s="2" t="n">
        <v>0</v>
      </c>
      <c r="AD121" s="2" t="n">
        <v>0</v>
      </c>
      <c r="AE121" s="2" t="n">
        <f aca="false">SUM(AC121:AD121)</f>
        <v>0</v>
      </c>
      <c r="AH121" s="2" t="s">
        <v>130</v>
      </c>
      <c r="AI121" s="2" t="n">
        <v>0</v>
      </c>
      <c r="AJ121" s="2" t="n">
        <v>0</v>
      </c>
      <c r="AK121" s="2" t="n">
        <f aca="false">SUM(AI121:AJ121)</f>
        <v>0</v>
      </c>
      <c r="AN121" s="2" t="s">
        <v>130</v>
      </c>
      <c r="AO121" s="2" t="n">
        <v>0</v>
      </c>
      <c r="AP121" s="2" t="n">
        <v>0</v>
      </c>
      <c r="AQ121" s="2" t="n">
        <f aca="false">SUM(AO121:AP121)</f>
        <v>0</v>
      </c>
      <c r="AT121" s="2" t="s">
        <v>130</v>
      </c>
      <c r="AU121" s="2" t="n">
        <v>0</v>
      </c>
      <c r="AV121" s="2" t="n">
        <v>0</v>
      </c>
      <c r="AW121" s="2" t="n">
        <f aca="false">SUM(AU121:AV121)</f>
        <v>0</v>
      </c>
      <c r="AZ121" s="2" t="s">
        <v>130</v>
      </c>
      <c r="BA121" s="2" t="n">
        <v>0</v>
      </c>
      <c r="BB121" s="2" t="n">
        <v>0</v>
      </c>
      <c r="BC121" s="2" t="n">
        <f aca="false">SUM(BA121:BB121)</f>
        <v>0</v>
      </c>
      <c r="BF121" s="2" t="s">
        <v>130</v>
      </c>
      <c r="BG121" s="2" t="n">
        <v>0</v>
      </c>
      <c r="BH121" s="2" t="n">
        <v>0</v>
      </c>
      <c r="BI121" s="2" t="n">
        <f aca="false">SUM(BG121:BH121)</f>
        <v>0</v>
      </c>
      <c r="BL121" s="2" t="s">
        <v>130</v>
      </c>
      <c r="BM121" s="2" t="n">
        <v>0</v>
      </c>
      <c r="BN121" s="2" t="n">
        <v>0</v>
      </c>
      <c r="BO121" s="2" t="n">
        <f aca="false">SUM(BM121:BN121)</f>
        <v>0</v>
      </c>
    </row>
    <row r="122" customFormat="false" ht="13.5" hidden="false" customHeight="false" outlineLevel="0" collapsed="false">
      <c r="A122" s="2" t="s">
        <v>0</v>
      </c>
      <c r="B122" s="19" t="n">
        <f aca="false">K122+Q122+W122+AC122+AI122+AO122+AU122+BA122+BG122+BM122</f>
        <v>45459</v>
      </c>
      <c r="C122" s="19" t="n">
        <f aca="false">L122+R122+X122+AD122+AJ122+AP122+AV122+BB122+BH122+BN122</f>
        <v>49857</v>
      </c>
      <c r="D122" s="19" t="n">
        <f aca="false">SUM(B122:C122)</f>
        <v>95316</v>
      </c>
      <c r="J122" s="2" t="s">
        <v>0</v>
      </c>
      <c r="K122" s="2" t="n">
        <f aca="false">SUM(K14:K121)</f>
        <v>31110</v>
      </c>
      <c r="L122" s="2" t="n">
        <f aca="false">SUM(L14:L121)</f>
        <v>34432</v>
      </c>
      <c r="M122" s="2" t="n">
        <f aca="false">SUM(M14:M121)</f>
        <v>65542</v>
      </c>
      <c r="P122" s="2" t="s">
        <v>0</v>
      </c>
      <c r="Q122" s="2" t="n">
        <f aca="false">SUM(Q14:Q121)</f>
        <v>2350</v>
      </c>
      <c r="R122" s="2" t="n">
        <f aca="false">SUM(R14:R121)</f>
        <v>2469</v>
      </c>
      <c r="S122" s="2" t="n">
        <f aca="false">SUM(S14:S121)</f>
        <v>4819</v>
      </c>
      <c r="V122" s="2" t="s">
        <v>0</v>
      </c>
      <c r="W122" s="2" t="n">
        <f aca="false">SUM(W14:W121)</f>
        <v>1326</v>
      </c>
      <c r="X122" s="2" t="n">
        <f aca="false">SUM(X14:X121)</f>
        <v>1342</v>
      </c>
      <c r="Y122" s="2" t="n">
        <f aca="false">SUM(Y14:Y121)</f>
        <v>2668</v>
      </c>
      <c r="AB122" s="2" t="s">
        <v>0</v>
      </c>
      <c r="AC122" s="2" t="n">
        <f aca="false">SUM(AC14:AC121)</f>
        <v>649</v>
      </c>
      <c r="AD122" s="2" t="n">
        <f aca="false">SUM(AD14:AD121)</f>
        <v>694</v>
      </c>
      <c r="AE122" s="2" t="n">
        <f aca="false">SUM(AE14:AE121)</f>
        <v>1343</v>
      </c>
      <c r="AH122" s="2" t="s">
        <v>0</v>
      </c>
      <c r="AI122" s="2" t="n">
        <f aca="false">SUM(AI14:AI121)</f>
        <v>1270</v>
      </c>
      <c r="AJ122" s="2" t="n">
        <f aca="false">SUM(AJ14:AJ121)</f>
        <v>1391</v>
      </c>
      <c r="AK122" s="2" t="n">
        <f aca="false">SUM(AK14:AK121)</f>
        <v>2661</v>
      </c>
      <c r="AN122" s="2" t="s">
        <v>0</v>
      </c>
      <c r="AO122" s="2" t="n">
        <f aca="false">SUM(AO14:AO121)</f>
        <v>1854</v>
      </c>
      <c r="AP122" s="2" t="n">
        <f aca="false">SUM(AP14:AP121)</f>
        <v>2136</v>
      </c>
      <c r="AQ122" s="2" t="n">
        <f aca="false">SUM(AQ14:AQ121)</f>
        <v>3990</v>
      </c>
      <c r="AT122" s="2" t="s">
        <v>0</v>
      </c>
      <c r="AU122" s="2" t="n">
        <f aca="false">SUM(AU14:AU121)</f>
        <v>959</v>
      </c>
      <c r="AV122" s="2" t="n">
        <f aca="false">SUM(AV14:AV121)</f>
        <v>1046</v>
      </c>
      <c r="AW122" s="2" t="n">
        <f aca="false">SUM(AW14:AW121)</f>
        <v>2005</v>
      </c>
      <c r="AZ122" s="2" t="s">
        <v>0</v>
      </c>
      <c r="BA122" s="2" t="n">
        <f aca="false">SUM(BA14:BA121)</f>
        <v>269</v>
      </c>
      <c r="BB122" s="2" t="n">
        <f aca="false">SUM(BB14:BB121)</f>
        <v>285</v>
      </c>
      <c r="BC122" s="2" t="n">
        <f aca="false">SUM(BC14:BC121)</f>
        <v>554</v>
      </c>
      <c r="BF122" s="2" t="s">
        <v>0</v>
      </c>
      <c r="BG122" s="2" t="n">
        <f aca="false">SUM(BG14:BG121)</f>
        <v>3886</v>
      </c>
      <c r="BH122" s="2" t="n">
        <f aca="false">SUM(BH14:BH121)</f>
        <v>4147</v>
      </c>
      <c r="BI122" s="2" t="n">
        <f aca="false">SUM(BI14:BI121)</f>
        <v>8033</v>
      </c>
      <c r="BL122" s="2" t="s">
        <v>0</v>
      </c>
      <c r="BM122" s="2" t="n">
        <f aca="false">SUM(BM14:BM121)</f>
        <v>1786</v>
      </c>
      <c r="BN122" s="2" t="n">
        <f aca="false">SUM(BN14:BN121)</f>
        <v>1915</v>
      </c>
      <c r="BO122" s="2" t="n">
        <f aca="false">SUM(BO14:BO121)</f>
        <v>3701</v>
      </c>
    </row>
    <row r="123" customFormat="false" ht="13.5" hidden="false" customHeight="false" outlineLevel="0" collapsed="false">
      <c r="P123" s="20"/>
      <c r="Q123" s="20"/>
      <c r="R123" s="20"/>
      <c r="S123" s="20"/>
      <c r="V123" s="20"/>
      <c r="W123" s="20"/>
      <c r="X123" s="20"/>
      <c r="Y123" s="20"/>
      <c r="AB123" s="20"/>
      <c r="AC123" s="20"/>
      <c r="AD123" s="20"/>
      <c r="AE123" s="20"/>
      <c r="AN123" s="20"/>
      <c r="AO123" s="20"/>
      <c r="AP123" s="20"/>
      <c r="AQ123" s="20"/>
      <c r="AT123" s="20"/>
      <c r="AU123" s="20"/>
      <c r="AV123" s="20"/>
      <c r="AW123" s="20"/>
      <c r="BF123" s="20"/>
      <c r="BG123" s="20"/>
      <c r="BH123" s="20"/>
      <c r="BI123" s="20"/>
      <c r="BL123" s="20"/>
      <c r="BM123" s="20"/>
      <c r="BN123" s="20"/>
      <c r="BO123" s="20"/>
    </row>
  </sheetData>
  <mergeCells count="36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  <mergeCell ref="A6:B6"/>
    <mergeCell ref="C6:D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V6:BW6"/>
    <mergeCell ref="BX6:BY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1" manualBreakCount="11">
    <brk id="5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1T02:11:10Z</dcterms:created>
  <dc:creator> </dc:creator>
  <dc:description/>
  <dc:language>en-US</dc:language>
  <cp:lastModifiedBy> </cp:lastModifiedBy>
  <dcterms:modified xsi:type="dcterms:W3CDTF">2011-12-11T02:11:30Z</dcterms:modified>
  <cp:revision>0</cp:revision>
  <dc:subject/>
  <dc:title/>
</cp:coreProperties>
</file>