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11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78" activePane="bottomLeft" state="frozen"/>
      <selection pane="topLeft" activeCell="A2" activeCellId="0" sqref="A2"/>
      <selection pane="bottomLeft" activeCell="BD81" activeCellId="0" sqref="BD8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true" outlineLevel="0" collapsed="false">
      <c r="A1" s="2" t="s">
        <v>0</v>
      </c>
      <c r="B1" s="2" t="n">
        <f aca="false">SUM(B14:B101)</f>
        <v>92812</v>
      </c>
      <c r="C1" s="2" t="n">
        <f aca="false">SUM(C14:C101)</f>
        <v>100594</v>
      </c>
      <c r="D1" s="2" t="n">
        <f aca="false">SUM(D14:D101)</f>
        <v>193406</v>
      </c>
      <c r="F1" s="1"/>
      <c r="G1" s="1"/>
      <c r="H1" s="1"/>
      <c r="J1" s="2" t="s">
        <v>0</v>
      </c>
      <c r="K1" s="2" t="n">
        <f aca="false">SUM(K15:K101)</f>
        <v>62882</v>
      </c>
      <c r="L1" s="2" t="n">
        <f aca="false">SUM(L15:L101)</f>
        <v>68777</v>
      </c>
      <c r="M1" s="2" t="n">
        <f aca="false">SUM(M15:M101)</f>
        <v>131659</v>
      </c>
      <c r="P1" s="2" t="s">
        <v>0</v>
      </c>
      <c r="Q1" s="2" t="n">
        <f aca="false">SUM(Q15:Q101)</f>
        <v>4490</v>
      </c>
      <c r="R1" s="2" t="n">
        <f aca="false">SUM(R15:R101)</f>
        <v>4810</v>
      </c>
      <c r="S1" s="2" t="n">
        <f aca="false">SUM(S15:S101)</f>
        <v>9300</v>
      </c>
      <c r="V1" s="2" t="s">
        <v>0</v>
      </c>
      <c r="W1" s="2" t="n">
        <f aca="false">SUM(W15:W101)</f>
        <v>2497</v>
      </c>
      <c r="X1" s="2" t="n">
        <f aca="false">SUM(X15:X101)</f>
        <v>2554</v>
      </c>
      <c r="Y1" s="2" t="n">
        <f aca="false">SUM(Y15:Y101)</f>
        <v>5051</v>
      </c>
      <c r="AB1" s="2" t="s">
        <v>0</v>
      </c>
      <c r="AC1" s="2" t="n">
        <f aca="false">SUM(AC15:AC101)</f>
        <v>1327</v>
      </c>
      <c r="AD1" s="2" t="n">
        <f aca="false">SUM(AD15:AD101)</f>
        <v>1365</v>
      </c>
      <c r="AE1" s="2" t="n">
        <f aca="false">SUM(AE15:AE101)</f>
        <v>2692</v>
      </c>
      <c r="AH1" s="2" t="s">
        <v>0</v>
      </c>
      <c r="AI1" s="2" t="n">
        <f aca="false">SUM(AI15:AI101)</f>
        <v>2579</v>
      </c>
      <c r="AJ1" s="2" t="n">
        <f aca="false">SUM(AJ15:AJ101)</f>
        <v>2818</v>
      </c>
      <c r="AK1" s="2" t="n">
        <f aca="false">SUM(AK15:AK101)</f>
        <v>5397</v>
      </c>
      <c r="AN1" s="2" t="s">
        <v>0</v>
      </c>
      <c r="AO1" s="2" t="n">
        <f aca="false">SUM(AO15:AO101)</f>
        <v>3873</v>
      </c>
      <c r="AP1" s="2" t="n">
        <f aca="false">SUM(AP15:AP101)</f>
        <v>4279</v>
      </c>
      <c r="AQ1" s="2" t="n">
        <f aca="false">SUM(AQ15:AQ101)</f>
        <v>8152</v>
      </c>
      <c r="AT1" s="2" t="s">
        <v>0</v>
      </c>
      <c r="AU1" s="2" t="n">
        <f aca="false">SUM(AU15:AU101)</f>
        <v>2113</v>
      </c>
      <c r="AV1" s="2" t="n">
        <f aca="false">SUM(AV15:AV101)</f>
        <v>2228</v>
      </c>
      <c r="AW1" s="2" t="n">
        <f aca="false">SUM(AW15:AW101)</f>
        <v>4341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38</v>
      </c>
      <c r="BH1" s="2" t="n">
        <f aca="false">SUM(BH15:BH101)</f>
        <v>8301</v>
      </c>
      <c r="BI1" s="2" t="n">
        <f aca="false">SUM(BI15:BI101)</f>
        <v>16039</v>
      </c>
      <c r="BL1" s="2" t="s">
        <v>0</v>
      </c>
      <c r="BM1" s="2" t="n">
        <f aca="false">SUM(BM15:BM101)</f>
        <v>3994</v>
      </c>
      <c r="BN1" s="2" t="n">
        <f aca="false">SUM(BN15:BN101)</f>
        <v>4170</v>
      </c>
      <c r="BO1" s="2" t="n">
        <f aca="false">SUM(BO15:BO101)</f>
        <v>8164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11.4.1現在</v>
      </c>
      <c r="L2" s="4" t="s">
        <v>2</v>
      </c>
      <c r="P2" s="1" t="str">
        <f aca="false">A2</f>
        <v>H11.4.1現在</v>
      </c>
      <c r="R2" s="4" t="s">
        <v>2</v>
      </c>
      <c r="V2" s="1" t="str">
        <f aca="false">A2</f>
        <v>H11.4.1現在</v>
      </c>
      <c r="X2" s="4" t="s">
        <v>2</v>
      </c>
      <c r="AB2" s="1" t="str">
        <f aca="false">A2</f>
        <v>H11.4.1現在</v>
      </c>
      <c r="AD2" s="4" t="s">
        <v>2</v>
      </c>
      <c r="AH2" s="1" t="str">
        <f aca="false">A2</f>
        <v>H11.4.1現在</v>
      </c>
      <c r="AJ2" s="4" t="s">
        <v>2</v>
      </c>
      <c r="AN2" s="1" t="str">
        <f aca="false">A2</f>
        <v>H11.4.1現在</v>
      </c>
      <c r="AP2" s="4" t="s">
        <v>2</v>
      </c>
      <c r="AT2" s="1" t="str">
        <f aca="false">A2</f>
        <v>H11.4.1現在</v>
      </c>
      <c r="AV2" s="4" t="s">
        <v>2</v>
      </c>
      <c r="AZ2" s="1" t="str">
        <f aca="false">A2</f>
        <v>H11.4.1現在</v>
      </c>
      <c r="BB2" s="4" t="s">
        <v>2</v>
      </c>
      <c r="BF2" s="1" t="str">
        <f aca="false">A2</f>
        <v>H11.4.1現在</v>
      </c>
      <c r="BH2" s="4" t="s">
        <v>2</v>
      </c>
      <c r="BL2" s="1" t="str">
        <f aca="false">A2</f>
        <v>H11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708</v>
      </c>
      <c r="C7" s="11" t="n">
        <f aca="false">SUM(C14:C28)</f>
        <v>7399</v>
      </c>
      <c r="D7" s="11" t="n">
        <f aca="false">SUM(D14:D28)</f>
        <v>15107</v>
      </c>
      <c r="E7" s="12" t="n">
        <f aca="false">D7/D$11</f>
        <v>0.156220592949547</v>
      </c>
      <c r="F7" s="13"/>
      <c r="G7" s="13"/>
      <c r="H7" s="13"/>
      <c r="I7" s="13"/>
      <c r="J7" s="10" t="s">
        <v>19</v>
      </c>
      <c r="K7" s="11" t="n">
        <f aca="false">SUM(K14:K28)</f>
        <v>5288</v>
      </c>
      <c r="L7" s="11" t="n">
        <f aca="false">SUM(L14:L28)</f>
        <v>5117</v>
      </c>
      <c r="M7" s="11" t="n">
        <f aca="false">SUM(M14:M28)</f>
        <v>10405</v>
      </c>
      <c r="N7" s="12" t="n">
        <f aca="false">M7/M$11</f>
        <v>0.157206097874205</v>
      </c>
      <c r="O7" s="13"/>
      <c r="P7" s="10" t="s">
        <v>19</v>
      </c>
      <c r="Q7" s="11" t="n">
        <f aca="false">SUM(Q14:Q28)</f>
        <v>387</v>
      </c>
      <c r="R7" s="11" t="n">
        <f aca="false">SUM(R14:R28)</f>
        <v>380</v>
      </c>
      <c r="S7" s="11" t="n">
        <f aca="false">SUM(S14:S28)</f>
        <v>767</v>
      </c>
      <c r="T7" s="12" t="n">
        <f aca="false">S7/S$11</f>
        <v>0.164204667094841</v>
      </c>
      <c r="U7" s="13"/>
      <c r="V7" s="10" t="s">
        <v>19</v>
      </c>
      <c r="W7" s="11" t="n">
        <f aca="false">SUM(W14:W28)</f>
        <v>234</v>
      </c>
      <c r="X7" s="11" t="n">
        <f aca="false">SUM(X14:X28)</f>
        <v>197</v>
      </c>
      <c r="Y7" s="11" t="n">
        <f aca="false">SUM(Y14:Y28)</f>
        <v>431</v>
      </c>
      <c r="Z7" s="12" t="n">
        <f aca="false">Y7/Y$11</f>
        <v>0.169885691761924</v>
      </c>
      <c r="AA7" s="13"/>
      <c r="AB7" s="10" t="s">
        <v>19</v>
      </c>
      <c r="AC7" s="11" t="n">
        <f aca="false">SUM(AC14:AC28)</f>
        <v>83</v>
      </c>
      <c r="AD7" s="11" t="n">
        <f aca="false">SUM(AD14:AD28)</f>
        <v>84</v>
      </c>
      <c r="AE7" s="11" t="n">
        <f aca="false">SUM(AE14:AE28)</f>
        <v>167</v>
      </c>
      <c r="AF7" s="12" t="n">
        <f aca="false">AE7/AE$11</f>
        <v>0.123520710059172</v>
      </c>
      <c r="AG7" s="13"/>
      <c r="AH7" s="10" t="s">
        <v>19</v>
      </c>
      <c r="AI7" s="11" t="n">
        <f aca="false">SUM(AI14:AI28)</f>
        <v>222</v>
      </c>
      <c r="AJ7" s="11" t="n">
        <f aca="false">SUM(AJ14:AJ28)</f>
        <v>213</v>
      </c>
      <c r="AK7" s="11" t="n">
        <f aca="false">SUM(AK14:AK28)</f>
        <v>435</v>
      </c>
      <c r="AL7" s="12" t="n">
        <f aca="false">AK7/AK$11</f>
        <v>0.16045739579491</v>
      </c>
      <c r="AM7" s="13"/>
      <c r="AN7" s="10" t="s">
        <v>19</v>
      </c>
      <c r="AO7" s="11" t="n">
        <f aca="false">SUM(AO14:AO28)</f>
        <v>303</v>
      </c>
      <c r="AP7" s="11" t="n">
        <f aca="false">SUM(AP14:AP28)</f>
        <v>315</v>
      </c>
      <c r="AQ7" s="11" t="n">
        <f aca="false">SUM(AQ14:AQ28)</f>
        <v>618</v>
      </c>
      <c r="AR7" s="12" t="n">
        <f aca="false">AQ7/AQ$11</f>
        <v>0.15098949425849</v>
      </c>
      <c r="AS7" s="13"/>
      <c r="AT7" s="10" t="s">
        <v>19</v>
      </c>
      <c r="AU7" s="11" t="n">
        <f aca="false">SUM(AU14:AU28)</f>
        <v>175</v>
      </c>
      <c r="AV7" s="11" t="n">
        <f aca="false">SUM(AV14:AV28)</f>
        <v>160</v>
      </c>
      <c r="AW7" s="11" t="n">
        <f aca="false">SUM(AW14:AW28)</f>
        <v>335</v>
      </c>
      <c r="AX7" s="12" t="n">
        <f aca="false">AW7/AW$11</f>
        <v>0.153669724770642</v>
      </c>
      <c r="AY7" s="13"/>
      <c r="AZ7" s="10" t="s">
        <v>19</v>
      </c>
      <c r="BA7" s="11" t="n">
        <f aca="false">SUM(BA14:BA28)</f>
        <v>47</v>
      </c>
      <c r="BB7" s="11" t="n">
        <f aca="false">SUM(BB14:BB28)</f>
        <v>51</v>
      </c>
      <c r="BC7" s="11" t="n">
        <f aca="false">SUM(BC14:BC28)</f>
        <v>98</v>
      </c>
      <c r="BD7" s="12" t="n">
        <f aca="false">BC7/BC$11</f>
        <v>0.120245398773006</v>
      </c>
      <c r="BE7" s="13"/>
      <c r="BF7" s="10" t="s">
        <v>19</v>
      </c>
      <c r="BG7" s="11" t="n">
        <f aca="false">SUM(BG14:BG28)</f>
        <v>647</v>
      </c>
      <c r="BH7" s="11" t="n">
        <f aca="false">SUM(BH14:BH28)</f>
        <v>592</v>
      </c>
      <c r="BI7" s="11" t="n">
        <f aca="false">SUM(BI14:BI28)</f>
        <v>1239</v>
      </c>
      <c r="BJ7" s="12" t="n">
        <f aca="false">BI7/BI$11</f>
        <v>0.153913043478261</v>
      </c>
      <c r="BK7" s="13"/>
      <c r="BL7" s="10" t="s">
        <v>19</v>
      </c>
      <c r="BM7" s="11" t="n">
        <f aca="false">SUM(BM14:BM28)</f>
        <v>322</v>
      </c>
      <c r="BN7" s="11" t="n">
        <f aca="false">SUM(BN14:BN28)</f>
        <v>290</v>
      </c>
      <c r="BO7" s="11" t="n">
        <f aca="false">SUM(BO14:BO28)</f>
        <v>612</v>
      </c>
      <c r="BP7" s="12" t="n">
        <f aca="false">BO7/BO$11</f>
        <v>0.149013878743608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541</v>
      </c>
      <c r="C8" s="11" t="n">
        <f aca="false">SUM(C29:C78)</f>
        <v>31373</v>
      </c>
      <c r="D8" s="11" t="n">
        <f aca="false">SUM(D29:D78)</f>
        <v>61914</v>
      </c>
      <c r="E8" s="12" t="n">
        <f aca="false">D8/D$11</f>
        <v>0.640249009854917</v>
      </c>
      <c r="F8" s="13"/>
      <c r="G8" s="13"/>
      <c r="H8" s="13"/>
      <c r="I8" s="13"/>
      <c r="J8" s="10" t="s">
        <v>20</v>
      </c>
      <c r="K8" s="11" t="n">
        <f aca="false">SUM(K29:K78)</f>
        <v>21252</v>
      </c>
      <c r="L8" s="11" t="n">
        <f aca="false">SUM(L29:L78)</f>
        <v>22042</v>
      </c>
      <c r="M8" s="11" t="n">
        <f aca="false">SUM(M29:M78)</f>
        <v>43294</v>
      </c>
      <c r="N8" s="12" t="n">
        <f aca="false">M8/M$11</f>
        <v>0.654116367262453</v>
      </c>
      <c r="O8" s="13"/>
      <c r="P8" s="10" t="s">
        <v>20</v>
      </c>
      <c r="Q8" s="11" t="n">
        <f aca="false">SUM(Q29:Q78)</f>
        <v>1404</v>
      </c>
      <c r="R8" s="11" t="n">
        <f aca="false">SUM(R29:R78)</f>
        <v>1400</v>
      </c>
      <c r="S8" s="11" t="n">
        <f aca="false">SUM(S29:S78)</f>
        <v>2804</v>
      </c>
      <c r="T8" s="12" t="n">
        <f aca="false">S8/S$11</f>
        <v>0.600299721687005</v>
      </c>
      <c r="U8" s="13"/>
      <c r="V8" s="10" t="s">
        <v>20</v>
      </c>
      <c r="W8" s="11" t="n">
        <f aca="false">SUM(W29:W78)</f>
        <v>760</v>
      </c>
      <c r="X8" s="11" t="n">
        <f aca="false">SUM(X29:X78)</f>
        <v>766</v>
      </c>
      <c r="Y8" s="11" t="n">
        <f aca="false">SUM(Y29:Y78)</f>
        <v>1526</v>
      </c>
      <c r="Z8" s="12" t="n">
        <f aca="false">Y8/Y$11</f>
        <v>0.60149783208514</v>
      </c>
      <c r="AA8" s="13"/>
      <c r="AB8" s="10" t="s">
        <v>20</v>
      </c>
      <c r="AC8" s="11" t="n">
        <f aca="false">SUM(AC29:AC78)</f>
        <v>409</v>
      </c>
      <c r="AD8" s="11" t="n">
        <f aca="false">SUM(AD29:AD78)</f>
        <v>396</v>
      </c>
      <c r="AE8" s="11" t="n">
        <f aca="false">SUM(AE29:AE78)</f>
        <v>805</v>
      </c>
      <c r="AF8" s="12" t="n">
        <f aca="false">AE8/AE$11</f>
        <v>0.595414201183432</v>
      </c>
      <c r="AG8" s="13"/>
      <c r="AH8" s="10" t="s">
        <v>20</v>
      </c>
      <c r="AI8" s="11" t="n">
        <f aca="false">SUM(AI29:AI78)</f>
        <v>859</v>
      </c>
      <c r="AJ8" s="11" t="n">
        <f aca="false">SUM(AJ29:AJ78)</f>
        <v>877</v>
      </c>
      <c r="AK8" s="11" t="n">
        <f aca="false">SUM(AK29:AK78)</f>
        <v>1736</v>
      </c>
      <c r="AL8" s="12" t="n">
        <f aca="false">AK8/AK$11</f>
        <v>0.640354112873478</v>
      </c>
      <c r="AM8" s="13"/>
      <c r="AN8" s="10" t="s">
        <v>20</v>
      </c>
      <c r="AO8" s="11" t="n">
        <f aca="false">SUM(AO29:AO78)</f>
        <v>1224</v>
      </c>
      <c r="AP8" s="11" t="n">
        <f aca="false">SUM(AP29:AP78)</f>
        <v>1277</v>
      </c>
      <c r="AQ8" s="11" t="n">
        <f aca="false">SUM(AQ29:AQ78)</f>
        <v>2501</v>
      </c>
      <c r="AR8" s="12" t="n">
        <f aca="false">AQ8/AQ$11</f>
        <v>0.61104324456389</v>
      </c>
      <c r="AS8" s="13"/>
      <c r="AT8" s="10" t="s">
        <v>20</v>
      </c>
      <c r="AU8" s="11" t="n">
        <f aca="false">SUM(AU29:AU78)</f>
        <v>612</v>
      </c>
      <c r="AV8" s="11" t="n">
        <f aca="false">SUM(AV29:AV78)</f>
        <v>595</v>
      </c>
      <c r="AW8" s="11" t="n">
        <f aca="false">SUM(AW29:AW78)</f>
        <v>1207</v>
      </c>
      <c r="AX8" s="12" t="n">
        <f aca="false">AW8/AW$11</f>
        <v>0.553669724770642</v>
      </c>
      <c r="AY8" s="13"/>
      <c r="AZ8" s="10" t="s">
        <v>20</v>
      </c>
      <c r="BA8" s="11" t="n">
        <f aca="false">SUM(BA29:BA78)</f>
        <v>256</v>
      </c>
      <c r="BB8" s="11" t="n">
        <f aca="false">SUM(BB29:BB78)</f>
        <v>209</v>
      </c>
      <c r="BC8" s="11" t="n">
        <f aca="false">SUM(BC29:BC78)</f>
        <v>465</v>
      </c>
      <c r="BD8" s="12" t="n">
        <f aca="false">BC8/BC$11</f>
        <v>0.570552147239264</v>
      </c>
      <c r="BE8" s="13"/>
      <c r="BF8" s="10" t="s">
        <v>20</v>
      </c>
      <c r="BG8" s="11" t="n">
        <f aca="false">SUM(BG29:BG78)</f>
        <v>2492</v>
      </c>
      <c r="BH8" s="11" t="n">
        <f aca="false">SUM(BH29:BH78)</f>
        <v>2580</v>
      </c>
      <c r="BI8" s="11" t="n">
        <f aca="false">SUM(BI29:BI78)</f>
        <v>5072</v>
      </c>
      <c r="BJ8" s="12" t="n">
        <f aca="false">BI8/BI$11</f>
        <v>0.630062111801242</v>
      </c>
      <c r="BK8" s="13"/>
      <c r="BL8" s="10" t="s">
        <v>20</v>
      </c>
      <c r="BM8" s="11" t="n">
        <f aca="false">SUM(BM29:BM78)</f>
        <v>1273</v>
      </c>
      <c r="BN8" s="11" t="n">
        <f aca="false">SUM(BN29:BN78)</f>
        <v>1231</v>
      </c>
      <c r="BO8" s="11" t="n">
        <f aca="false">SUM(BO29:BO78)</f>
        <v>2504</v>
      </c>
      <c r="BP8" s="12" t="n">
        <f aca="false">BO8/BO$11</f>
        <v>0.609690771852934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8157</v>
      </c>
      <c r="C9" s="16" t="n">
        <f aca="false">SUM(C79:C99)</f>
        <v>11525</v>
      </c>
      <c r="D9" s="16" t="n">
        <f aca="false">SUM(D79:D99)</f>
        <v>19682</v>
      </c>
      <c r="E9" s="12" t="n">
        <f aca="false">D9/D$11</f>
        <v>0.203530397195537</v>
      </c>
      <c r="F9" s="13"/>
      <c r="G9" s="13"/>
      <c r="H9" s="13"/>
      <c r="I9" s="13"/>
      <c r="J9" s="15" t="s">
        <v>21</v>
      </c>
      <c r="K9" s="16" t="n">
        <f aca="false">SUM(K79:K99)</f>
        <v>5085</v>
      </c>
      <c r="L9" s="16" t="n">
        <f aca="false">SUM(L79:L99)</f>
        <v>7403</v>
      </c>
      <c r="M9" s="16" t="n">
        <f aca="false">SUM(M79:M99)</f>
        <v>12488</v>
      </c>
      <c r="N9" s="12" t="n">
        <f aca="false">M9/M$11</f>
        <v>0.188677534863342</v>
      </c>
      <c r="O9" s="13"/>
      <c r="P9" s="15" t="s">
        <v>21</v>
      </c>
      <c r="Q9" s="16" t="n">
        <f aca="false">SUM(Q79:Q99)</f>
        <v>465</v>
      </c>
      <c r="R9" s="16" t="n">
        <f aca="false">SUM(R79:R99)</f>
        <v>635</v>
      </c>
      <c r="S9" s="16" t="n">
        <f aca="false">SUM(S79:S99)</f>
        <v>1100</v>
      </c>
      <c r="T9" s="12" t="n">
        <f aca="false">S9/S$11</f>
        <v>0.235495611218155</v>
      </c>
      <c r="U9" s="13"/>
      <c r="V9" s="15" t="s">
        <v>21</v>
      </c>
      <c r="W9" s="16" t="n">
        <f aca="false">SUM(W79:W99)</f>
        <v>259</v>
      </c>
      <c r="X9" s="16" t="n">
        <f aca="false">SUM(X79:X99)</f>
        <v>321</v>
      </c>
      <c r="Y9" s="16" t="n">
        <f aca="false">SUM(Y79:Y99)</f>
        <v>580</v>
      </c>
      <c r="Z9" s="12" t="n">
        <f aca="false">Y9/Y$11</f>
        <v>0.228616476152937</v>
      </c>
      <c r="AA9" s="13"/>
      <c r="AB9" s="15" t="s">
        <v>21</v>
      </c>
      <c r="AC9" s="16" t="n">
        <f aca="false">SUM(AC79:AC99)</f>
        <v>174</v>
      </c>
      <c r="AD9" s="16" t="n">
        <f aca="false">SUM(AD79:AD99)</f>
        <v>206</v>
      </c>
      <c r="AE9" s="16" t="n">
        <f aca="false">SUM(AE79:AE99)</f>
        <v>380</v>
      </c>
      <c r="AF9" s="12" t="n">
        <f aca="false">AE9/AE$11</f>
        <v>0.281065088757396</v>
      </c>
      <c r="AG9" s="13"/>
      <c r="AH9" s="15" t="s">
        <v>21</v>
      </c>
      <c r="AI9" s="16" t="n">
        <f aca="false">SUM(AI79:AI99)</f>
        <v>215</v>
      </c>
      <c r="AJ9" s="16" t="n">
        <f aca="false">SUM(AJ79:AJ99)</f>
        <v>325</v>
      </c>
      <c r="AK9" s="16" t="n">
        <f aca="false">SUM(AK79:AK99)</f>
        <v>540</v>
      </c>
      <c r="AL9" s="12" t="n">
        <f aca="false">AK9/AK$11</f>
        <v>0.199188491331612</v>
      </c>
      <c r="AM9" s="13"/>
      <c r="AN9" s="15" t="s">
        <v>21</v>
      </c>
      <c r="AO9" s="16" t="n">
        <f aca="false">SUM(AO79:AO99)</f>
        <v>415</v>
      </c>
      <c r="AP9" s="16" t="n">
        <f aca="false">SUM(AP79:AP99)</f>
        <v>559</v>
      </c>
      <c r="AQ9" s="16" t="n">
        <f aca="false">SUM(AQ79:AQ99)</f>
        <v>974</v>
      </c>
      <c r="AR9" s="12" t="n">
        <f aca="false">AQ9/AQ$11</f>
        <v>0.23796726117762</v>
      </c>
      <c r="AS9" s="13"/>
      <c r="AT9" s="15" t="s">
        <v>21</v>
      </c>
      <c r="AU9" s="16" t="n">
        <f aca="false">SUM(AU79:AU99)</f>
        <v>274</v>
      </c>
      <c r="AV9" s="16" t="n">
        <f aca="false">SUM(AV79:AV99)</f>
        <v>364</v>
      </c>
      <c r="AW9" s="16" t="n">
        <f aca="false">SUM(AW79:AW99)</f>
        <v>638</v>
      </c>
      <c r="AX9" s="12" t="n">
        <f aca="false">AW9/AW$11</f>
        <v>0.292660550458716</v>
      </c>
      <c r="AY9" s="13"/>
      <c r="AZ9" s="15" t="s">
        <v>21</v>
      </c>
      <c r="BA9" s="16" t="n">
        <f aca="false">SUM(BA79:BA99)</f>
        <v>110</v>
      </c>
      <c r="BB9" s="16" t="n">
        <f aca="false">SUM(BB79:BB99)</f>
        <v>142</v>
      </c>
      <c r="BC9" s="16" t="n">
        <f aca="false">SUM(BC79:BC99)</f>
        <v>252</v>
      </c>
      <c r="BD9" s="12" t="n">
        <f aca="false">BC9/BC$11</f>
        <v>0.30920245398773</v>
      </c>
      <c r="BE9" s="13"/>
      <c r="BF9" s="15" t="s">
        <v>21</v>
      </c>
      <c r="BG9" s="16" t="n">
        <f aca="false">SUM(BG79:BG99)</f>
        <v>746</v>
      </c>
      <c r="BH9" s="16" t="n">
        <f aca="false">SUM(BH79:BH99)</f>
        <v>993</v>
      </c>
      <c r="BI9" s="16" t="n">
        <f aca="false">SUM(BI79:BI99)</f>
        <v>1739</v>
      </c>
      <c r="BJ9" s="12" t="n">
        <f aca="false">BI9/BI$11</f>
        <v>0.216024844720497</v>
      </c>
      <c r="BK9" s="13"/>
      <c r="BL9" s="15" t="s">
        <v>21</v>
      </c>
      <c r="BM9" s="16" t="n">
        <f aca="false">SUM(BM79:BM99)</f>
        <v>414</v>
      </c>
      <c r="BN9" s="16" t="n">
        <f aca="false">SUM(BN79:BN99)</f>
        <v>577</v>
      </c>
      <c r="BO9" s="16" t="n">
        <f aca="false">SUM(BO79:BO99)</f>
        <v>991</v>
      </c>
      <c r="BP9" s="12" t="n">
        <f aca="false">BO9/BO$11</f>
        <v>0.241295349403458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0</v>
      </c>
      <c r="C10" s="16" t="n">
        <f aca="false">C100</f>
        <v>0</v>
      </c>
      <c r="D10" s="16" t="n">
        <f aca="false">D100</f>
        <v>0</v>
      </c>
      <c r="E10" s="12" t="n">
        <f aca="false">D10/D$11</f>
        <v>0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406</v>
      </c>
      <c r="C11" s="11" t="n">
        <f aca="false">SUM(C7:C10)</f>
        <v>50297</v>
      </c>
      <c r="D11" s="11" t="n">
        <f aca="false">SUM(D7:D10)</f>
        <v>96703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625</v>
      </c>
      <c r="L11" s="11" t="n">
        <f aca="false">SUM(L7:L10)</f>
        <v>34562</v>
      </c>
      <c r="M11" s="11" t="n">
        <f aca="false">SUM(M7:M10)</f>
        <v>66187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56</v>
      </c>
      <c r="R11" s="11" t="n">
        <f aca="false">SUM(R7:R10)</f>
        <v>2415</v>
      </c>
      <c r="S11" s="11" t="n">
        <f aca="false">SUM(S7:S10)</f>
        <v>4671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53</v>
      </c>
      <c r="X11" s="11" t="n">
        <f aca="false">SUM(X7:X10)</f>
        <v>1284</v>
      </c>
      <c r="Y11" s="11" t="n">
        <f aca="false">SUM(Y7:Y10)</f>
        <v>2537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6</v>
      </c>
      <c r="AD11" s="11" t="n">
        <f aca="false">SUM(AD7:AD10)</f>
        <v>686</v>
      </c>
      <c r="AE11" s="11" t="n">
        <f aca="false">SUM(AE7:AE10)</f>
        <v>1352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96</v>
      </c>
      <c r="AJ11" s="11" t="n">
        <f aca="false">SUM(AJ7:AJ10)</f>
        <v>1415</v>
      </c>
      <c r="AK11" s="11" t="n">
        <f aca="false">SUM(AK7:AK10)</f>
        <v>2711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42</v>
      </c>
      <c r="AP11" s="11" t="n">
        <f aca="false">SUM(AP7:AP10)</f>
        <v>2151</v>
      </c>
      <c r="AQ11" s="11" t="n">
        <f aca="false">SUM(AQ7:AQ10)</f>
        <v>4093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61</v>
      </c>
      <c r="AV11" s="11" t="n">
        <f aca="false">SUM(AV7:AV10)</f>
        <v>1119</v>
      </c>
      <c r="AW11" s="11" t="n">
        <f aca="false">SUM(AW7:AW10)</f>
        <v>2180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13</v>
      </c>
      <c r="BB11" s="11" t="n">
        <f aca="false">SUM(BB7:BB10)</f>
        <v>402</v>
      </c>
      <c r="BC11" s="11" t="n">
        <f aca="false">SUM(BC7:BC10)</f>
        <v>815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85</v>
      </c>
      <c r="BH11" s="11" t="n">
        <f aca="false">SUM(BH7:BH10)</f>
        <v>4165</v>
      </c>
      <c r="BI11" s="11" t="n">
        <f aca="false">SUM(BI7:BI10)</f>
        <v>8050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09</v>
      </c>
      <c r="BN11" s="11" t="n">
        <f aca="false">SUM(BN7:BN10)</f>
        <v>2098</v>
      </c>
      <c r="BO11" s="11" t="n">
        <f aca="false">SUM(BO7:BO10)</f>
        <v>4107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98</v>
      </c>
      <c r="C14" s="19" t="n">
        <f aca="false">L14+R14+X14+AD14+AJ14+AP14+AV14+BB14+BH14+BN14</f>
        <v>489</v>
      </c>
      <c r="D14" s="19" t="n">
        <f aca="false">SUM(B14:C14)</f>
        <v>987</v>
      </c>
      <c r="J14" s="19" t="s">
        <v>23</v>
      </c>
      <c r="K14" s="11" t="n">
        <v>368</v>
      </c>
      <c r="L14" s="11" t="n">
        <v>347</v>
      </c>
      <c r="M14" s="11" t="n">
        <f aca="false">SUM(K14:L14)</f>
        <v>715</v>
      </c>
      <c r="P14" s="19" t="s">
        <v>23</v>
      </c>
      <c r="Q14" s="11" t="n">
        <v>22</v>
      </c>
      <c r="R14" s="11" t="n">
        <v>20</v>
      </c>
      <c r="S14" s="11" t="n">
        <f aca="false">SUM(Q14:R14)</f>
        <v>42</v>
      </c>
      <c r="V14" s="19" t="s">
        <v>23</v>
      </c>
      <c r="W14" s="11" t="n">
        <v>9</v>
      </c>
      <c r="X14" s="11" t="n">
        <v>14</v>
      </c>
      <c r="Y14" s="11" t="n">
        <f aca="false">SUM(W14:X14)</f>
        <v>23</v>
      </c>
      <c r="AB14" s="19" t="s">
        <v>23</v>
      </c>
      <c r="AC14" s="11" t="n">
        <v>5</v>
      </c>
      <c r="AD14" s="11" t="n">
        <v>7</v>
      </c>
      <c r="AE14" s="11" t="n">
        <f aca="false">SUM(AC14:AD14)</f>
        <v>12</v>
      </c>
      <c r="AH14" s="19" t="s">
        <v>23</v>
      </c>
      <c r="AI14" s="11" t="n">
        <v>13</v>
      </c>
      <c r="AJ14" s="11" t="n">
        <v>12</v>
      </c>
      <c r="AK14" s="11" t="n">
        <f aca="false">SUM(AI14:AJ14)</f>
        <v>25</v>
      </c>
      <c r="AN14" s="19" t="s">
        <v>23</v>
      </c>
      <c r="AO14" s="11" t="n">
        <v>11</v>
      </c>
      <c r="AP14" s="11" t="n">
        <v>23</v>
      </c>
      <c r="AQ14" s="11" t="n">
        <f aca="false">SUM(AO14:AP14)</f>
        <v>34</v>
      </c>
      <c r="AT14" s="19" t="s">
        <v>23</v>
      </c>
      <c r="AU14" s="11" t="n">
        <v>9</v>
      </c>
      <c r="AV14" s="11" t="n">
        <v>10</v>
      </c>
      <c r="AW14" s="11" t="n">
        <f aca="false">SUM(AU14:AV14)</f>
        <v>19</v>
      </c>
      <c r="AZ14" s="19" t="s">
        <v>23</v>
      </c>
      <c r="BA14" s="11" t="n">
        <v>5</v>
      </c>
      <c r="BB14" s="11" t="n">
        <v>1</v>
      </c>
      <c r="BC14" s="11" t="n">
        <f aca="false">SUM(BA14:BB14)</f>
        <v>6</v>
      </c>
      <c r="BF14" s="19" t="s">
        <v>23</v>
      </c>
      <c r="BG14" s="11" t="n">
        <v>32</v>
      </c>
      <c r="BH14" s="11" t="n">
        <v>29</v>
      </c>
      <c r="BI14" s="11" t="n">
        <f aca="false">SUM(BG14:BH14)</f>
        <v>61</v>
      </c>
      <c r="BL14" s="19" t="s">
        <v>23</v>
      </c>
      <c r="BM14" s="11" t="n">
        <v>24</v>
      </c>
      <c r="BN14" s="11" t="n">
        <v>26</v>
      </c>
      <c r="BO14" s="11" t="n">
        <f aca="false">SUM(BM14:BN14)</f>
        <v>50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89</v>
      </c>
      <c r="C15" s="19" t="n">
        <f aca="false">L15+R15+X15+AD15+AJ15+AP15+AV15+BB15+BH15+BN15</f>
        <v>461</v>
      </c>
      <c r="D15" s="19" t="n">
        <f aca="false">SUM(B15:C15)</f>
        <v>950</v>
      </c>
      <c r="J15" s="19" t="s">
        <v>24</v>
      </c>
      <c r="K15" s="11" t="n">
        <v>338</v>
      </c>
      <c r="L15" s="11" t="n">
        <v>335</v>
      </c>
      <c r="M15" s="11" t="n">
        <f aca="false">SUM(K15:L15)</f>
        <v>673</v>
      </c>
      <c r="P15" s="19" t="s">
        <v>24</v>
      </c>
      <c r="Q15" s="11" t="n">
        <v>26</v>
      </c>
      <c r="R15" s="11" t="n">
        <v>22</v>
      </c>
      <c r="S15" s="11" t="n">
        <f aca="false">SUM(Q15:R15)</f>
        <v>48</v>
      </c>
      <c r="V15" s="19" t="s">
        <v>24</v>
      </c>
      <c r="W15" s="11" t="n">
        <v>12</v>
      </c>
      <c r="X15" s="11" t="n">
        <v>8</v>
      </c>
      <c r="Y15" s="11" t="n">
        <f aca="false">SUM(W15:X15)</f>
        <v>20</v>
      </c>
      <c r="AB15" s="19" t="s">
        <v>24</v>
      </c>
      <c r="AC15" s="11" t="n">
        <v>5</v>
      </c>
      <c r="AD15" s="11" t="n">
        <v>5</v>
      </c>
      <c r="AE15" s="11" t="n">
        <f aca="false">SUM(AC15:AD15)</f>
        <v>10</v>
      </c>
      <c r="AH15" s="19" t="s">
        <v>24</v>
      </c>
      <c r="AI15" s="11" t="n">
        <v>20</v>
      </c>
      <c r="AJ15" s="11" t="n">
        <v>9</v>
      </c>
      <c r="AK15" s="11" t="n">
        <f aca="false">SUM(AI15:AJ15)</f>
        <v>29</v>
      </c>
      <c r="AN15" s="19" t="s">
        <v>24</v>
      </c>
      <c r="AO15" s="11" t="n">
        <v>22</v>
      </c>
      <c r="AP15" s="11" t="n">
        <v>21</v>
      </c>
      <c r="AQ15" s="11" t="n">
        <f aca="false">SUM(AO15:AP15)</f>
        <v>43</v>
      </c>
      <c r="AT15" s="19" t="s">
        <v>24</v>
      </c>
      <c r="AU15" s="11" t="n">
        <v>15</v>
      </c>
      <c r="AV15" s="11" t="n">
        <v>6</v>
      </c>
      <c r="AW15" s="11" t="n">
        <f aca="false">SUM(AU15:AV15)</f>
        <v>21</v>
      </c>
      <c r="AZ15" s="19" t="s">
        <v>24</v>
      </c>
      <c r="BA15" s="20" t="n">
        <v>4</v>
      </c>
      <c r="BB15" s="20" t="n">
        <v>1</v>
      </c>
      <c r="BC15" s="20" t="n">
        <f aca="false">SUM(BA15:BB15)</f>
        <v>5</v>
      </c>
      <c r="BF15" s="19" t="s">
        <v>24</v>
      </c>
      <c r="BG15" s="11" t="n">
        <v>32</v>
      </c>
      <c r="BH15" s="11" t="n">
        <v>34</v>
      </c>
      <c r="BI15" s="11" t="n">
        <f aca="false">SUM(BG15:BH15)</f>
        <v>66</v>
      </c>
      <c r="BL15" s="19" t="s">
        <v>24</v>
      </c>
      <c r="BM15" s="11" t="n">
        <v>15</v>
      </c>
      <c r="BN15" s="11" t="n">
        <v>20</v>
      </c>
      <c r="BO15" s="11" t="n">
        <f aca="false">SUM(BM15:BN15)</f>
        <v>35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514</v>
      </c>
      <c r="C16" s="19" t="n">
        <f aca="false">L16+R16+X16+AD16+AJ16+AP16+AV16+BB16+BH16+BN16</f>
        <v>486</v>
      </c>
      <c r="D16" s="19" t="n">
        <f aca="false">SUM(B16:C16)</f>
        <v>1000</v>
      </c>
      <c r="J16" s="17" t="s">
        <v>25</v>
      </c>
      <c r="K16" s="11" t="n">
        <v>372</v>
      </c>
      <c r="L16" s="11" t="n">
        <v>341</v>
      </c>
      <c r="M16" s="11" t="n">
        <f aca="false">SUM(K16:L16)</f>
        <v>713</v>
      </c>
      <c r="P16" s="17" t="s">
        <v>25</v>
      </c>
      <c r="Q16" s="11" t="n">
        <v>20</v>
      </c>
      <c r="R16" s="11" t="n">
        <v>22</v>
      </c>
      <c r="S16" s="11" t="n">
        <f aca="false">SUM(Q16:R16)</f>
        <v>42</v>
      </c>
      <c r="V16" s="17" t="s">
        <v>25</v>
      </c>
      <c r="W16" s="11" t="n">
        <v>16</v>
      </c>
      <c r="X16" s="11" t="n">
        <v>12</v>
      </c>
      <c r="Y16" s="11" t="n">
        <f aca="false">SUM(W16:X16)</f>
        <v>28</v>
      </c>
      <c r="AB16" s="17" t="s">
        <v>25</v>
      </c>
      <c r="AC16" s="11" t="n">
        <v>7</v>
      </c>
      <c r="AD16" s="11" t="n">
        <v>3</v>
      </c>
      <c r="AE16" s="11" t="n">
        <f aca="false">SUM(AC16:AD16)</f>
        <v>10</v>
      </c>
      <c r="AH16" s="17" t="s">
        <v>25</v>
      </c>
      <c r="AI16" s="11" t="n">
        <v>12</v>
      </c>
      <c r="AJ16" s="11" t="n">
        <v>12</v>
      </c>
      <c r="AK16" s="11" t="n">
        <f aca="false">SUM(AI16:AJ16)</f>
        <v>24</v>
      </c>
      <c r="AN16" s="17" t="s">
        <v>25</v>
      </c>
      <c r="AO16" s="11" t="n">
        <v>16</v>
      </c>
      <c r="AP16" s="11" t="n">
        <v>22</v>
      </c>
      <c r="AQ16" s="11" t="n">
        <f aca="false">SUM(AO16:AP16)</f>
        <v>38</v>
      </c>
      <c r="AT16" s="17" t="s">
        <v>25</v>
      </c>
      <c r="AU16" s="11" t="n">
        <v>5</v>
      </c>
      <c r="AV16" s="11" t="n">
        <v>13</v>
      </c>
      <c r="AW16" s="11" t="n">
        <f aca="false">SUM(AU16:AV16)</f>
        <v>18</v>
      </c>
      <c r="AZ16" s="19" t="s">
        <v>25</v>
      </c>
      <c r="BA16" s="11" t="n">
        <v>4</v>
      </c>
      <c r="BB16" s="11" t="n">
        <v>2</v>
      </c>
      <c r="BC16" s="11" t="n">
        <f aca="false">SUM(BA16:BB16)</f>
        <v>6</v>
      </c>
      <c r="BF16" s="17" t="s">
        <v>25</v>
      </c>
      <c r="BG16" s="11" t="n">
        <v>41</v>
      </c>
      <c r="BH16" s="11" t="n">
        <v>35</v>
      </c>
      <c r="BI16" s="11" t="n">
        <f aca="false">SUM(BG16:BH16)</f>
        <v>76</v>
      </c>
      <c r="BL16" s="17" t="s">
        <v>25</v>
      </c>
      <c r="BM16" s="11" t="n">
        <v>21</v>
      </c>
      <c r="BN16" s="11" t="n">
        <v>24</v>
      </c>
      <c r="BO16" s="11" t="n">
        <f aca="false">SUM(BM16:BN16)</f>
        <v>45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9</v>
      </c>
      <c r="C17" s="19" t="n">
        <f aca="false">L17+R17+X17+AD17+AJ17+AP17+AV17+BB17+BH17+BN17</f>
        <v>479</v>
      </c>
      <c r="D17" s="19" t="n">
        <f aca="false">SUM(B17:C17)</f>
        <v>978</v>
      </c>
      <c r="J17" s="17" t="s">
        <v>26</v>
      </c>
      <c r="K17" s="11" t="n">
        <v>361</v>
      </c>
      <c r="L17" s="11" t="n">
        <v>349</v>
      </c>
      <c r="M17" s="11" t="n">
        <f aca="false">SUM(K17:L17)</f>
        <v>710</v>
      </c>
      <c r="P17" s="17" t="s">
        <v>26</v>
      </c>
      <c r="Q17" s="11" t="n">
        <v>14</v>
      </c>
      <c r="R17" s="11" t="n">
        <v>19</v>
      </c>
      <c r="S17" s="11" t="n">
        <f aca="false">SUM(Q17:R17)</f>
        <v>33</v>
      </c>
      <c r="V17" s="17" t="s">
        <v>26</v>
      </c>
      <c r="W17" s="11" t="n">
        <v>14</v>
      </c>
      <c r="X17" s="11" t="n">
        <v>12</v>
      </c>
      <c r="Y17" s="11" t="n">
        <f aca="false">SUM(W17:X17)</f>
        <v>26</v>
      </c>
      <c r="AB17" s="17" t="s">
        <v>26</v>
      </c>
      <c r="AC17" s="11" t="n">
        <v>3</v>
      </c>
      <c r="AD17" s="11" t="n">
        <v>11</v>
      </c>
      <c r="AE17" s="11" t="n">
        <f aca="false">SUM(AC17:AD17)</f>
        <v>14</v>
      </c>
      <c r="AH17" s="17" t="s">
        <v>26</v>
      </c>
      <c r="AI17" s="11" t="n">
        <v>14</v>
      </c>
      <c r="AJ17" s="11" t="n">
        <v>5</v>
      </c>
      <c r="AK17" s="11" t="n">
        <f aca="false">SUM(AI17:AJ17)</f>
        <v>19</v>
      </c>
      <c r="AN17" s="17" t="s">
        <v>26</v>
      </c>
      <c r="AO17" s="11" t="n">
        <v>22</v>
      </c>
      <c r="AP17" s="11" t="n">
        <v>19</v>
      </c>
      <c r="AQ17" s="11" t="n">
        <f aca="false">SUM(AO17:AP17)</f>
        <v>41</v>
      </c>
      <c r="AT17" s="17" t="s">
        <v>26</v>
      </c>
      <c r="AU17" s="11" t="n">
        <v>14</v>
      </c>
      <c r="AV17" s="11" t="n">
        <v>14</v>
      </c>
      <c r="AW17" s="11" t="n">
        <f aca="false">SUM(AU17:AV17)</f>
        <v>28</v>
      </c>
      <c r="AZ17" s="19" t="s">
        <v>26</v>
      </c>
      <c r="BA17" s="11" t="n">
        <v>4</v>
      </c>
      <c r="BB17" s="11" t="n">
        <v>3</v>
      </c>
      <c r="BC17" s="11" t="n">
        <f aca="false">SUM(BA17:BB17)</f>
        <v>7</v>
      </c>
      <c r="BF17" s="17" t="s">
        <v>26</v>
      </c>
      <c r="BG17" s="11" t="n">
        <v>38</v>
      </c>
      <c r="BH17" s="11" t="n">
        <v>40</v>
      </c>
      <c r="BI17" s="11" t="n">
        <f aca="false">SUM(BG17:BH17)</f>
        <v>78</v>
      </c>
      <c r="BL17" s="17" t="s">
        <v>26</v>
      </c>
      <c r="BM17" s="11" t="n">
        <v>15</v>
      </c>
      <c r="BN17" s="11" t="n">
        <v>7</v>
      </c>
      <c r="BO17" s="11" t="n">
        <f aca="false">SUM(BM17:BN17)</f>
        <v>22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479</v>
      </c>
      <c r="C18" s="19" t="n">
        <f aca="false">L18+R18+X18+AD18+AJ18+AP18+AV18+BB18+BH18+BN18</f>
        <v>474</v>
      </c>
      <c r="D18" s="19" t="n">
        <f aca="false">SUM(B18:C18)</f>
        <v>953</v>
      </c>
      <c r="J18" s="17" t="s">
        <v>27</v>
      </c>
      <c r="K18" s="11" t="n">
        <v>317</v>
      </c>
      <c r="L18" s="11" t="n">
        <v>334</v>
      </c>
      <c r="M18" s="11" t="n">
        <f aca="false">SUM(K18:L18)</f>
        <v>651</v>
      </c>
      <c r="P18" s="17" t="s">
        <v>27</v>
      </c>
      <c r="Q18" s="11" t="n">
        <v>29</v>
      </c>
      <c r="R18" s="11" t="n">
        <v>22</v>
      </c>
      <c r="S18" s="11" t="n">
        <f aca="false">SUM(Q18:R18)</f>
        <v>51</v>
      </c>
      <c r="V18" s="17" t="s">
        <v>27</v>
      </c>
      <c r="W18" s="11" t="n">
        <v>17</v>
      </c>
      <c r="X18" s="11" t="n">
        <v>11</v>
      </c>
      <c r="Y18" s="11" t="n">
        <f aca="false">SUM(W18:X18)</f>
        <v>28</v>
      </c>
      <c r="AB18" s="17" t="s">
        <v>27</v>
      </c>
      <c r="AC18" s="11" t="n">
        <v>6</v>
      </c>
      <c r="AD18" s="11" t="n">
        <v>6</v>
      </c>
      <c r="AE18" s="11" t="n">
        <f aca="false">SUM(AC18:AD18)</f>
        <v>12</v>
      </c>
      <c r="AH18" s="17" t="s">
        <v>27</v>
      </c>
      <c r="AI18" s="11" t="n">
        <v>11</v>
      </c>
      <c r="AJ18" s="11" t="n">
        <v>12</v>
      </c>
      <c r="AK18" s="11" t="n">
        <f aca="false">SUM(AI18:AJ18)</f>
        <v>23</v>
      </c>
      <c r="AN18" s="17" t="s">
        <v>27</v>
      </c>
      <c r="AO18" s="11" t="n">
        <v>16</v>
      </c>
      <c r="AP18" s="11" t="n">
        <v>24</v>
      </c>
      <c r="AQ18" s="11" t="n">
        <f aca="false">SUM(AO18:AP18)</f>
        <v>40</v>
      </c>
      <c r="AT18" s="17" t="s">
        <v>27</v>
      </c>
      <c r="AU18" s="11" t="n">
        <v>6</v>
      </c>
      <c r="AV18" s="11" t="n">
        <v>11</v>
      </c>
      <c r="AW18" s="11" t="n">
        <f aca="false">SUM(AU18:AV18)</f>
        <v>17</v>
      </c>
      <c r="AZ18" s="19" t="s">
        <v>27</v>
      </c>
      <c r="BA18" s="11" t="n">
        <v>4</v>
      </c>
      <c r="BB18" s="11" t="n">
        <v>4</v>
      </c>
      <c r="BC18" s="11" t="n">
        <f aca="false">SUM(BA18:BB18)</f>
        <v>8</v>
      </c>
      <c r="BF18" s="17" t="s">
        <v>27</v>
      </c>
      <c r="BG18" s="11" t="n">
        <v>39</v>
      </c>
      <c r="BH18" s="11" t="n">
        <v>37</v>
      </c>
      <c r="BI18" s="11" t="n">
        <f aca="false">SUM(BG18:BH18)</f>
        <v>76</v>
      </c>
      <c r="BL18" s="17" t="s">
        <v>27</v>
      </c>
      <c r="BM18" s="11" t="n">
        <v>34</v>
      </c>
      <c r="BN18" s="11" t="n">
        <v>13</v>
      </c>
      <c r="BO18" s="11" t="n">
        <f aca="false">SUM(BM18:BN18)</f>
        <v>47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11</v>
      </c>
      <c r="C19" s="19" t="n">
        <f aca="false">L19+R19+X19+AD19+AJ19+AP19+AV19+BB19+BH19+BN19</f>
        <v>490</v>
      </c>
      <c r="D19" s="19" t="n">
        <f aca="false">SUM(B19:C19)</f>
        <v>1001</v>
      </c>
      <c r="J19" s="17" t="s">
        <v>28</v>
      </c>
      <c r="K19" s="11" t="n">
        <v>365</v>
      </c>
      <c r="L19" s="11" t="n">
        <v>340</v>
      </c>
      <c r="M19" s="11" t="n">
        <f aca="false">SUM(K19:L19)</f>
        <v>705</v>
      </c>
      <c r="P19" s="17" t="s">
        <v>28</v>
      </c>
      <c r="Q19" s="11" t="n">
        <v>22</v>
      </c>
      <c r="R19" s="11" t="n">
        <v>27</v>
      </c>
      <c r="S19" s="11" t="n">
        <f aca="false">SUM(Q19:R19)</f>
        <v>49</v>
      </c>
      <c r="V19" s="17" t="s">
        <v>28</v>
      </c>
      <c r="W19" s="11" t="n">
        <v>15</v>
      </c>
      <c r="X19" s="11" t="n">
        <v>13</v>
      </c>
      <c r="Y19" s="11" t="n">
        <f aca="false">SUM(W19:X19)</f>
        <v>28</v>
      </c>
      <c r="AB19" s="17" t="s">
        <v>28</v>
      </c>
      <c r="AC19" s="11" t="n">
        <v>5</v>
      </c>
      <c r="AD19" s="11" t="n">
        <v>10</v>
      </c>
      <c r="AE19" s="11" t="n">
        <f aca="false">SUM(AC19:AD19)</f>
        <v>15</v>
      </c>
      <c r="AH19" s="17" t="s">
        <v>28</v>
      </c>
      <c r="AI19" s="11" t="n">
        <v>16</v>
      </c>
      <c r="AJ19" s="11" t="n">
        <v>21</v>
      </c>
      <c r="AK19" s="11" t="n">
        <f aca="false">SUM(AI19:AJ19)</f>
        <v>37</v>
      </c>
      <c r="AN19" s="17" t="s">
        <v>28</v>
      </c>
      <c r="AO19" s="11" t="n">
        <v>19</v>
      </c>
      <c r="AP19" s="11" t="n">
        <v>17</v>
      </c>
      <c r="AQ19" s="11" t="n">
        <f aca="false">SUM(AO19:AP19)</f>
        <v>36</v>
      </c>
      <c r="AT19" s="17" t="s">
        <v>28</v>
      </c>
      <c r="AU19" s="11" t="n">
        <v>11</v>
      </c>
      <c r="AV19" s="11" t="n">
        <v>12</v>
      </c>
      <c r="AW19" s="11" t="n">
        <f aca="false">SUM(AU19:AV19)</f>
        <v>23</v>
      </c>
      <c r="AZ19" s="19" t="s">
        <v>28</v>
      </c>
      <c r="BA19" s="11" t="n">
        <v>4</v>
      </c>
      <c r="BB19" s="11" t="n">
        <v>1</v>
      </c>
      <c r="BC19" s="11" t="n">
        <f aca="false">SUM(BA19:BB19)</f>
        <v>5</v>
      </c>
      <c r="BF19" s="17" t="s">
        <v>28</v>
      </c>
      <c r="BG19" s="11" t="n">
        <v>39</v>
      </c>
      <c r="BH19" s="11" t="n">
        <v>34</v>
      </c>
      <c r="BI19" s="11" t="n">
        <f aca="false">SUM(BG19:BH19)</f>
        <v>73</v>
      </c>
      <c r="BL19" s="17" t="s">
        <v>28</v>
      </c>
      <c r="BM19" s="11" t="n">
        <v>15</v>
      </c>
      <c r="BN19" s="11" t="n">
        <v>15</v>
      </c>
      <c r="BO19" s="11" t="n">
        <f aca="false">SUM(BM19:BN19)</f>
        <v>30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01</v>
      </c>
      <c r="C20" s="19" t="n">
        <f aca="false">L20+R20+X20+AD20+AJ20+AP20+AV20+BB20+BH20+BN20</f>
        <v>470</v>
      </c>
      <c r="D20" s="19" t="n">
        <f aca="false">SUM(B20:C20)</f>
        <v>971</v>
      </c>
      <c r="J20" s="17" t="s">
        <v>29</v>
      </c>
      <c r="K20" s="11" t="n">
        <v>343</v>
      </c>
      <c r="L20" s="11" t="n">
        <v>315</v>
      </c>
      <c r="M20" s="11" t="n">
        <f aca="false">SUM(K20:L20)</f>
        <v>658</v>
      </c>
      <c r="P20" s="17" t="s">
        <v>29</v>
      </c>
      <c r="Q20" s="11" t="n">
        <v>27</v>
      </c>
      <c r="R20" s="11" t="n">
        <v>22</v>
      </c>
      <c r="S20" s="11" t="n">
        <f aca="false">SUM(Q20:R20)</f>
        <v>49</v>
      </c>
      <c r="V20" s="17" t="s">
        <v>29</v>
      </c>
      <c r="W20" s="11" t="n">
        <v>16</v>
      </c>
      <c r="X20" s="11" t="n">
        <v>15</v>
      </c>
      <c r="Y20" s="11" t="n">
        <f aca="false">SUM(W20:X20)</f>
        <v>31</v>
      </c>
      <c r="Z20" s="21"/>
      <c r="AA20" s="18"/>
      <c r="AB20" s="17" t="s">
        <v>29</v>
      </c>
      <c r="AC20" s="11" t="n">
        <v>2</v>
      </c>
      <c r="AD20" s="11" t="n">
        <v>5</v>
      </c>
      <c r="AE20" s="11" t="n">
        <f aca="false">SUM(AC20:AD20)</f>
        <v>7</v>
      </c>
      <c r="AH20" s="17" t="s">
        <v>29</v>
      </c>
      <c r="AI20" s="11" t="n">
        <v>8</v>
      </c>
      <c r="AJ20" s="11" t="n">
        <v>14</v>
      </c>
      <c r="AK20" s="11" t="n">
        <f aca="false">SUM(AI20:AJ20)</f>
        <v>22</v>
      </c>
      <c r="AN20" s="17" t="s">
        <v>29</v>
      </c>
      <c r="AO20" s="11" t="n">
        <v>13</v>
      </c>
      <c r="AP20" s="11" t="n">
        <v>20</v>
      </c>
      <c r="AQ20" s="11" t="n">
        <f aca="false">SUM(AO20:AP20)</f>
        <v>33</v>
      </c>
      <c r="AT20" s="17" t="s">
        <v>29</v>
      </c>
      <c r="AU20" s="11" t="n">
        <v>16</v>
      </c>
      <c r="AV20" s="11" t="n">
        <v>11</v>
      </c>
      <c r="AW20" s="11" t="n">
        <f aca="false">SUM(AU20:AV20)</f>
        <v>27</v>
      </c>
      <c r="AZ20" s="19" t="s">
        <v>29</v>
      </c>
      <c r="BA20" s="11" t="n">
        <v>5</v>
      </c>
      <c r="BB20" s="11" t="n">
        <v>2</v>
      </c>
      <c r="BC20" s="11" t="n">
        <f aca="false">SUM(BA20:BB20)</f>
        <v>7</v>
      </c>
      <c r="BF20" s="17" t="s">
        <v>29</v>
      </c>
      <c r="BG20" s="11" t="n">
        <v>49</v>
      </c>
      <c r="BH20" s="11" t="n">
        <v>42</v>
      </c>
      <c r="BI20" s="11" t="n">
        <f aca="false">SUM(BG20:BH20)</f>
        <v>91</v>
      </c>
      <c r="BL20" s="17" t="s">
        <v>29</v>
      </c>
      <c r="BM20" s="11" t="n">
        <v>22</v>
      </c>
      <c r="BN20" s="11" t="n">
        <v>24</v>
      </c>
      <c r="BO20" s="11" t="n">
        <f aca="false">SUM(BM20:BN20)</f>
        <v>46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479</v>
      </c>
      <c r="C21" s="19" t="n">
        <f aca="false">L21+R21+X21+AD21+AJ21+AP21+AV21+BB21+BH21+BN21</f>
        <v>467</v>
      </c>
      <c r="D21" s="19" t="n">
        <f aca="false">SUM(B21:C21)</f>
        <v>946</v>
      </c>
      <c r="J21" s="17" t="s">
        <v>30</v>
      </c>
      <c r="K21" s="11" t="n">
        <v>316</v>
      </c>
      <c r="L21" s="11" t="n">
        <v>332</v>
      </c>
      <c r="M21" s="11" t="n">
        <f aca="false">SUM(K21:L21)</f>
        <v>648</v>
      </c>
      <c r="P21" s="17" t="s">
        <v>30</v>
      </c>
      <c r="Q21" s="11" t="n">
        <v>29</v>
      </c>
      <c r="R21" s="11" t="n">
        <v>20</v>
      </c>
      <c r="S21" s="11" t="n">
        <f aca="false">SUM(Q21:R21)</f>
        <v>49</v>
      </c>
      <c r="V21" s="17" t="s">
        <v>30</v>
      </c>
      <c r="W21" s="11" t="n">
        <v>15</v>
      </c>
      <c r="X21" s="11" t="n">
        <v>17</v>
      </c>
      <c r="Y21" s="11" t="n">
        <f aca="false">SUM(W21:X21)</f>
        <v>32</v>
      </c>
      <c r="AB21" s="17" t="s">
        <v>30</v>
      </c>
      <c r="AC21" s="11" t="n">
        <v>9</v>
      </c>
      <c r="AD21" s="11" t="n">
        <v>3</v>
      </c>
      <c r="AE21" s="11" t="n">
        <f aca="false">SUM(AC21:AD21)</f>
        <v>12</v>
      </c>
      <c r="AH21" s="17" t="s">
        <v>30</v>
      </c>
      <c r="AI21" s="11" t="n">
        <v>13</v>
      </c>
      <c r="AJ21" s="11" t="n">
        <v>14</v>
      </c>
      <c r="AK21" s="11" t="n">
        <f aca="false">SUM(AI21:AJ21)</f>
        <v>27</v>
      </c>
      <c r="AN21" s="17" t="s">
        <v>30</v>
      </c>
      <c r="AO21" s="11" t="n">
        <v>23</v>
      </c>
      <c r="AP21" s="11" t="n">
        <v>18</v>
      </c>
      <c r="AQ21" s="11" t="n">
        <f aca="false">SUM(AO21:AP21)</f>
        <v>41</v>
      </c>
      <c r="AT21" s="17" t="s">
        <v>30</v>
      </c>
      <c r="AU21" s="11" t="n">
        <v>7</v>
      </c>
      <c r="AV21" s="11" t="n">
        <v>6</v>
      </c>
      <c r="AW21" s="11" t="n">
        <f aca="false">SUM(AU21:AV21)</f>
        <v>13</v>
      </c>
      <c r="AZ21" s="19" t="s">
        <v>30</v>
      </c>
      <c r="BA21" s="11" t="n">
        <v>2</v>
      </c>
      <c r="BB21" s="11" t="n">
        <v>4</v>
      </c>
      <c r="BC21" s="11" t="n">
        <f aca="false">SUM(BA21:BB21)</f>
        <v>6</v>
      </c>
      <c r="BF21" s="17" t="s">
        <v>30</v>
      </c>
      <c r="BG21" s="11" t="n">
        <v>39</v>
      </c>
      <c r="BH21" s="11" t="n">
        <v>39</v>
      </c>
      <c r="BI21" s="11" t="n">
        <f aca="false">SUM(BG21:BH21)</f>
        <v>78</v>
      </c>
      <c r="BL21" s="17" t="s">
        <v>30</v>
      </c>
      <c r="BM21" s="11" t="n">
        <v>26</v>
      </c>
      <c r="BN21" s="11" t="n">
        <v>14</v>
      </c>
      <c r="BO21" s="11" t="n">
        <f aca="false">SUM(BM21:BN21)</f>
        <v>40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11</v>
      </c>
      <c r="C22" s="19" t="n">
        <f aca="false">L22+R22+X22+AD22+AJ22+AP22+AV22+BB22+BH22+BN22</f>
        <v>500</v>
      </c>
      <c r="D22" s="19" t="n">
        <f aca="false">SUM(B22:C22)</f>
        <v>1011</v>
      </c>
      <c r="J22" s="17" t="s">
        <v>31</v>
      </c>
      <c r="K22" s="11" t="n">
        <v>340</v>
      </c>
      <c r="L22" s="11" t="n">
        <v>344</v>
      </c>
      <c r="M22" s="11" t="n">
        <f aca="false">SUM(K22:L22)</f>
        <v>684</v>
      </c>
      <c r="P22" s="17" t="s">
        <v>31</v>
      </c>
      <c r="Q22" s="11" t="n">
        <v>26</v>
      </c>
      <c r="R22" s="11" t="n">
        <v>30</v>
      </c>
      <c r="S22" s="11" t="n">
        <f aca="false">SUM(Q22:R22)</f>
        <v>56</v>
      </c>
      <c r="V22" s="17" t="s">
        <v>31</v>
      </c>
      <c r="W22" s="11" t="n">
        <v>24</v>
      </c>
      <c r="X22" s="11" t="n">
        <v>10</v>
      </c>
      <c r="Y22" s="11" t="n">
        <f aca="false">SUM(W22:X22)</f>
        <v>34</v>
      </c>
      <c r="AB22" s="17" t="s">
        <v>31</v>
      </c>
      <c r="AC22" s="11" t="n">
        <v>4</v>
      </c>
      <c r="AD22" s="11" t="n">
        <v>6</v>
      </c>
      <c r="AE22" s="11" t="n">
        <f aca="false">SUM(AC22:AD22)</f>
        <v>10</v>
      </c>
      <c r="AH22" s="17" t="s">
        <v>31</v>
      </c>
      <c r="AI22" s="11" t="n">
        <v>15</v>
      </c>
      <c r="AJ22" s="11" t="n">
        <v>18</v>
      </c>
      <c r="AK22" s="11" t="n">
        <f aca="false">SUM(AI22:AJ22)</f>
        <v>33</v>
      </c>
      <c r="AN22" s="17" t="s">
        <v>31</v>
      </c>
      <c r="AO22" s="11" t="n">
        <v>28</v>
      </c>
      <c r="AP22" s="11" t="n">
        <v>18</v>
      </c>
      <c r="AQ22" s="11" t="n">
        <f aca="false">SUM(AO22:AP22)</f>
        <v>46</v>
      </c>
      <c r="AT22" s="17" t="s">
        <v>31</v>
      </c>
      <c r="AU22" s="11" t="n">
        <v>17</v>
      </c>
      <c r="AV22" s="11" t="n">
        <v>11</v>
      </c>
      <c r="AW22" s="11" t="n">
        <f aca="false">SUM(AU22:AV22)</f>
        <v>28</v>
      </c>
      <c r="AZ22" s="19" t="s">
        <v>31</v>
      </c>
      <c r="BA22" s="11" t="n">
        <v>2</v>
      </c>
      <c r="BB22" s="11" t="n">
        <v>7</v>
      </c>
      <c r="BC22" s="11" t="n">
        <f aca="false">SUM(BA22:BB22)</f>
        <v>9</v>
      </c>
      <c r="BF22" s="17" t="s">
        <v>31</v>
      </c>
      <c r="BG22" s="11" t="n">
        <v>38</v>
      </c>
      <c r="BH22" s="11" t="n">
        <v>33</v>
      </c>
      <c r="BI22" s="11" t="n">
        <f aca="false">SUM(BG22:BH22)</f>
        <v>71</v>
      </c>
      <c r="BL22" s="17" t="s">
        <v>31</v>
      </c>
      <c r="BM22" s="11" t="n">
        <v>17</v>
      </c>
      <c r="BN22" s="11" t="n">
        <v>23</v>
      </c>
      <c r="BO22" s="11" t="n">
        <f aca="false">SUM(BM22:BN22)</f>
        <v>40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489</v>
      </c>
      <c r="C23" s="19" t="n">
        <f aca="false">L23+R23+X23+AD23+AJ23+AP23+AV23+BB23+BH23+BN23</f>
        <v>464</v>
      </c>
      <c r="D23" s="19" t="n">
        <f aca="false">SUM(B23:C23)</f>
        <v>953</v>
      </c>
      <c r="J23" s="17" t="s">
        <v>32</v>
      </c>
      <c r="K23" s="11" t="n">
        <v>326</v>
      </c>
      <c r="L23" s="11" t="n">
        <v>320</v>
      </c>
      <c r="M23" s="11" t="n">
        <f aca="false">SUM(K23:L23)</f>
        <v>646</v>
      </c>
      <c r="P23" s="17" t="s">
        <v>32</v>
      </c>
      <c r="Q23" s="11" t="n">
        <v>14</v>
      </c>
      <c r="R23" s="11" t="n">
        <v>27</v>
      </c>
      <c r="S23" s="11" t="n">
        <f aca="false">SUM(Q23:R23)</f>
        <v>41</v>
      </c>
      <c r="V23" s="17" t="s">
        <v>32</v>
      </c>
      <c r="W23" s="11" t="n">
        <v>16</v>
      </c>
      <c r="X23" s="11" t="n">
        <v>10</v>
      </c>
      <c r="Y23" s="11" t="n">
        <f aca="false">SUM(W23:X23)</f>
        <v>26</v>
      </c>
      <c r="AB23" s="17" t="s">
        <v>32</v>
      </c>
      <c r="AC23" s="11" t="n">
        <v>7</v>
      </c>
      <c r="AD23" s="11" t="n">
        <v>4</v>
      </c>
      <c r="AE23" s="11" t="n">
        <f aca="false">SUM(AC23:AD23)</f>
        <v>11</v>
      </c>
      <c r="AH23" s="17" t="s">
        <v>32</v>
      </c>
      <c r="AI23" s="11" t="n">
        <v>14</v>
      </c>
      <c r="AJ23" s="11" t="n">
        <v>13</v>
      </c>
      <c r="AK23" s="11" t="n">
        <f aca="false">SUM(AI23:AJ23)</f>
        <v>27</v>
      </c>
      <c r="AN23" s="17" t="s">
        <v>32</v>
      </c>
      <c r="AO23" s="11" t="n">
        <v>26</v>
      </c>
      <c r="AP23" s="11" t="n">
        <v>15</v>
      </c>
      <c r="AQ23" s="11" t="n">
        <f aca="false">SUM(AO23:AP23)</f>
        <v>41</v>
      </c>
      <c r="AT23" s="17" t="s">
        <v>32</v>
      </c>
      <c r="AU23" s="11" t="n">
        <v>13</v>
      </c>
      <c r="AV23" s="11" t="n">
        <v>7</v>
      </c>
      <c r="AW23" s="11" t="n">
        <f aca="false">SUM(AU23:AV23)</f>
        <v>20</v>
      </c>
      <c r="AZ23" s="19" t="s">
        <v>32</v>
      </c>
      <c r="BA23" s="11" t="n">
        <v>0</v>
      </c>
      <c r="BB23" s="11" t="n">
        <v>3</v>
      </c>
      <c r="BC23" s="11" t="n">
        <f aca="false">SUM(BA23:BB23)</f>
        <v>3</v>
      </c>
      <c r="BF23" s="17" t="s">
        <v>32</v>
      </c>
      <c r="BG23" s="11" t="n">
        <v>46</v>
      </c>
      <c r="BH23" s="11" t="n">
        <v>47</v>
      </c>
      <c r="BI23" s="11" t="n">
        <f aca="false">SUM(BG23:BH23)</f>
        <v>93</v>
      </c>
      <c r="BL23" s="17" t="s">
        <v>32</v>
      </c>
      <c r="BM23" s="11" t="n">
        <v>27</v>
      </c>
      <c r="BN23" s="11" t="n">
        <v>18</v>
      </c>
      <c r="BO23" s="11" t="n">
        <f aca="false">SUM(BM23:BN23)</f>
        <v>45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26</v>
      </c>
      <c r="C24" s="19" t="n">
        <f aca="false">L24+R24+X24+AD24+AJ24+AP24+AV24+BB24+BH24+BN24</f>
        <v>539</v>
      </c>
      <c r="D24" s="19" t="n">
        <f aca="false">SUM(B24:C24)</f>
        <v>1065</v>
      </c>
      <c r="J24" s="17" t="s">
        <v>33</v>
      </c>
      <c r="K24" s="11" t="n">
        <v>371</v>
      </c>
      <c r="L24" s="11" t="n">
        <v>375</v>
      </c>
      <c r="M24" s="11" t="n">
        <f aca="false">SUM(K24:L24)</f>
        <v>746</v>
      </c>
      <c r="P24" s="17" t="s">
        <v>33</v>
      </c>
      <c r="Q24" s="11" t="n">
        <v>35</v>
      </c>
      <c r="R24" s="11" t="n">
        <v>26</v>
      </c>
      <c r="S24" s="11" t="n">
        <f aca="false">SUM(Q24:R24)</f>
        <v>61</v>
      </c>
      <c r="V24" s="17" t="s">
        <v>33</v>
      </c>
      <c r="W24" s="11" t="n">
        <v>15</v>
      </c>
      <c r="X24" s="11" t="n">
        <v>17</v>
      </c>
      <c r="Y24" s="11" t="n">
        <f aca="false">SUM(W24:X24)</f>
        <v>32</v>
      </c>
      <c r="AB24" s="17" t="s">
        <v>33</v>
      </c>
      <c r="AC24" s="11" t="n">
        <v>3</v>
      </c>
      <c r="AD24" s="11" t="n">
        <v>6</v>
      </c>
      <c r="AE24" s="11" t="n">
        <f aca="false">SUM(AC24:AD24)</f>
        <v>9</v>
      </c>
      <c r="AH24" s="17" t="s">
        <v>33</v>
      </c>
      <c r="AI24" s="11" t="n">
        <v>16</v>
      </c>
      <c r="AJ24" s="11" t="n">
        <v>14</v>
      </c>
      <c r="AK24" s="11" t="n">
        <f aca="false">SUM(AI24:AJ24)</f>
        <v>30</v>
      </c>
      <c r="AN24" s="17" t="s">
        <v>33</v>
      </c>
      <c r="AO24" s="11" t="n">
        <v>10</v>
      </c>
      <c r="AP24" s="11" t="n">
        <v>27</v>
      </c>
      <c r="AQ24" s="11" t="n">
        <f aca="false">SUM(AO24:AP24)</f>
        <v>37</v>
      </c>
      <c r="AT24" s="17" t="s">
        <v>33</v>
      </c>
      <c r="AU24" s="11" t="n">
        <v>16</v>
      </c>
      <c r="AV24" s="11" t="n">
        <v>9</v>
      </c>
      <c r="AW24" s="11" t="n">
        <f aca="false">SUM(AU24:AV24)</f>
        <v>25</v>
      </c>
      <c r="AZ24" s="19" t="s">
        <v>33</v>
      </c>
      <c r="BA24" s="11" t="n">
        <v>4</v>
      </c>
      <c r="BB24" s="11" t="n">
        <v>5</v>
      </c>
      <c r="BC24" s="11" t="n">
        <f aca="false">SUM(BA24:BB24)</f>
        <v>9</v>
      </c>
      <c r="BF24" s="17" t="s">
        <v>33</v>
      </c>
      <c r="BG24" s="11" t="n">
        <v>42</v>
      </c>
      <c r="BH24" s="11" t="n">
        <v>39</v>
      </c>
      <c r="BI24" s="11" t="n">
        <f aca="false">SUM(BG24:BH24)</f>
        <v>81</v>
      </c>
      <c r="BL24" s="17" t="s">
        <v>33</v>
      </c>
      <c r="BM24" s="11" t="n">
        <v>14</v>
      </c>
      <c r="BN24" s="11" t="n">
        <v>21</v>
      </c>
      <c r="BO24" s="11" t="n">
        <f aca="false">SUM(BM24:BN24)</f>
        <v>35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19</v>
      </c>
      <c r="C25" s="19" t="n">
        <f aca="false">L25+R25+X25+AD25+AJ25+AP25+AV25+BB25+BH25+BN25</f>
        <v>486</v>
      </c>
      <c r="D25" s="19" t="n">
        <f aca="false">SUM(B25:C25)</f>
        <v>1005</v>
      </c>
      <c r="J25" s="17" t="s">
        <v>34</v>
      </c>
      <c r="K25" s="11" t="n">
        <v>344</v>
      </c>
      <c r="L25" s="11" t="n">
        <v>320</v>
      </c>
      <c r="M25" s="11" t="n">
        <f aca="false">SUM(K25:L25)</f>
        <v>664</v>
      </c>
      <c r="P25" s="17" t="s">
        <v>34</v>
      </c>
      <c r="Q25" s="11" t="n">
        <v>25</v>
      </c>
      <c r="R25" s="11" t="n">
        <v>28</v>
      </c>
      <c r="S25" s="11" t="n">
        <f aca="false">SUM(Q25:R25)</f>
        <v>53</v>
      </c>
      <c r="V25" s="17" t="s">
        <v>34</v>
      </c>
      <c r="W25" s="11" t="n">
        <v>18</v>
      </c>
      <c r="X25" s="11" t="n">
        <v>12</v>
      </c>
      <c r="Y25" s="11" t="n">
        <f aca="false">SUM(W25:X25)</f>
        <v>30</v>
      </c>
      <c r="AB25" s="17" t="s">
        <v>34</v>
      </c>
      <c r="AC25" s="11" t="n">
        <v>4</v>
      </c>
      <c r="AD25" s="11" t="n">
        <v>7</v>
      </c>
      <c r="AE25" s="11" t="n">
        <f aca="false">SUM(AC25:AD25)</f>
        <v>11</v>
      </c>
      <c r="AH25" s="17" t="s">
        <v>34</v>
      </c>
      <c r="AI25" s="11" t="n">
        <v>19</v>
      </c>
      <c r="AJ25" s="11" t="n">
        <v>17</v>
      </c>
      <c r="AK25" s="11" t="n">
        <f aca="false">SUM(AI25:AJ25)</f>
        <v>36</v>
      </c>
      <c r="AN25" s="17" t="s">
        <v>34</v>
      </c>
      <c r="AO25" s="11" t="n">
        <v>24</v>
      </c>
      <c r="AP25" s="11" t="n">
        <v>25</v>
      </c>
      <c r="AQ25" s="11" t="n">
        <f aca="false">SUM(AO25:AP25)</f>
        <v>49</v>
      </c>
      <c r="AT25" s="17" t="s">
        <v>34</v>
      </c>
      <c r="AU25" s="11" t="n">
        <v>9</v>
      </c>
      <c r="AV25" s="11" t="n">
        <v>13</v>
      </c>
      <c r="AW25" s="11" t="n">
        <f aca="false">SUM(AU25:AV25)</f>
        <v>22</v>
      </c>
      <c r="AZ25" s="19" t="s">
        <v>34</v>
      </c>
      <c r="BA25" s="20" t="n">
        <v>2</v>
      </c>
      <c r="BB25" s="20" t="n">
        <v>4</v>
      </c>
      <c r="BC25" s="20" t="n">
        <f aca="false">SUM(BA25:BB25)</f>
        <v>6</v>
      </c>
      <c r="BF25" s="17" t="s">
        <v>34</v>
      </c>
      <c r="BG25" s="11" t="n">
        <v>49</v>
      </c>
      <c r="BH25" s="11" t="n">
        <v>36</v>
      </c>
      <c r="BI25" s="11" t="n">
        <f aca="false">SUM(BG25:BH25)</f>
        <v>85</v>
      </c>
      <c r="BL25" s="17" t="s">
        <v>34</v>
      </c>
      <c r="BM25" s="11" t="n">
        <v>25</v>
      </c>
      <c r="BN25" s="11" t="n">
        <v>24</v>
      </c>
      <c r="BO25" s="11" t="n">
        <f aca="false">SUM(BM25:BN25)</f>
        <v>49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42</v>
      </c>
      <c r="C26" s="19" t="n">
        <f aca="false">L26+R26+X26+AD26+AJ26+AP26+AV26+BB26+BH26+BN26</f>
        <v>506</v>
      </c>
      <c r="D26" s="19" t="n">
        <f aca="false">SUM(B26:C26)</f>
        <v>1048</v>
      </c>
      <c r="J26" s="17" t="s">
        <v>35</v>
      </c>
      <c r="K26" s="11" t="n">
        <v>365</v>
      </c>
      <c r="L26" s="11" t="n">
        <v>335</v>
      </c>
      <c r="M26" s="11" t="n">
        <f aca="false">SUM(K26:L26)</f>
        <v>700</v>
      </c>
      <c r="P26" s="17" t="s">
        <v>35</v>
      </c>
      <c r="Q26" s="11" t="n">
        <v>32</v>
      </c>
      <c r="R26" s="11" t="n">
        <v>31</v>
      </c>
      <c r="S26" s="11" t="n">
        <f aca="false">SUM(Q26:R26)</f>
        <v>63</v>
      </c>
      <c r="V26" s="17" t="s">
        <v>35</v>
      </c>
      <c r="W26" s="11" t="n">
        <v>13</v>
      </c>
      <c r="X26" s="11" t="n">
        <v>11</v>
      </c>
      <c r="Y26" s="11" t="n">
        <f aca="false">SUM(W26:X26)</f>
        <v>24</v>
      </c>
      <c r="AB26" s="17" t="s">
        <v>35</v>
      </c>
      <c r="AC26" s="11" t="n">
        <v>8</v>
      </c>
      <c r="AD26" s="11" t="n">
        <v>6</v>
      </c>
      <c r="AE26" s="11" t="n">
        <f aca="false">SUM(AC26:AD26)</f>
        <v>14</v>
      </c>
      <c r="AH26" s="17" t="s">
        <v>35</v>
      </c>
      <c r="AI26" s="11" t="n">
        <v>20</v>
      </c>
      <c r="AJ26" s="11" t="n">
        <v>13</v>
      </c>
      <c r="AK26" s="11" t="n">
        <f aca="false">SUM(AI26:AJ26)</f>
        <v>33</v>
      </c>
      <c r="AN26" s="17" t="s">
        <v>35</v>
      </c>
      <c r="AO26" s="11" t="n">
        <v>19</v>
      </c>
      <c r="AP26" s="11" t="n">
        <v>18</v>
      </c>
      <c r="AQ26" s="11" t="n">
        <f aca="false">SUM(AO26:AP26)</f>
        <v>37</v>
      </c>
      <c r="AT26" s="17" t="s">
        <v>35</v>
      </c>
      <c r="AU26" s="11" t="n">
        <v>14</v>
      </c>
      <c r="AV26" s="11" t="n">
        <v>11</v>
      </c>
      <c r="AW26" s="11" t="n">
        <f aca="false">SUM(AU26:AV26)</f>
        <v>25</v>
      </c>
      <c r="AZ26" s="19" t="s">
        <v>35</v>
      </c>
      <c r="BA26" s="11" t="n">
        <v>1</v>
      </c>
      <c r="BB26" s="11" t="n">
        <v>4</v>
      </c>
      <c r="BC26" s="11" t="n">
        <f aca="false">SUM(BA26:BB26)</f>
        <v>5</v>
      </c>
      <c r="BF26" s="17" t="s">
        <v>35</v>
      </c>
      <c r="BG26" s="11" t="n">
        <v>54</v>
      </c>
      <c r="BH26" s="11" t="n">
        <v>60</v>
      </c>
      <c r="BI26" s="11" t="n">
        <f aca="false">SUM(BG26:BH26)</f>
        <v>114</v>
      </c>
      <c r="BL26" s="17" t="s">
        <v>35</v>
      </c>
      <c r="BM26" s="11" t="n">
        <v>16</v>
      </c>
      <c r="BN26" s="11" t="n">
        <v>17</v>
      </c>
      <c r="BO26" s="11" t="n">
        <f aca="false">SUM(BM26:BN26)</f>
        <v>33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72</v>
      </c>
      <c r="C27" s="19" t="n">
        <f aca="false">L27+R27+X27+AD27+AJ27+AP27+AV27+BB27+BH27+BN27</f>
        <v>539</v>
      </c>
      <c r="D27" s="19" t="n">
        <f aca="false">SUM(B27:C27)</f>
        <v>1111</v>
      </c>
      <c r="J27" s="17" t="s">
        <v>36</v>
      </c>
      <c r="K27" s="11" t="n">
        <v>362</v>
      </c>
      <c r="L27" s="11" t="n">
        <v>366</v>
      </c>
      <c r="M27" s="11" t="n">
        <f aca="false">SUM(K27:L27)</f>
        <v>728</v>
      </c>
      <c r="P27" s="17" t="s">
        <v>36</v>
      </c>
      <c r="Q27" s="11" t="n">
        <v>33</v>
      </c>
      <c r="R27" s="11" t="n">
        <v>34</v>
      </c>
      <c r="S27" s="11" t="n">
        <f aca="false">SUM(Q27:R27)</f>
        <v>67</v>
      </c>
      <c r="V27" s="17" t="s">
        <v>36</v>
      </c>
      <c r="W27" s="11" t="n">
        <v>25</v>
      </c>
      <c r="X27" s="11" t="n">
        <v>19</v>
      </c>
      <c r="Y27" s="11" t="n">
        <f aca="false">SUM(W27:X27)</f>
        <v>44</v>
      </c>
      <c r="AB27" s="17" t="s">
        <v>36</v>
      </c>
      <c r="AC27" s="11" t="n">
        <v>10</v>
      </c>
      <c r="AD27" s="11" t="n">
        <v>2</v>
      </c>
      <c r="AE27" s="11" t="n">
        <f aca="false">SUM(AC27:AD27)</f>
        <v>12</v>
      </c>
      <c r="AH27" s="17" t="s">
        <v>36</v>
      </c>
      <c r="AI27" s="11" t="n">
        <v>15</v>
      </c>
      <c r="AJ27" s="11" t="n">
        <v>17</v>
      </c>
      <c r="AK27" s="11" t="n">
        <f aca="false">SUM(AI27:AJ27)</f>
        <v>32</v>
      </c>
      <c r="AN27" s="17" t="s">
        <v>36</v>
      </c>
      <c r="AO27" s="11" t="n">
        <v>29</v>
      </c>
      <c r="AP27" s="11" t="n">
        <v>23</v>
      </c>
      <c r="AQ27" s="11" t="n">
        <f aca="false">SUM(AO27:AP27)</f>
        <v>52</v>
      </c>
      <c r="AT27" s="17" t="s">
        <v>36</v>
      </c>
      <c r="AU27" s="11" t="n">
        <v>14</v>
      </c>
      <c r="AV27" s="11" t="n">
        <v>9</v>
      </c>
      <c r="AW27" s="11" t="n">
        <f aca="false">SUM(AU27:AV27)</f>
        <v>23</v>
      </c>
      <c r="AZ27" s="19" t="s">
        <v>36</v>
      </c>
      <c r="BA27" s="11" t="n">
        <v>3</v>
      </c>
      <c r="BB27" s="11" t="n">
        <v>4</v>
      </c>
      <c r="BC27" s="11" t="n">
        <f aca="false">SUM(BA27:BB27)</f>
        <v>7</v>
      </c>
      <c r="BF27" s="17" t="s">
        <v>36</v>
      </c>
      <c r="BG27" s="11" t="n">
        <v>52</v>
      </c>
      <c r="BH27" s="11" t="n">
        <v>46</v>
      </c>
      <c r="BI27" s="11" t="n">
        <f aca="false">SUM(BG27:BH27)</f>
        <v>98</v>
      </c>
      <c r="BL27" s="17" t="s">
        <v>36</v>
      </c>
      <c r="BM27" s="11" t="n">
        <v>29</v>
      </c>
      <c r="BN27" s="11" t="n">
        <v>19</v>
      </c>
      <c r="BO27" s="11" t="n">
        <f aca="false">SUM(BM27:BN27)</f>
        <v>48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79</v>
      </c>
      <c r="C28" s="19" t="n">
        <f aca="false">L28+R28+X28+AD28+AJ28+AP28+AV28+BB28+BH28+BN28</f>
        <v>549</v>
      </c>
      <c r="D28" s="19" t="n">
        <f aca="false">SUM(B28:C28)</f>
        <v>1128</v>
      </c>
      <c r="J28" s="17" t="s">
        <v>37</v>
      </c>
      <c r="K28" s="11" t="n">
        <v>400</v>
      </c>
      <c r="L28" s="11" t="n">
        <v>364</v>
      </c>
      <c r="M28" s="11" t="n">
        <f aca="false">SUM(K28:L28)</f>
        <v>764</v>
      </c>
      <c r="P28" s="17" t="s">
        <v>37</v>
      </c>
      <c r="Q28" s="11" t="n">
        <v>33</v>
      </c>
      <c r="R28" s="11" t="n">
        <v>30</v>
      </c>
      <c r="S28" s="11" t="n">
        <f aca="false">SUM(Q28:R28)</f>
        <v>63</v>
      </c>
      <c r="V28" s="17" t="s">
        <v>37</v>
      </c>
      <c r="W28" s="11" t="n">
        <v>9</v>
      </c>
      <c r="X28" s="11" t="n">
        <v>16</v>
      </c>
      <c r="Y28" s="11" t="n">
        <f aca="false">SUM(W28:X28)</f>
        <v>25</v>
      </c>
      <c r="AB28" s="17" t="s">
        <v>37</v>
      </c>
      <c r="AC28" s="11" t="n">
        <v>5</v>
      </c>
      <c r="AD28" s="11" t="n">
        <v>3</v>
      </c>
      <c r="AE28" s="11" t="n">
        <f aca="false">SUM(AC28:AD28)</f>
        <v>8</v>
      </c>
      <c r="AH28" s="17" t="s">
        <v>37</v>
      </c>
      <c r="AI28" s="11" t="n">
        <v>16</v>
      </c>
      <c r="AJ28" s="11" t="n">
        <v>22</v>
      </c>
      <c r="AK28" s="11" t="n">
        <f aca="false">SUM(AI28:AJ28)</f>
        <v>38</v>
      </c>
      <c r="AN28" s="17" t="s">
        <v>37</v>
      </c>
      <c r="AO28" s="11" t="n">
        <v>25</v>
      </c>
      <c r="AP28" s="11" t="n">
        <v>25</v>
      </c>
      <c r="AQ28" s="11" t="n">
        <f aca="false">SUM(AO28:AP28)</f>
        <v>50</v>
      </c>
      <c r="AT28" s="17" t="s">
        <v>37</v>
      </c>
      <c r="AU28" s="11" t="n">
        <v>9</v>
      </c>
      <c r="AV28" s="11" t="n">
        <v>17</v>
      </c>
      <c r="AW28" s="11" t="n">
        <f aca="false">SUM(AU28:AV28)</f>
        <v>26</v>
      </c>
      <c r="AZ28" s="19" t="s">
        <v>37</v>
      </c>
      <c r="BA28" s="11" t="n">
        <v>3</v>
      </c>
      <c r="BB28" s="11" t="n">
        <v>6</v>
      </c>
      <c r="BC28" s="11" t="n">
        <f aca="false">SUM(BA28:BB28)</f>
        <v>9</v>
      </c>
      <c r="BF28" s="17" t="s">
        <v>37</v>
      </c>
      <c r="BG28" s="11" t="n">
        <v>57</v>
      </c>
      <c r="BH28" s="11" t="n">
        <v>41</v>
      </c>
      <c r="BI28" s="11" t="n">
        <f aca="false">SUM(BG28:BH28)</f>
        <v>98</v>
      </c>
      <c r="BL28" s="17" t="s">
        <v>37</v>
      </c>
      <c r="BM28" s="11" t="n">
        <v>22</v>
      </c>
      <c r="BN28" s="11" t="n">
        <v>25</v>
      </c>
      <c r="BO28" s="11" t="n">
        <f aca="false">SUM(BM28:BN28)</f>
        <v>47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601</v>
      </c>
      <c r="C29" s="19" t="n">
        <f aca="false">L29+R29+X29+AD29+AJ29+AP29+AV29+BB29+BH29+BN29</f>
        <v>605</v>
      </c>
      <c r="D29" s="19" t="n">
        <f aca="false">SUM(B29:C29)</f>
        <v>1206</v>
      </c>
      <c r="J29" s="17" t="s">
        <v>38</v>
      </c>
      <c r="K29" s="11" t="n">
        <v>378</v>
      </c>
      <c r="L29" s="11" t="n">
        <v>379</v>
      </c>
      <c r="M29" s="11" t="n">
        <f aca="false">SUM(K29:L29)</f>
        <v>757</v>
      </c>
      <c r="P29" s="17" t="s">
        <v>38</v>
      </c>
      <c r="Q29" s="11" t="n">
        <v>34</v>
      </c>
      <c r="R29" s="11" t="n">
        <v>26</v>
      </c>
      <c r="S29" s="11" t="n">
        <f aca="false">SUM(Q29:R29)</f>
        <v>60</v>
      </c>
      <c r="V29" s="17" t="s">
        <v>38</v>
      </c>
      <c r="W29" s="11" t="n">
        <v>19</v>
      </c>
      <c r="X29" s="11" t="n">
        <v>20</v>
      </c>
      <c r="Y29" s="11" t="n">
        <f aca="false">SUM(W29:X29)</f>
        <v>39</v>
      </c>
      <c r="AB29" s="17" t="s">
        <v>38</v>
      </c>
      <c r="AC29" s="11" t="n">
        <v>7</v>
      </c>
      <c r="AD29" s="11" t="n">
        <v>8</v>
      </c>
      <c r="AE29" s="11" t="n">
        <f aca="false">SUM(AC29:AD29)</f>
        <v>15</v>
      </c>
      <c r="AH29" s="17" t="s">
        <v>38</v>
      </c>
      <c r="AI29" s="11" t="n">
        <v>18</v>
      </c>
      <c r="AJ29" s="11" t="n">
        <v>28</v>
      </c>
      <c r="AK29" s="11" t="n">
        <f aca="false">SUM(AI29:AJ29)</f>
        <v>46</v>
      </c>
      <c r="AN29" s="17" t="s">
        <v>38</v>
      </c>
      <c r="AO29" s="11" t="n">
        <v>36</v>
      </c>
      <c r="AP29" s="11" t="n">
        <v>35</v>
      </c>
      <c r="AQ29" s="11" t="n">
        <f aca="false">SUM(AO29:AP29)</f>
        <v>71</v>
      </c>
      <c r="AT29" s="17" t="s">
        <v>38</v>
      </c>
      <c r="AU29" s="11" t="n">
        <v>14</v>
      </c>
      <c r="AV29" s="11" t="n">
        <v>12</v>
      </c>
      <c r="AW29" s="11" t="n">
        <f aca="false">SUM(AU29:AV29)</f>
        <v>26</v>
      </c>
      <c r="AZ29" s="19" t="s">
        <v>38</v>
      </c>
      <c r="BA29" s="11" t="n">
        <v>10</v>
      </c>
      <c r="BB29" s="11" t="n">
        <v>9</v>
      </c>
      <c r="BC29" s="11" t="n">
        <f aca="false">SUM(BA29:BB29)</f>
        <v>19</v>
      </c>
      <c r="BF29" s="17" t="s">
        <v>38</v>
      </c>
      <c r="BG29" s="11" t="n">
        <v>53</v>
      </c>
      <c r="BH29" s="11" t="n">
        <v>61</v>
      </c>
      <c r="BI29" s="11" t="n">
        <f aca="false">SUM(BG29:BH29)</f>
        <v>114</v>
      </c>
      <c r="BL29" s="17" t="s">
        <v>38</v>
      </c>
      <c r="BM29" s="11" t="n">
        <v>32</v>
      </c>
      <c r="BN29" s="11" t="n">
        <v>27</v>
      </c>
      <c r="BO29" s="11" t="n">
        <f aca="false">SUM(BM29:BN29)</f>
        <v>59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81</v>
      </c>
      <c r="C30" s="19" t="n">
        <f aca="false">L30+R30+X30+AD30+AJ30+AP30+AV30+BB30+BH30+BN30</f>
        <v>600</v>
      </c>
      <c r="D30" s="19" t="n">
        <f aca="false">SUM(B30:C30)</f>
        <v>1181</v>
      </c>
      <c r="J30" s="17" t="s">
        <v>39</v>
      </c>
      <c r="K30" s="11" t="n">
        <v>386</v>
      </c>
      <c r="L30" s="11" t="n">
        <v>399</v>
      </c>
      <c r="M30" s="11" t="n">
        <f aca="false">SUM(K30:L30)</f>
        <v>785</v>
      </c>
      <c r="P30" s="17" t="s">
        <v>39</v>
      </c>
      <c r="Q30" s="11" t="n">
        <v>27</v>
      </c>
      <c r="R30" s="11" t="n">
        <v>43</v>
      </c>
      <c r="S30" s="11" t="n">
        <f aca="false">SUM(Q30:R30)</f>
        <v>70</v>
      </c>
      <c r="V30" s="17" t="s">
        <v>39</v>
      </c>
      <c r="W30" s="11" t="n">
        <v>21</v>
      </c>
      <c r="X30" s="11" t="n">
        <v>17</v>
      </c>
      <c r="Y30" s="11" t="n">
        <f aca="false">SUM(W30:X30)</f>
        <v>38</v>
      </c>
      <c r="AB30" s="17" t="s">
        <v>39</v>
      </c>
      <c r="AC30" s="11" t="n">
        <v>4</v>
      </c>
      <c r="AD30" s="11" t="n">
        <v>10</v>
      </c>
      <c r="AE30" s="11" t="n">
        <f aca="false">SUM(AC30:AD30)</f>
        <v>14</v>
      </c>
      <c r="AH30" s="17" t="s">
        <v>39</v>
      </c>
      <c r="AI30" s="11" t="n">
        <v>20</v>
      </c>
      <c r="AJ30" s="11" t="n">
        <v>13</v>
      </c>
      <c r="AK30" s="11" t="n">
        <f aca="false">SUM(AI30:AJ30)</f>
        <v>33</v>
      </c>
      <c r="AN30" s="17" t="s">
        <v>39</v>
      </c>
      <c r="AO30" s="11" t="n">
        <v>27</v>
      </c>
      <c r="AP30" s="11" t="n">
        <v>26</v>
      </c>
      <c r="AQ30" s="11" t="n">
        <f aca="false">SUM(AO30:AP30)</f>
        <v>53</v>
      </c>
      <c r="AT30" s="17" t="s">
        <v>39</v>
      </c>
      <c r="AU30" s="11" t="n">
        <v>14</v>
      </c>
      <c r="AV30" s="11" t="n">
        <v>13</v>
      </c>
      <c r="AW30" s="11" t="n">
        <f aca="false">SUM(AU30:AV30)</f>
        <v>27</v>
      </c>
      <c r="AZ30" s="19" t="s">
        <v>39</v>
      </c>
      <c r="BA30" s="11" t="n">
        <v>0</v>
      </c>
      <c r="BB30" s="11" t="n">
        <v>4</v>
      </c>
      <c r="BC30" s="11" t="n">
        <f aca="false">SUM(BA30:BB30)</f>
        <v>4</v>
      </c>
      <c r="BF30" s="17" t="s">
        <v>39</v>
      </c>
      <c r="BG30" s="11" t="n">
        <v>58</v>
      </c>
      <c r="BH30" s="11" t="n">
        <v>50</v>
      </c>
      <c r="BI30" s="11" t="n">
        <f aca="false">SUM(BG30:BH30)</f>
        <v>108</v>
      </c>
      <c r="BL30" s="17" t="s">
        <v>39</v>
      </c>
      <c r="BM30" s="11" t="n">
        <v>24</v>
      </c>
      <c r="BN30" s="11" t="n">
        <v>25</v>
      </c>
      <c r="BO30" s="11" t="n">
        <f aca="false">SUM(BM30:BN30)</f>
        <v>49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562</v>
      </c>
      <c r="C31" s="19" t="n">
        <f aca="false">L31+R31+X31+AD31+AJ31+AP31+AV31+BB31+BH31+BN31</f>
        <v>617</v>
      </c>
      <c r="D31" s="19" t="n">
        <f aca="false">SUM(B31:C31)</f>
        <v>1179</v>
      </c>
      <c r="J31" s="17" t="s">
        <v>40</v>
      </c>
      <c r="K31" s="11" t="n">
        <v>405</v>
      </c>
      <c r="L31" s="11" t="n">
        <v>427</v>
      </c>
      <c r="M31" s="11" t="n">
        <f aca="false">SUM(K31:L31)</f>
        <v>832</v>
      </c>
      <c r="P31" s="17" t="s">
        <v>40</v>
      </c>
      <c r="Q31" s="11" t="n">
        <v>23</v>
      </c>
      <c r="R31" s="11" t="n">
        <v>41</v>
      </c>
      <c r="S31" s="11" t="n">
        <f aca="false">SUM(Q31:R31)</f>
        <v>64</v>
      </c>
      <c r="V31" s="17" t="s">
        <v>40</v>
      </c>
      <c r="W31" s="11" t="n">
        <v>7</v>
      </c>
      <c r="X31" s="11" t="n">
        <v>13</v>
      </c>
      <c r="Y31" s="11" t="n">
        <f aca="false">SUM(W31:X31)</f>
        <v>20</v>
      </c>
      <c r="AB31" s="17" t="s">
        <v>40</v>
      </c>
      <c r="AC31" s="11" t="n">
        <v>6</v>
      </c>
      <c r="AD31" s="11" t="n">
        <v>3</v>
      </c>
      <c r="AE31" s="11" t="n">
        <f aca="false">SUM(AC31:AD31)</f>
        <v>9</v>
      </c>
      <c r="AH31" s="17" t="s">
        <v>40</v>
      </c>
      <c r="AI31" s="11" t="n">
        <v>11</v>
      </c>
      <c r="AJ31" s="11" t="n">
        <v>13</v>
      </c>
      <c r="AK31" s="11" t="n">
        <f aca="false">SUM(AI31:AJ31)</f>
        <v>24</v>
      </c>
      <c r="AN31" s="17" t="s">
        <v>40</v>
      </c>
      <c r="AO31" s="11" t="n">
        <v>21</v>
      </c>
      <c r="AP31" s="11" t="n">
        <v>28</v>
      </c>
      <c r="AQ31" s="11" t="n">
        <f aca="false">SUM(AO31:AP31)</f>
        <v>49</v>
      </c>
      <c r="AT31" s="17" t="s">
        <v>40</v>
      </c>
      <c r="AU31" s="11" t="n">
        <v>11</v>
      </c>
      <c r="AV31" s="11" t="n">
        <v>6</v>
      </c>
      <c r="AW31" s="11" t="n">
        <f aca="false">SUM(AU31:AV31)</f>
        <v>17</v>
      </c>
      <c r="AZ31" s="19" t="s">
        <v>40</v>
      </c>
      <c r="BA31" s="20" t="n">
        <v>3</v>
      </c>
      <c r="BB31" s="20" t="n">
        <v>4</v>
      </c>
      <c r="BC31" s="20" t="n">
        <f aca="false">SUM(BA31:BB31)</f>
        <v>7</v>
      </c>
      <c r="BF31" s="17" t="s">
        <v>40</v>
      </c>
      <c r="BG31" s="11" t="n">
        <v>53</v>
      </c>
      <c r="BH31" s="11" t="n">
        <v>53</v>
      </c>
      <c r="BI31" s="11" t="n">
        <f aca="false">SUM(BG31:BH31)</f>
        <v>106</v>
      </c>
      <c r="BL31" s="17" t="s">
        <v>40</v>
      </c>
      <c r="BM31" s="11" t="n">
        <v>22</v>
      </c>
      <c r="BN31" s="11" t="n">
        <v>29</v>
      </c>
      <c r="BO31" s="11" t="n">
        <f aca="false">SUM(BM31:BN31)</f>
        <v>51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502</v>
      </c>
      <c r="C32" s="19" t="n">
        <f aca="false">L32+R32+X32+AD32+AJ32+AP32+AV32+BB32+BH32+BN32</f>
        <v>554</v>
      </c>
      <c r="D32" s="19" t="n">
        <f aca="false">SUM(B32:C32)</f>
        <v>1056</v>
      </c>
      <c r="J32" s="17" t="s">
        <v>41</v>
      </c>
      <c r="K32" s="11" t="n">
        <v>327</v>
      </c>
      <c r="L32" s="11" t="n">
        <v>370</v>
      </c>
      <c r="M32" s="11" t="n">
        <f aca="false">SUM(K32:L32)</f>
        <v>697</v>
      </c>
      <c r="P32" s="17" t="s">
        <v>41</v>
      </c>
      <c r="Q32" s="11" t="n">
        <v>30</v>
      </c>
      <c r="R32" s="11" t="n">
        <v>25</v>
      </c>
      <c r="S32" s="11" t="n">
        <f aca="false">SUM(Q32:R32)</f>
        <v>55</v>
      </c>
      <c r="V32" s="17" t="s">
        <v>41</v>
      </c>
      <c r="W32" s="11" t="n">
        <v>11</v>
      </c>
      <c r="X32" s="11" t="n">
        <v>17</v>
      </c>
      <c r="Y32" s="11" t="n">
        <f aca="false">SUM(W32:X32)</f>
        <v>28</v>
      </c>
      <c r="AB32" s="17" t="s">
        <v>41</v>
      </c>
      <c r="AC32" s="11" t="n">
        <v>2</v>
      </c>
      <c r="AD32" s="11" t="n">
        <v>3</v>
      </c>
      <c r="AE32" s="11" t="n">
        <f aca="false">SUM(AC32:AD32)</f>
        <v>5</v>
      </c>
      <c r="AH32" s="17" t="s">
        <v>41</v>
      </c>
      <c r="AI32" s="11" t="n">
        <v>23</v>
      </c>
      <c r="AJ32" s="11" t="n">
        <v>18</v>
      </c>
      <c r="AK32" s="11" t="n">
        <f aca="false">SUM(AI32:AJ32)</f>
        <v>41</v>
      </c>
      <c r="AN32" s="17" t="s">
        <v>41</v>
      </c>
      <c r="AO32" s="11" t="n">
        <v>26</v>
      </c>
      <c r="AP32" s="11" t="n">
        <v>20</v>
      </c>
      <c r="AQ32" s="11" t="n">
        <f aca="false">SUM(AO32:AP32)</f>
        <v>46</v>
      </c>
      <c r="AT32" s="17" t="s">
        <v>41</v>
      </c>
      <c r="AU32" s="11" t="n">
        <v>14</v>
      </c>
      <c r="AV32" s="11" t="n">
        <v>6</v>
      </c>
      <c r="AW32" s="11" t="n">
        <f aca="false">SUM(AU32:AV32)</f>
        <v>20</v>
      </c>
      <c r="AZ32" s="19" t="s">
        <v>41</v>
      </c>
      <c r="BA32" s="11" t="n">
        <v>3</v>
      </c>
      <c r="BB32" s="11" t="n">
        <v>2</v>
      </c>
      <c r="BC32" s="11" t="n">
        <f aca="false">SUM(BA32:BB32)</f>
        <v>5</v>
      </c>
      <c r="BF32" s="17" t="s">
        <v>41</v>
      </c>
      <c r="BG32" s="11" t="n">
        <v>54</v>
      </c>
      <c r="BH32" s="11" t="n">
        <v>69</v>
      </c>
      <c r="BI32" s="11" t="n">
        <f aca="false">SUM(BG32:BH32)</f>
        <v>123</v>
      </c>
      <c r="BL32" s="17" t="s">
        <v>41</v>
      </c>
      <c r="BM32" s="11" t="n">
        <v>12</v>
      </c>
      <c r="BN32" s="11" t="n">
        <v>24</v>
      </c>
      <c r="BO32" s="11" t="n">
        <f aca="false">SUM(BM32:BN32)</f>
        <v>36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785</v>
      </c>
      <c r="C33" s="19" t="n">
        <f aca="false">L33+R33+X33+AD33+AJ33+AP33+AV33+BB33+BH33+BN33</f>
        <v>534</v>
      </c>
      <c r="D33" s="19" t="n">
        <f aca="false">SUM(B33:C33)</f>
        <v>1319</v>
      </c>
      <c r="J33" s="17" t="s">
        <v>42</v>
      </c>
      <c r="K33" s="11" t="n">
        <v>647</v>
      </c>
      <c r="L33" s="11" t="n">
        <v>383</v>
      </c>
      <c r="M33" s="11" t="n">
        <f aca="false">SUM(K33:L33)</f>
        <v>1030</v>
      </c>
      <c r="P33" s="17" t="s">
        <v>42</v>
      </c>
      <c r="Q33" s="11" t="n">
        <v>28</v>
      </c>
      <c r="R33" s="11" t="n">
        <v>25</v>
      </c>
      <c r="S33" s="11" t="n">
        <f aca="false">SUM(Q33:R33)</f>
        <v>53</v>
      </c>
      <c r="V33" s="17" t="s">
        <v>42</v>
      </c>
      <c r="W33" s="11" t="n">
        <v>13</v>
      </c>
      <c r="X33" s="11" t="n">
        <v>8</v>
      </c>
      <c r="Y33" s="11" t="n">
        <f aca="false">SUM(W33:X33)</f>
        <v>21</v>
      </c>
      <c r="AB33" s="17" t="s">
        <v>42</v>
      </c>
      <c r="AC33" s="11" t="n">
        <v>7</v>
      </c>
      <c r="AD33" s="11" t="n">
        <v>4</v>
      </c>
      <c r="AE33" s="11" t="n">
        <f aca="false">SUM(AC33:AD33)</f>
        <v>11</v>
      </c>
      <c r="AH33" s="17" t="s">
        <v>42</v>
      </c>
      <c r="AI33" s="11" t="n">
        <v>16</v>
      </c>
      <c r="AJ33" s="11" t="n">
        <v>10</v>
      </c>
      <c r="AK33" s="11" t="n">
        <f aca="false">SUM(AI33:AJ33)</f>
        <v>26</v>
      </c>
      <c r="AN33" s="17" t="s">
        <v>42</v>
      </c>
      <c r="AO33" s="11" t="n">
        <v>18</v>
      </c>
      <c r="AP33" s="11" t="n">
        <v>14</v>
      </c>
      <c r="AQ33" s="11" t="n">
        <f aca="false">SUM(AO33:AP33)</f>
        <v>32</v>
      </c>
      <c r="AT33" s="17" t="s">
        <v>42</v>
      </c>
      <c r="AU33" s="11" t="n">
        <v>6</v>
      </c>
      <c r="AV33" s="11" t="n">
        <v>17</v>
      </c>
      <c r="AW33" s="11" t="n">
        <f aca="false">SUM(AU33:AV33)</f>
        <v>23</v>
      </c>
      <c r="AZ33" s="19" t="s">
        <v>42</v>
      </c>
      <c r="BA33" s="11" t="n">
        <v>0</v>
      </c>
      <c r="BB33" s="11" t="n">
        <v>4</v>
      </c>
      <c r="BC33" s="11" t="n">
        <f aca="false">SUM(BA33:BB33)</f>
        <v>4</v>
      </c>
      <c r="BF33" s="17" t="s">
        <v>42</v>
      </c>
      <c r="BG33" s="11" t="n">
        <v>50</v>
      </c>
      <c r="BH33" s="11" t="n">
        <v>55</v>
      </c>
      <c r="BI33" s="11" t="n">
        <f aca="false">SUM(BG33:BH33)</f>
        <v>105</v>
      </c>
      <c r="BL33" s="17" t="s">
        <v>42</v>
      </c>
      <c r="BM33" s="11" t="n">
        <v>0</v>
      </c>
      <c r="BN33" s="11" t="n">
        <v>14</v>
      </c>
      <c r="BO33" s="11" t="n">
        <f aca="false">SUM(BM33:BN33)</f>
        <v>14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532</v>
      </c>
      <c r="C34" s="19" t="n">
        <f aca="false">L34+R34+X34+AD34+AJ34+AP34+AV34+BB34+BH34+BN34</f>
        <v>535</v>
      </c>
      <c r="D34" s="19" t="n">
        <f aca="false">SUM(B34:C34)</f>
        <v>1067</v>
      </c>
      <c r="J34" s="17" t="s">
        <v>43</v>
      </c>
      <c r="K34" s="11" t="n">
        <v>383</v>
      </c>
      <c r="L34" s="11" t="n">
        <v>408</v>
      </c>
      <c r="M34" s="11" t="n">
        <f aca="false">SUM(K34:L34)</f>
        <v>791</v>
      </c>
      <c r="P34" s="17" t="s">
        <v>43</v>
      </c>
      <c r="Q34" s="11" t="n">
        <v>23</v>
      </c>
      <c r="R34" s="11" t="n">
        <v>25</v>
      </c>
      <c r="S34" s="11" t="n">
        <f aca="false">SUM(Q34:R34)</f>
        <v>48</v>
      </c>
      <c r="V34" s="17" t="s">
        <v>43</v>
      </c>
      <c r="W34" s="11" t="n">
        <v>9</v>
      </c>
      <c r="X34" s="11" t="n">
        <v>4</v>
      </c>
      <c r="Y34" s="11" t="n">
        <f aca="false">SUM(W34:X34)</f>
        <v>13</v>
      </c>
      <c r="AB34" s="17" t="s">
        <v>43</v>
      </c>
      <c r="AC34" s="11" t="n">
        <v>4</v>
      </c>
      <c r="AD34" s="11" t="n">
        <v>4</v>
      </c>
      <c r="AE34" s="11" t="n">
        <f aca="false">SUM(AC34:AD34)</f>
        <v>8</v>
      </c>
      <c r="AH34" s="17" t="s">
        <v>43</v>
      </c>
      <c r="AI34" s="11" t="n">
        <v>16</v>
      </c>
      <c r="AJ34" s="11" t="n">
        <v>13</v>
      </c>
      <c r="AK34" s="11" t="n">
        <f aca="false">SUM(AI34:AJ34)</f>
        <v>29</v>
      </c>
      <c r="AN34" s="17" t="s">
        <v>43</v>
      </c>
      <c r="AO34" s="11" t="n">
        <v>29</v>
      </c>
      <c r="AP34" s="11" t="n">
        <v>19</v>
      </c>
      <c r="AQ34" s="11" t="n">
        <f aca="false">SUM(AO34:AP34)</f>
        <v>48</v>
      </c>
      <c r="AT34" s="17" t="s">
        <v>43</v>
      </c>
      <c r="AU34" s="11" t="n">
        <v>8</v>
      </c>
      <c r="AV34" s="11" t="n">
        <v>8</v>
      </c>
      <c r="AW34" s="11" t="n">
        <f aca="false">SUM(AU34:AV34)</f>
        <v>16</v>
      </c>
      <c r="AZ34" s="19" t="s">
        <v>43</v>
      </c>
      <c r="BA34" s="11" t="n">
        <v>2</v>
      </c>
      <c r="BB34" s="11" t="n">
        <v>6</v>
      </c>
      <c r="BC34" s="11" t="n">
        <f aca="false">SUM(BA34:BB34)</f>
        <v>8</v>
      </c>
      <c r="BF34" s="17" t="s">
        <v>43</v>
      </c>
      <c r="BG34" s="11" t="n">
        <v>51</v>
      </c>
      <c r="BH34" s="11" t="n">
        <v>43</v>
      </c>
      <c r="BI34" s="11" t="n">
        <f aca="false">SUM(BG34:BH34)</f>
        <v>94</v>
      </c>
      <c r="BL34" s="17" t="s">
        <v>43</v>
      </c>
      <c r="BM34" s="11" t="n">
        <v>7</v>
      </c>
      <c r="BN34" s="11" t="n">
        <v>5</v>
      </c>
      <c r="BO34" s="11" t="n">
        <f aca="false">SUM(BM34:BN34)</f>
        <v>12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519</v>
      </c>
      <c r="C35" s="19" t="n">
        <f aca="false">L35+R35+X35+AD35+AJ35+AP35+AV35+BB35+BH35+BN35</f>
        <v>487</v>
      </c>
      <c r="D35" s="19" t="n">
        <f aca="false">SUM(B35:C35)</f>
        <v>1006</v>
      </c>
      <c r="J35" s="17" t="s">
        <v>44</v>
      </c>
      <c r="K35" s="11" t="n">
        <v>390</v>
      </c>
      <c r="L35" s="11" t="n">
        <v>353</v>
      </c>
      <c r="M35" s="11" t="n">
        <f aca="false">SUM(K35:L35)</f>
        <v>743</v>
      </c>
      <c r="P35" s="17" t="s">
        <v>44</v>
      </c>
      <c r="Q35" s="11" t="n">
        <v>22</v>
      </c>
      <c r="R35" s="11" t="n">
        <v>21</v>
      </c>
      <c r="S35" s="11" t="n">
        <f aca="false">SUM(Q35:R35)</f>
        <v>43</v>
      </c>
      <c r="V35" s="17" t="s">
        <v>44</v>
      </c>
      <c r="W35" s="11" t="n">
        <v>9</v>
      </c>
      <c r="X35" s="11" t="n">
        <v>6</v>
      </c>
      <c r="Y35" s="11" t="n">
        <f aca="false">SUM(W35:X35)</f>
        <v>15</v>
      </c>
      <c r="AB35" s="17" t="s">
        <v>44</v>
      </c>
      <c r="AC35" s="11" t="n">
        <v>5</v>
      </c>
      <c r="AD35" s="11" t="n">
        <v>2</v>
      </c>
      <c r="AE35" s="11" t="n">
        <f aca="false">SUM(AC35:AD35)</f>
        <v>7</v>
      </c>
      <c r="AH35" s="17" t="s">
        <v>44</v>
      </c>
      <c r="AI35" s="11" t="n">
        <v>14</v>
      </c>
      <c r="AJ35" s="11" t="n">
        <v>10</v>
      </c>
      <c r="AK35" s="11" t="n">
        <f aca="false">SUM(AI35:AJ35)</f>
        <v>24</v>
      </c>
      <c r="AN35" s="17" t="s">
        <v>44</v>
      </c>
      <c r="AO35" s="11" t="n">
        <v>22</v>
      </c>
      <c r="AP35" s="11" t="n">
        <v>28</v>
      </c>
      <c r="AQ35" s="11" t="n">
        <f aca="false">SUM(AO35:AP35)</f>
        <v>50</v>
      </c>
      <c r="AT35" s="17" t="s">
        <v>44</v>
      </c>
      <c r="AU35" s="11" t="n">
        <v>1</v>
      </c>
      <c r="AV35" s="11" t="n">
        <v>7</v>
      </c>
      <c r="AW35" s="11" t="n">
        <f aca="false">SUM(AU35:AV35)</f>
        <v>8</v>
      </c>
      <c r="AZ35" s="19" t="s">
        <v>44</v>
      </c>
      <c r="BA35" s="20" t="n">
        <v>3</v>
      </c>
      <c r="BB35" s="20" t="n">
        <v>2</v>
      </c>
      <c r="BC35" s="20" t="n">
        <f aca="false">SUM(BA35:BB35)</f>
        <v>5</v>
      </c>
      <c r="BF35" s="17" t="s">
        <v>44</v>
      </c>
      <c r="BG35" s="11" t="n">
        <v>39</v>
      </c>
      <c r="BH35" s="11" t="n">
        <v>42</v>
      </c>
      <c r="BI35" s="11" t="n">
        <f aca="false">SUM(BG35:BH35)</f>
        <v>81</v>
      </c>
      <c r="BL35" s="17" t="s">
        <v>44</v>
      </c>
      <c r="BM35" s="11" t="n">
        <v>14</v>
      </c>
      <c r="BN35" s="11" t="n">
        <v>16</v>
      </c>
      <c r="BO35" s="11" t="n">
        <f aca="false">SUM(BM35:BN35)</f>
        <v>30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453</v>
      </c>
      <c r="C36" s="19" t="n">
        <f aca="false">L36+R36+X36+AD36+AJ36+AP36+AV36+BB36+BH36+BN36</f>
        <v>336</v>
      </c>
      <c r="D36" s="19" t="n">
        <f aca="false">SUM(B36:C36)</f>
        <v>789</v>
      </c>
      <c r="J36" s="17" t="s">
        <v>45</v>
      </c>
      <c r="K36" s="11" t="n">
        <v>328</v>
      </c>
      <c r="L36" s="11" t="n">
        <v>269</v>
      </c>
      <c r="M36" s="11" t="n">
        <f aca="false">SUM(K36:L36)</f>
        <v>597</v>
      </c>
      <c r="P36" s="17" t="s">
        <v>45</v>
      </c>
      <c r="Q36" s="11" t="n">
        <v>24</v>
      </c>
      <c r="R36" s="11" t="n">
        <v>7</v>
      </c>
      <c r="S36" s="11" t="n">
        <f aca="false">SUM(Q36:R36)</f>
        <v>31</v>
      </c>
      <c r="V36" s="17" t="s">
        <v>45</v>
      </c>
      <c r="W36" s="11" t="n">
        <v>5</v>
      </c>
      <c r="X36" s="11" t="n">
        <v>2</v>
      </c>
      <c r="Y36" s="11" t="n">
        <f aca="false">SUM(W36:X36)</f>
        <v>7</v>
      </c>
      <c r="AB36" s="17" t="s">
        <v>45</v>
      </c>
      <c r="AC36" s="11" t="n">
        <v>1</v>
      </c>
      <c r="AD36" s="11" t="n">
        <v>0</v>
      </c>
      <c r="AE36" s="11" t="n">
        <f aca="false">SUM(AC36:AD36)</f>
        <v>1</v>
      </c>
      <c r="AH36" s="17" t="s">
        <v>45</v>
      </c>
      <c r="AI36" s="11" t="n">
        <v>12</v>
      </c>
      <c r="AJ36" s="11" t="n">
        <v>15</v>
      </c>
      <c r="AK36" s="11" t="n">
        <f aca="false">SUM(AI36:AJ36)</f>
        <v>27</v>
      </c>
      <c r="AN36" s="17" t="s">
        <v>45</v>
      </c>
      <c r="AO36" s="11" t="n">
        <v>20</v>
      </c>
      <c r="AP36" s="11" t="n">
        <v>16</v>
      </c>
      <c r="AQ36" s="11" t="n">
        <f aca="false">SUM(AO36:AP36)</f>
        <v>36</v>
      </c>
      <c r="AT36" s="17" t="s">
        <v>45</v>
      </c>
      <c r="AU36" s="11" t="n">
        <v>16</v>
      </c>
      <c r="AV36" s="11" t="n">
        <v>1</v>
      </c>
      <c r="AW36" s="11" t="n">
        <f aca="false">SUM(AU36:AV36)</f>
        <v>17</v>
      </c>
      <c r="AZ36" s="19" t="s">
        <v>45</v>
      </c>
      <c r="BA36" s="20" t="n">
        <v>5</v>
      </c>
      <c r="BB36" s="20" t="n">
        <v>1</v>
      </c>
      <c r="BC36" s="20" t="n">
        <f aca="false">SUM(BA36:BB36)</f>
        <v>6</v>
      </c>
      <c r="BF36" s="17" t="s">
        <v>45</v>
      </c>
      <c r="BG36" s="11" t="n">
        <v>35</v>
      </c>
      <c r="BH36" s="11" t="n">
        <v>18</v>
      </c>
      <c r="BI36" s="11" t="n">
        <f aca="false">SUM(BG36:BH36)</f>
        <v>53</v>
      </c>
      <c r="BL36" s="17" t="s">
        <v>45</v>
      </c>
      <c r="BM36" s="11" t="n">
        <v>7</v>
      </c>
      <c r="BN36" s="11" t="n">
        <v>7</v>
      </c>
      <c r="BO36" s="11" t="n">
        <f aca="false">SUM(BM36:BN36)</f>
        <v>14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74</v>
      </c>
      <c r="C37" s="19" t="n">
        <f aca="false">L37+R37+X37+AD37+AJ37+AP37+AV37+BB37+BH37+BN37</f>
        <v>439</v>
      </c>
      <c r="D37" s="19" t="n">
        <f aca="false">SUM(B37:C37)</f>
        <v>913</v>
      </c>
      <c r="J37" s="17" t="s">
        <v>46</v>
      </c>
      <c r="K37" s="11" t="n">
        <v>371</v>
      </c>
      <c r="L37" s="11" t="n">
        <v>327</v>
      </c>
      <c r="M37" s="11" t="n">
        <f aca="false">SUM(K37:L37)</f>
        <v>698</v>
      </c>
      <c r="P37" s="17" t="s">
        <v>46</v>
      </c>
      <c r="Q37" s="11" t="n">
        <v>16</v>
      </c>
      <c r="R37" s="11" t="n">
        <v>16</v>
      </c>
      <c r="S37" s="11" t="n">
        <f aca="false">SUM(Q37:R37)</f>
        <v>32</v>
      </c>
      <c r="V37" s="17" t="s">
        <v>46</v>
      </c>
      <c r="W37" s="11" t="n">
        <v>4</v>
      </c>
      <c r="X37" s="11" t="n">
        <v>15</v>
      </c>
      <c r="Y37" s="11" t="n">
        <f aca="false">SUM(W37:X37)</f>
        <v>19</v>
      </c>
      <c r="AB37" s="17" t="s">
        <v>46</v>
      </c>
      <c r="AC37" s="11" t="n">
        <v>1</v>
      </c>
      <c r="AD37" s="11" t="n">
        <v>2</v>
      </c>
      <c r="AE37" s="11" t="n">
        <f aca="false">SUM(AC37:AD37)</f>
        <v>3</v>
      </c>
      <c r="AH37" s="17" t="s">
        <v>46</v>
      </c>
      <c r="AI37" s="11" t="n">
        <v>17</v>
      </c>
      <c r="AJ37" s="11" t="n">
        <v>7</v>
      </c>
      <c r="AK37" s="11" t="n">
        <f aca="false">SUM(AI37:AJ37)</f>
        <v>24</v>
      </c>
      <c r="AN37" s="17" t="s">
        <v>46</v>
      </c>
      <c r="AO37" s="11" t="n">
        <v>14</v>
      </c>
      <c r="AP37" s="11" t="n">
        <v>22</v>
      </c>
      <c r="AQ37" s="11" t="n">
        <f aca="false">SUM(AO37:AP37)</f>
        <v>36</v>
      </c>
      <c r="AT37" s="17" t="s">
        <v>46</v>
      </c>
      <c r="AU37" s="11" t="n">
        <v>7</v>
      </c>
      <c r="AV37" s="11" t="n">
        <v>0</v>
      </c>
      <c r="AW37" s="11" t="n">
        <f aca="false">SUM(AU37:AV37)</f>
        <v>7</v>
      </c>
      <c r="AZ37" s="19" t="s">
        <v>46</v>
      </c>
      <c r="BA37" s="11" t="n">
        <v>4</v>
      </c>
      <c r="BB37" s="11" t="n">
        <v>2</v>
      </c>
      <c r="BC37" s="11" t="n">
        <f aca="false">SUM(BA37:BB37)</f>
        <v>6</v>
      </c>
      <c r="BF37" s="17" t="s">
        <v>46</v>
      </c>
      <c r="BG37" s="11" t="n">
        <v>23</v>
      </c>
      <c r="BH37" s="11" t="n">
        <v>34</v>
      </c>
      <c r="BI37" s="11" t="n">
        <f aca="false">SUM(BG37:BH37)</f>
        <v>57</v>
      </c>
      <c r="BL37" s="17" t="s">
        <v>46</v>
      </c>
      <c r="BM37" s="11" t="n">
        <v>17</v>
      </c>
      <c r="BN37" s="11" t="n">
        <v>14</v>
      </c>
      <c r="BO37" s="11" t="n">
        <f aca="false">SUM(BM37:BN37)</f>
        <v>31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604</v>
      </c>
      <c r="C38" s="19" t="n">
        <f aca="false">L38+R38+X38+AD38+AJ38+AP38+AV38+BB38+BH38+BN38</f>
        <v>578</v>
      </c>
      <c r="D38" s="19" t="n">
        <f aca="false">SUM(B38:C38)</f>
        <v>1182</v>
      </c>
      <c r="J38" s="17" t="s">
        <v>47</v>
      </c>
      <c r="K38" s="11" t="n">
        <v>419</v>
      </c>
      <c r="L38" s="11" t="n">
        <v>431</v>
      </c>
      <c r="M38" s="11" t="n">
        <f aca="false">SUM(K38:L38)</f>
        <v>850</v>
      </c>
      <c r="P38" s="17" t="s">
        <v>47</v>
      </c>
      <c r="Q38" s="11" t="n">
        <v>34</v>
      </c>
      <c r="R38" s="11" t="n">
        <v>35</v>
      </c>
      <c r="S38" s="11" t="n">
        <f aca="false">SUM(Q38:R38)</f>
        <v>69</v>
      </c>
      <c r="V38" s="17" t="s">
        <v>47</v>
      </c>
      <c r="W38" s="11" t="n">
        <v>15</v>
      </c>
      <c r="X38" s="11" t="n">
        <v>10</v>
      </c>
      <c r="Y38" s="11" t="n">
        <f aca="false">SUM(W38:X38)</f>
        <v>25</v>
      </c>
      <c r="AB38" s="17" t="s">
        <v>47</v>
      </c>
      <c r="AC38" s="11" t="n">
        <v>5</v>
      </c>
      <c r="AD38" s="11" t="n">
        <v>6</v>
      </c>
      <c r="AE38" s="11" t="n">
        <f aca="false">SUM(AC38:AD38)</f>
        <v>11</v>
      </c>
      <c r="AH38" s="17" t="s">
        <v>47</v>
      </c>
      <c r="AI38" s="11" t="n">
        <v>23</v>
      </c>
      <c r="AJ38" s="11" t="n">
        <v>16</v>
      </c>
      <c r="AK38" s="11" t="n">
        <f aca="false">SUM(AI38:AJ38)</f>
        <v>39</v>
      </c>
      <c r="AN38" s="17" t="s">
        <v>47</v>
      </c>
      <c r="AO38" s="11" t="n">
        <v>21</v>
      </c>
      <c r="AP38" s="11" t="n">
        <v>24</v>
      </c>
      <c r="AQ38" s="11" t="n">
        <f aca="false">SUM(AO38:AP38)</f>
        <v>45</v>
      </c>
      <c r="AT38" s="17" t="s">
        <v>47</v>
      </c>
      <c r="AU38" s="11" t="n">
        <v>18</v>
      </c>
      <c r="AV38" s="11" t="n">
        <v>4</v>
      </c>
      <c r="AW38" s="11" t="n">
        <f aca="false">SUM(AU38:AV38)</f>
        <v>22</v>
      </c>
      <c r="AZ38" s="19" t="s">
        <v>47</v>
      </c>
      <c r="BA38" s="11" t="n">
        <v>7</v>
      </c>
      <c r="BB38" s="11" t="n">
        <v>2</v>
      </c>
      <c r="BC38" s="11" t="n">
        <f aca="false">SUM(BA38:BB38)</f>
        <v>9</v>
      </c>
      <c r="BF38" s="17" t="s">
        <v>47</v>
      </c>
      <c r="BG38" s="11" t="n">
        <v>36</v>
      </c>
      <c r="BH38" s="11" t="n">
        <v>45</v>
      </c>
      <c r="BI38" s="11" t="n">
        <f aca="false">SUM(BG38:BH38)</f>
        <v>81</v>
      </c>
      <c r="BL38" s="17" t="s">
        <v>47</v>
      </c>
      <c r="BM38" s="11" t="n">
        <v>26</v>
      </c>
      <c r="BN38" s="11" t="n">
        <v>5</v>
      </c>
      <c r="BO38" s="11" t="n">
        <f aca="false">SUM(BM38:BN38)</f>
        <v>31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88</v>
      </c>
      <c r="C39" s="19" t="n">
        <f aca="false">L39+R39+X39+AD39+AJ39+AP39+AV39+BB39+BH39+BN39</f>
        <v>607</v>
      </c>
      <c r="D39" s="19" t="n">
        <f aca="false">SUM(B39:C39)</f>
        <v>1195</v>
      </c>
      <c r="J39" s="17" t="s">
        <v>48</v>
      </c>
      <c r="K39" s="11" t="n">
        <v>432</v>
      </c>
      <c r="L39" s="11" t="n">
        <v>453</v>
      </c>
      <c r="M39" s="11" t="n">
        <f aca="false">SUM(K39:L39)</f>
        <v>885</v>
      </c>
      <c r="P39" s="17" t="s">
        <v>48</v>
      </c>
      <c r="Q39" s="11" t="n">
        <v>23</v>
      </c>
      <c r="R39" s="11" t="n">
        <v>27</v>
      </c>
      <c r="S39" s="11" t="n">
        <f aca="false">SUM(Q39:R39)</f>
        <v>50</v>
      </c>
      <c r="V39" s="17" t="s">
        <v>48</v>
      </c>
      <c r="W39" s="11" t="n">
        <v>14</v>
      </c>
      <c r="X39" s="11" t="n">
        <v>9</v>
      </c>
      <c r="Y39" s="11" t="n">
        <f aca="false">SUM(W39:X39)</f>
        <v>23</v>
      </c>
      <c r="AB39" s="17" t="s">
        <v>48</v>
      </c>
      <c r="AC39" s="11" t="n">
        <v>7</v>
      </c>
      <c r="AD39" s="11" t="n">
        <v>9</v>
      </c>
      <c r="AE39" s="11" t="n">
        <f aca="false">SUM(AC39:AD39)</f>
        <v>16</v>
      </c>
      <c r="AH39" s="17" t="s">
        <v>48</v>
      </c>
      <c r="AI39" s="11" t="n">
        <v>24</v>
      </c>
      <c r="AJ39" s="11" t="n">
        <v>14</v>
      </c>
      <c r="AK39" s="11" t="n">
        <f aca="false">SUM(AI39:AJ39)</f>
        <v>38</v>
      </c>
      <c r="AN39" s="17" t="s">
        <v>48</v>
      </c>
      <c r="AO39" s="11" t="n">
        <v>21</v>
      </c>
      <c r="AP39" s="11" t="n">
        <v>20</v>
      </c>
      <c r="AQ39" s="11" t="n">
        <f aca="false">SUM(AO39:AP39)</f>
        <v>41</v>
      </c>
      <c r="AT39" s="17" t="s">
        <v>48</v>
      </c>
      <c r="AU39" s="11" t="n">
        <v>7</v>
      </c>
      <c r="AV39" s="11" t="n">
        <v>13</v>
      </c>
      <c r="AW39" s="11" t="n">
        <f aca="false">SUM(AU39:AV39)</f>
        <v>20</v>
      </c>
      <c r="AZ39" s="19" t="s">
        <v>48</v>
      </c>
      <c r="BA39" s="20" t="n">
        <v>2</v>
      </c>
      <c r="BB39" s="20" t="n">
        <v>0</v>
      </c>
      <c r="BC39" s="20" t="n">
        <f aca="false">SUM(BA39:BB39)</f>
        <v>2</v>
      </c>
      <c r="BF39" s="17" t="s">
        <v>48</v>
      </c>
      <c r="BG39" s="11" t="n">
        <v>34</v>
      </c>
      <c r="BH39" s="11" t="n">
        <v>45</v>
      </c>
      <c r="BI39" s="11" t="n">
        <f aca="false">SUM(BG39:BH39)</f>
        <v>79</v>
      </c>
      <c r="BL39" s="17" t="s">
        <v>48</v>
      </c>
      <c r="BM39" s="11" t="n">
        <v>24</v>
      </c>
      <c r="BN39" s="11" t="n">
        <v>17</v>
      </c>
      <c r="BO39" s="11" t="n">
        <f aca="false">SUM(BM39:BN39)</f>
        <v>41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580</v>
      </c>
      <c r="C40" s="19" t="n">
        <f aca="false">L40+R40+X40+AD40+AJ40+AP40+AV40+BB40+BH40+BN40</f>
        <v>625</v>
      </c>
      <c r="D40" s="19" t="n">
        <f aca="false">SUM(B40:C40)</f>
        <v>1205</v>
      </c>
      <c r="J40" s="17" t="s">
        <v>49</v>
      </c>
      <c r="K40" s="11" t="n">
        <v>417</v>
      </c>
      <c r="L40" s="11" t="n">
        <v>469</v>
      </c>
      <c r="M40" s="11" t="n">
        <f aca="false">SUM(K40:L40)</f>
        <v>886</v>
      </c>
      <c r="P40" s="17" t="s">
        <v>49</v>
      </c>
      <c r="Q40" s="11" t="n">
        <v>19</v>
      </c>
      <c r="R40" s="11" t="n">
        <v>25</v>
      </c>
      <c r="S40" s="11" t="n">
        <f aca="false">SUM(Q40:R40)</f>
        <v>44</v>
      </c>
      <c r="V40" s="17" t="s">
        <v>49</v>
      </c>
      <c r="W40" s="11" t="n">
        <v>14</v>
      </c>
      <c r="X40" s="11" t="n">
        <v>11</v>
      </c>
      <c r="Y40" s="11" t="n">
        <f aca="false">SUM(W40:X40)</f>
        <v>25</v>
      </c>
      <c r="AB40" s="17" t="s">
        <v>49</v>
      </c>
      <c r="AC40" s="11" t="n">
        <v>4</v>
      </c>
      <c r="AD40" s="11" t="n">
        <v>9</v>
      </c>
      <c r="AE40" s="11" t="n">
        <f aca="false">SUM(AC40:AD40)</f>
        <v>13</v>
      </c>
      <c r="AH40" s="17" t="s">
        <v>49</v>
      </c>
      <c r="AI40" s="11" t="n">
        <v>17</v>
      </c>
      <c r="AJ40" s="11" t="n">
        <v>13</v>
      </c>
      <c r="AK40" s="11" t="n">
        <f aca="false">SUM(AI40:AJ40)</f>
        <v>30</v>
      </c>
      <c r="AN40" s="17" t="s">
        <v>49</v>
      </c>
      <c r="AO40" s="11" t="n">
        <v>19</v>
      </c>
      <c r="AP40" s="11" t="n">
        <v>19</v>
      </c>
      <c r="AQ40" s="11" t="n">
        <f aca="false">SUM(AO40:AP40)</f>
        <v>38</v>
      </c>
      <c r="AT40" s="17" t="s">
        <v>49</v>
      </c>
      <c r="AU40" s="11" t="n">
        <v>11</v>
      </c>
      <c r="AV40" s="11" t="n">
        <v>10</v>
      </c>
      <c r="AW40" s="11" t="n">
        <f aca="false">SUM(AU40:AV40)</f>
        <v>21</v>
      </c>
      <c r="AZ40" s="19" t="s">
        <v>49</v>
      </c>
      <c r="BA40" s="11" t="n">
        <v>4</v>
      </c>
      <c r="BB40" s="11" t="n">
        <v>4</v>
      </c>
      <c r="BC40" s="11" t="n">
        <f aca="false">SUM(BA40:BB40)</f>
        <v>8</v>
      </c>
      <c r="BF40" s="17" t="s">
        <v>49</v>
      </c>
      <c r="BG40" s="11" t="n">
        <v>42</v>
      </c>
      <c r="BH40" s="11" t="n">
        <v>45</v>
      </c>
      <c r="BI40" s="11" t="n">
        <f aca="false">SUM(BG40:BH40)</f>
        <v>87</v>
      </c>
      <c r="BL40" s="17" t="s">
        <v>49</v>
      </c>
      <c r="BM40" s="11" t="n">
        <v>33</v>
      </c>
      <c r="BN40" s="11" t="n">
        <v>20</v>
      </c>
      <c r="BO40" s="11" t="n">
        <f aca="false">SUM(BM40:BN40)</f>
        <v>53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585</v>
      </c>
      <c r="C41" s="19" t="n">
        <f aca="false">L41+R41+X41+AD41+AJ41+AP41+AV41+BB41+BH41+BN41</f>
        <v>652</v>
      </c>
      <c r="D41" s="19" t="n">
        <f aca="false">SUM(B41:C41)</f>
        <v>1237</v>
      </c>
      <c r="J41" s="17" t="s">
        <v>50</v>
      </c>
      <c r="K41" s="11" t="n">
        <v>421</v>
      </c>
      <c r="L41" s="11" t="n">
        <v>519</v>
      </c>
      <c r="M41" s="11" t="n">
        <f aca="false">SUM(K41:L41)</f>
        <v>940</v>
      </c>
      <c r="P41" s="17" t="s">
        <v>50</v>
      </c>
      <c r="Q41" s="11" t="n">
        <v>28</v>
      </c>
      <c r="R41" s="11" t="n">
        <v>12</v>
      </c>
      <c r="S41" s="11" t="n">
        <f aca="false">SUM(Q41:R41)</f>
        <v>40</v>
      </c>
      <c r="V41" s="17" t="s">
        <v>50</v>
      </c>
      <c r="W41" s="11" t="n">
        <v>17</v>
      </c>
      <c r="X41" s="11" t="n">
        <v>13</v>
      </c>
      <c r="Y41" s="11" t="n">
        <f aca="false">SUM(W41:X41)</f>
        <v>30</v>
      </c>
      <c r="AB41" s="17" t="s">
        <v>50</v>
      </c>
      <c r="AC41" s="11" t="n">
        <v>5</v>
      </c>
      <c r="AD41" s="11" t="n">
        <v>6</v>
      </c>
      <c r="AE41" s="11" t="n">
        <f aca="false">SUM(AC41:AD41)</f>
        <v>11</v>
      </c>
      <c r="AH41" s="17" t="s">
        <v>50</v>
      </c>
      <c r="AI41" s="11" t="n">
        <v>23</v>
      </c>
      <c r="AJ41" s="11" t="n">
        <v>15</v>
      </c>
      <c r="AK41" s="11" t="n">
        <f aca="false">SUM(AI41:AJ41)</f>
        <v>38</v>
      </c>
      <c r="AN41" s="17" t="s">
        <v>50</v>
      </c>
      <c r="AO41" s="11" t="n">
        <v>13</v>
      </c>
      <c r="AP41" s="11" t="n">
        <v>15</v>
      </c>
      <c r="AQ41" s="11" t="n">
        <f aca="false">SUM(AO41:AP41)</f>
        <v>28</v>
      </c>
      <c r="AT41" s="17" t="s">
        <v>50</v>
      </c>
      <c r="AU41" s="11" t="n">
        <v>9</v>
      </c>
      <c r="AV41" s="11" t="n">
        <v>7</v>
      </c>
      <c r="AW41" s="11" t="n">
        <f aca="false">SUM(AU41:AV41)</f>
        <v>16</v>
      </c>
      <c r="AZ41" s="19" t="s">
        <v>50</v>
      </c>
      <c r="BA41" s="11" t="n">
        <v>9</v>
      </c>
      <c r="BB41" s="11" t="n">
        <v>2</v>
      </c>
      <c r="BC41" s="11" t="n">
        <f aca="false">SUM(BA41:BB41)</f>
        <v>11</v>
      </c>
      <c r="BF41" s="17" t="s">
        <v>50</v>
      </c>
      <c r="BG41" s="11" t="n">
        <v>36</v>
      </c>
      <c r="BH41" s="11" t="n">
        <v>46</v>
      </c>
      <c r="BI41" s="11" t="n">
        <f aca="false">SUM(BG41:BH41)</f>
        <v>82</v>
      </c>
      <c r="BL41" s="17" t="s">
        <v>50</v>
      </c>
      <c r="BM41" s="11" t="n">
        <v>24</v>
      </c>
      <c r="BN41" s="11" t="n">
        <v>17</v>
      </c>
      <c r="BO41" s="11" t="n">
        <f aca="false">SUM(BM41:BN41)</f>
        <v>41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651</v>
      </c>
      <c r="C42" s="19" t="n">
        <f aca="false">L42+R42+X42+AD42+AJ42+AP42+AV42+BB42+BH42+BN42</f>
        <v>610</v>
      </c>
      <c r="D42" s="19" t="n">
        <f aca="false">SUM(B42:C42)</f>
        <v>1261</v>
      </c>
      <c r="J42" s="17" t="s">
        <v>51</v>
      </c>
      <c r="K42" s="11" t="n">
        <v>486</v>
      </c>
      <c r="L42" s="11" t="n">
        <v>454</v>
      </c>
      <c r="M42" s="11" t="n">
        <f aca="false">SUM(K42:L42)</f>
        <v>940</v>
      </c>
      <c r="P42" s="17" t="s">
        <v>51</v>
      </c>
      <c r="Q42" s="11" t="n">
        <v>27</v>
      </c>
      <c r="R42" s="11" t="n">
        <v>24</v>
      </c>
      <c r="S42" s="11" t="n">
        <f aca="false">SUM(Q42:R42)</f>
        <v>51</v>
      </c>
      <c r="V42" s="17" t="s">
        <v>51</v>
      </c>
      <c r="W42" s="11" t="n">
        <v>19</v>
      </c>
      <c r="X42" s="11" t="n">
        <v>12</v>
      </c>
      <c r="Y42" s="11" t="n">
        <f aca="false">SUM(W42:X42)</f>
        <v>31</v>
      </c>
      <c r="AB42" s="17" t="s">
        <v>51</v>
      </c>
      <c r="AC42" s="11" t="n">
        <v>6</v>
      </c>
      <c r="AD42" s="11" t="n">
        <v>11</v>
      </c>
      <c r="AE42" s="11" t="n">
        <f aca="false">SUM(AC42:AD42)</f>
        <v>17</v>
      </c>
      <c r="AH42" s="17" t="s">
        <v>51</v>
      </c>
      <c r="AI42" s="11" t="n">
        <v>14</v>
      </c>
      <c r="AJ42" s="11" t="n">
        <v>24</v>
      </c>
      <c r="AK42" s="11" t="n">
        <f aca="false">SUM(AI42:AJ42)</f>
        <v>38</v>
      </c>
      <c r="AN42" s="17" t="s">
        <v>51</v>
      </c>
      <c r="AO42" s="11" t="n">
        <v>26</v>
      </c>
      <c r="AP42" s="11" t="n">
        <v>22</v>
      </c>
      <c r="AQ42" s="11" t="n">
        <f aca="false">SUM(AO42:AP42)</f>
        <v>48</v>
      </c>
      <c r="AT42" s="17" t="s">
        <v>51</v>
      </c>
      <c r="AU42" s="11" t="n">
        <v>8</v>
      </c>
      <c r="AV42" s="11" t="n">
        <v>6</v>
      </c>
      <c r="AW42" s="11" t="n">
        <f aca="false">SUM(AU42:AV42)</f>
        <v>14</v>
      </c>
      <c r="AZ42" s="19" t="s">
        <v>51</v>
      </c>
      <c r="BA42" s="11" t="n">
        <v>3</v>
      </c>
      <c r="BB42" s="11" t="n">
        <v>1</v>
      </c>
      <c r="BC42" s="11" t="n">
        <f aca="false">SUM(BA42:BB42)</f>
        <v>4</v>
      </c>
      <c r="BF42" s="17" t="s">
        <v>51</v>
      </c>
      <c r="BG42" s="11" t="n">
        <v>38</v>
      </c>
      <c r="BH42" s="11" t="n">
        <v>38</v>
      </c>
      <c r="BI42" s="11" t="n">
        <f aca="false">SUM(BG42:BH42)</f>
        <v>76</v>
      </c>
      <c r="BL42" s="17" t="s">
        <v>51</v>
      </c>
      <c r="BM42" s="11" t="n">
        <v>24</v>
      </c>
      <c r="BN42" s="11" t="n">
        <v>18</v>
      </c>
      <c r="BO42" s="11" t="n">
        <f aca="false">SUM(BM42:BN42)</f>
        <v>42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76</v>
      </c>
      <c r="C43" s="19" t="n">
        <f aca="false">L43+R43+X43+AD43+AJ43+AP43+AV43+BB43+BH43+BN43</f>
        <v>585</v>
      </c>
      <c r="D43" s="19" t="n">
        <f aca="false">SUM(B43:C43)</f>
        <v>1161</v>
      </c>
      <c r="J43" s="17" t="s">
        <v>52</v>
      </c>
      <c r="K43" s="11" t="n">
        <v>410</v>
      </c>
      <c r="L43" s="11" t="n">
        <v>422</v>
      </c>
      <c r="M43" s="11" t="n">
        <f aca="false">SUM(K43:L43)</f>
        <v>832</v>
      </c>
      <c r="P43" s="17" t="s">
        <v>52</v>
      </c>
      <c r="Q43" s="11" t="n">
        <v>22</v>
      </c>
      <c r="R43" s="11" t="n">
        <v>28</v>
      </c>
      <c r="S43" s="11" t="n">
        <f aca="false">SUM(Q43:R43)</f>
        <v>50</v>
      </c>
      <c r="V43" s="17" t="s">
        <v>52</v>
      </c>
      <c r="W43" s="11" t="n">
        <v>11</v>
      </c>
      <c r="X43" s="11" t="n">
        <v>13</v>
      </c>
      <c r="Y43" s="11" t="n">
        <f aca="false">SUM(W43:X43)</f>
        <v>24</v>
      </c>
      <c r="AB43" s="17" t="s">
        <v>52</v>
      </c>
      <c r="AC43" s="11" t="n">
        <v>9</v>
      </c>
      <c r="AD43" s="11" t="n">
        <v>7</v>
      </c>
      <c r="AE43" s="11" t="n">
        <f aca="false">SUM(AC43:AD43)</f>
        <v>16</v>
      </c>
      <c r="AH43" s="17" t="s">
        <v>52</v>
      </c>
      <c r="AI43" s="11" t="n">
        <v>13</v>
      </c>
      <c r="AJ43" s="11" t="n">
        <v>15</v>
      </c>
      <c r="AK43" s="11" t="n">
        <f aca="false">SUM(AI43:AJ43)</f>
        <v>28</v>
      </c>
      <c r="AN43" s="17" t="s">
        <v>52</v>
      </c>
      <c r="AO43" s="11" t="n">
        <v>24</v>
      </c>
      <c r="AP43" s="11" t="n">
        <v>20</v>
      </c>
      <c r="AQ43" s="11" t="n">
        <f aca="false">SUM(AO43:AP43)</f>
        <v>44</v>
      </c>
      <c r="AT43" s="17" t="s">
        <v>52</v>
      </c>
      <c r="AU43" s="11" t="n">
        <v>13</v>
      </c>
      <c r="AV43" s="11" t="n">
        <v>16</v>
      </c>
      <c r="AW43" s="11" t="n">
        <f aca="false">SUM(AU43:AV43)</f>
        <v>29</v>
      </c>
      <c r="AZ43" s="19" t="s">
        <v>52</v>
      </c>
      <c r="BA43" s="11" t="n">
        <v>5</v>
      </c>
      <c r="BB43" s="11" t="n">
        <v>3</v>
      </c>
      <c r="BC43" s="11" t="n">
        <f aca="false">SUM(BA43:BB43)</f>
        <v>8</v>
      </c>
      <c r="BF43" s="17" t="s">
        <v>52</v>
      </c>
      <c r="BG43" s="11" t="n">
        <v>43</v>
      </c>
      <c r="BH43" s="11" t="n">
        <v>45</v>
      </c>
      <c r="BI43" s="11" t="n">
        <f aca="false">SUM(BG43:BH43)</f>
        <v>88</v>
      </c>
      <c r="BL43" s="17" t="s">
        <v>52</v>
      </c>
      <c r="BM43" s="11" t="n">
        <v>26</v>
      </c>
      <c r="BN43" s="11" t="n">
        <v>16</v>
      </c>
      <c r="BO43" s="11" t="n">
        <f aca="false">SUM(BM43:BN43)</f>
        <v>42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89</v>
      </c>
      <c r="C44" s="19" t="n">
        <f aca="false">L44+R44+X44+AD44+AJ44+AP44+AV44+BB44+BH44+BN44</f>
        <v>621</v>
      </c>
      <c r="D44" s="19" t="n">
        <f aca="false">SUM(B44:C44)</f>
        <v>1210</v>
      </c>
      <c r="J44" s="17" t="s">
        <v>53</v>
      </c>
      <c r="K44" s="11" t="n">
        <v>455</v>
      </c>
      <c r="L44" s="11" t="n">
        <v>463</v>
      </c>
      <c r="M44" s="11" t="n">
        <f aca="false">SUM(K44:L44)</f>
        <v>918</v>
      </c>
      <c r="P44" s="17" t="s">
        <v>53</v>
      </c>
      <c r="Q44" s="11" t="n">
        <v>23</v>
      </c>
      <c r="R44" s="11" t="n">
        <v>19</v>
      </c>
      <c r="S44" s="11" t="n">
        <f aca="false">SUM(Q44:R44)</f>
        <v>42</v>
      </c>
      <c r="V44" s="17" t="s">
        <v>53</v>
      </c>
      <c r="W44" s="11" t="n">
        <v>9</v>
      </c>
      <c r="X44" s="11" t="n">
        <v>11</v>
      </c>
      <c r="Y44" s="11" t="n">
        <f aca="false">SUM(W44:X44)</f>
        <v>20</v>
      </c>
      <c r="AB44" s="17" t="s">
        <v>53</v>
      </c>
      <c r="AC44" s="11" t="n">
        <v>12</v>
      </c>
      <c r="AD44" s="11" t="n">
        <v>5</v>
      </c>
      <c r="AE44" s="11" t="n">
        <f aca="false">SUM(AC44:AD44)</f>
        <v>17</v>
      </c>
      <c r="AH44" s="17" t="s">
        <v>53</v>
      </c>
      <c r="AI44" s="11" t="n">
        <v>19</v>
      </c>
      <c r="AJ44" s="11" t="n">
        <v>18</v>
      </c>
      <c r="AK44" s="11" t="n">
        <f aca="false">SUM(AI44:AJ44)</f>
        <v>37</v>
      </c>
      <c r="AN44" s="17" t="s">
        <v>53</v>
      </c>
      <c r="AO44" s="11" t="n">
        <v>14</v>
      </c>
      <c r="AP44" s="11" t="n">
        <v>25</v>
      </c>
      <c r="AQ44" s="11" t="n">
        <f aca="false">SUM(AO44:AP44)</f>
        <v>39</v>
      </c>
      <c r="AT44" s="17" t="s">
        <v>53</v>
      </c>
      <c r="AU44" s="11" t="n">
        <v>7</v>
      </c>
      <c r="AV44" s="11" t="n">
        <v>8</v>
      </c>
      <c r="AW44" s="11" t="n">
        <f aca="false">SUM(AU44:AV44)</f>
        <v>15</v>
      </c>
      <c r="AZ44" s="19" t="s">
        <v>53</v>
      </c>
      <c r="BA44" s="20" t="n">
        <v>5</v>
      </c>
      <c r="BB44" s="20" t="n">
        <v>6</v>
      </c>
      <c r="BC44" s="20" t="n">
        <f aca="false">SUM(BA44:BB44)</f>
        <v>11</v>
      </c>
      <c r="BF44" s="17" t="s">
        <v>53</v>
      </c>
      <c r="BG44" s="11" t="n">
        <v>32</v>
      </c>
      <c r="BH44" s="11" t="n">
        <v>45</v>
      </c>
      <c r="BI44" s="11" t="n">
        <f aca="false">SUM(BG44:BH44)</f>
        <v>77</v>
      </c>
      <c r="BL44" s="17" t="s">
        <v>53</v>
      </c>
      <c r="BM44" s="11" t="n">
        <v>13</v>
      </c>
      <c r="BN44" s="11" t="n">
        <v>21</v>
      </c>
      <c r="BO44" s="11" t="n">
        <f aca="false">SUM(BM44:BN44)</f>
        <v>34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638</v>
      </c>
      <c r="C45" s="19" t="n">
        <f aca="false">L45+R45+X45+AD45+AJ45+AP45+AV45+BB45+BH45+BN45</f>
        <v>636</v>
      </c>
      <c r="D45" s="19" t="n">
        <f aca="false">SUM(B45:C45)</f>
        <v>1274</v>
      </c>
      <c r="J45" s="17" t="s">
        <v>54</v>
      </c>
      <c r="K45" s="11" t="n">
        <v>458</v>
      </c>
      <c r="L45" s="11" t="n">
        <v>479</v>
      </c>
      <c r="M45" s="11" t="n">
        <f aca="false">SUM(K45:L45)</f>
        <v>937</v>
      </c>
      <c r="P45" s="17" t="s">
        <v>54</v>
      </c>
      <c r="Q45" s="11" t="n">
        <v>24</v>
      </c>
      <c r="R45" s="11" t="n">
        <v>18</v>
      </c>
      <c r="S45" s="11" t="n">
        <f aca="false">SUM(Q45:R45)</f>
        <v>42</v>
      </c>
      <c r="V45" s="17" t="s">
        <v>54</v>
      </c>
      <c r="W45" s="11" t="n">
        <v>15</v>
      </c>
      <c r="X45" s="11" t="n">
        <v>13</v>
      </c>
      <c r="Y45" s="11" t="n">
        <f aca="false">SUM(W45:X45)</f>
        <v>28</v>
      </c>
      <c r="AB45" s="17" t="s">
        <v>54</v>
      </c>
      <c r="AC45" s="11" t="n">
        <v>9</v>
      </c>
      <c r="AD45" s="11" t="n">
        <v>10</v>
      </c>
      <c r="AE45" s="11" t="n">
        <f aca="false">SUM(AC45:AD45)</f>
        <v>19</v>
      </c>
      <c r="AH45" s="17" t="s">
        <v>54</v>
      </c>
      <c r="AI45" s="11" t="n">
        <v>9</v>
      </c>
      <c r="AJ45" s="11" t="n">
        <v>11</v>
      </c>
      <c r="AK45" s="11" t="n">
        <f aca="false">SUM(AI45:AJ45)</f>
        <v>20</v>
      </c>
      <c r="AN45" s="17" t="s">
        <v>54</v>
      </c>
      <c r="AO45" s="11" t="n">
        <v>22</v>
      </c>
      <c r="AP45" s="11" t="n">
        <v>20</v>
      </c>
      <c r="AQ45" s="11" t="n">
        <f aca="false">SUM(AO45:AP45)</f>
        <v>42</v>
      </c>
      <c r="AT45" s="17" t="s">
        <v>54</v>
      </c>
      <c r="AU45" s="11" t="n">
        <v>10</v>
      </c>
      <c r="AV45" s="11" t="n">
        <v>11</v>
      </c>
      <c r="AW45" s="11" t="n">
        <f aca="false">SUM(AU45:AV45)</f>
        <v>21</v>
      </c>
      <c r="AZ45" s="19" t="s">
        <v>54</v>
      </c>
      <c r="BA45" s="11" t="n">
        <v>5</v>
      </c>
      <c r="BB45" s="11" t="n">
        <v>3</v>
      </c>
      <c r="BC45" s="11" t="n">
        <f aca="false">SUM(BA45:BB45)</f>
        <v>8</v>
      </c>
      <c r="BF45" s="17" t="s">
        <v>54</v>
      </c>
      <c r="BG45" s="11" t="n">
        <v>48</v>
      </c>
      <c r="BH45" s="11" t="n">
        <v>43</v>
      </c>
      <c r="BI45" s="11" t="n">
        <f aca="false">SUM(BG45:BH45)</f>
        <v>91</v>
      </c>
      <c r="BL45" s="17" t="s">
        <v>54</v>
      </c>
      <c r="BM45" s="11" t="n">
        <v>38</v>
      </c>
      <c r="BN45" s="11" t="n">
        <v>28</v>
      </c>
      <c r="BO45" s="11" t="n">
        <f aca="false">SUM(BM45:BN45)</f>
        <v>66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01</v>
      </c>
      <c r="C46" s="19" t="n">
        <f aca="false">L46+R46+X46+AD46+AJ46+AP46+AV46+BB46+BH46+BN46</f>
        <v>503</v>
      </c>
      <c r="D46" s="19" t="n">
        <f aca="false">SUM(B46:C46)</f>
        <v>1004</v>
      </c>
      <c r="J46" s="17" t="s">
        <v>55</v>
      </c>
      <c r="K46" s="11" t="n">
        <v>355</v>
      </c>
      <c r="L46" s="11" t="n">
        <v>374</v>
      </c>
      <c r="M46" s="11" t="n">
        <f aca="false">SUM(K46:L46)</f>
        <v>729</v>
      </c>
      <c r="P46" s="17" t="s">
        <v>55</v>
      </c>
      <c r="Q46" s="11" t="n">
        <v>16</v>
      </c>
      <c r="R46" s="11" t="n">
        <v>23</v>
      </c>
      <c r="S46" s="11" t="n">
        <f aca="false">SUM(Q46:R46)</f>
        <v>39</v>
      </c>
      <c r="V46" s="17" t="s">
        <v>55</v>
      </c>
      <c r="W46" s="11" t="n">
        <v>11</v>
      </c>
      <c r="X46" s="11" t="n">
        <v>7</v>
      </c>
      <c r="Y46" s="11" t="n">
        <f aca="false">SUM(W46:X46)</f>
        <v>18</v>
      </c>
      <c r="AB46" s="17" t="s">
        <v>55</v>
      </c>
      <c r="AC46" s="11" t="n">
        <v>10</v>
      </c>
      <c r="AD46" s="11" t="n">
        <v>4</v>
      </c>
      <c r="AE46" s="11" t="n">
        <f aca="false">SUM(AC46:AD46)</f>
        <v>14</v>
      </c>
      <c r="AH46" s="17" t="s">
        <v>55</v>
      </c>
      <c r="AI46" s="11" t="n">
        <v>11</v>
      </c>
      <c r="AJ46" s="11" t="n">
        <v>11</v>
      </c>
      <c r="AK46" s="11" t="n">
        <f aca="false">SUM(AI46:AJ46)</f>
        <v>22</v>
      </c>
      <c r="AN46" s="17" t="s">
        <v>55</v>
      </c>
      <c r="AO46" s="11" t="n">
        <v>21</v>
      </c>
      <c r="AP46" s="11" t="n">
        <v>22</v>
      </c>
      <c r="AQ46" s="11" t="n">
        <f aca="false">SUM(AO46:AP46)</f>
        <v>43</v>
      </c>
      <c r="AT46" s="17" t="s">
        <v>55</v>
      </c>
      <c r="AU46" s="11" t="n">
        <v>5</v>
      </c>
      <c r="AV46" s="11" t="n">
        <v>9</v>
      </c>
      <c r="AW46" s="11" t="n">
        <f aca="false">SUM(AU46:AV46)</f>
        <v>14</v>
      </c>
      <c r="AZ46" s="19" t="s">
        <v>55</v>
      </c>
      <c r="BA46" s="11" t="n">
        <v>2</v>
      </c>
      <c r="BB46" s="11" t="n">
        <v>2</v>
      </c>
      <c r="BC46" s="11" t="n">
        <f aca="false">SUM(BA46:BB46)</f>
        <v>4</v>
      </c>
      <c r="BF46" s="17" t="s">
        <v>55</v>
      </c>
      <c r="BG46" s="11" t="n">
        <v>46</v>
      </c>
      <c r="BH46" s="11" t="n">
        <v>31</v>
      </c>
      <c r="BI46" s="11" t="n">
        <f aca="false">SUM(BG46:BH46)</f>
        <v>77</v>
      </c>
      <c r="BL46" s="17" t="s">
        <v>55</v>
      </c>
      <c r="BM46" s="11" t="n">
        <v>24</v>
      </c>
      <c r="BN46" s="11" t="n">
        <v>20</v>
      </c>
      <c r="BO46" s="11" t="n">
        <f aca="false">SUM(BM46:BN46)</f>
        <v>44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49</v>
      </c>
      <c r="C47" s="19" t="n">
        <f aca="false">L47+R47+X47+AD47+AJ47+AP47+AV47+BB47+BH47+BN47</f>
        <v>567</v>
      </c>
      <c r="D47" s="19" t="n">
        <f aca="false">SUM(B47:C47)</f>
        <v>1116</v>
      </c>
      <c r="J47" s="17" t="s">
        <v>56</v>
      </c>
      <c r="K47" s="11" t="n">
        <v>389</v>
      </c>
      <c r="L47" s="11" t="n">
        <v>406</v>
      </c>
      <c r="M47" s="11" t="n">
        <f aca="false">SUM(K47:L47)</f>
        <v>795</v>
      </c>
      <c r="P47" s="17" t="s">
        <v>56</v>
      </c>
      <c r="Q47" s="11" t="n">
        <v>30</v>
      </c>
      <c r="R47" s="11" t="n">
        <v>19</v>
      </c>
      <c r="S47" s="11" t="n">
        <f aca="false">SUM(Q47:R47)</f>
        <v>49</v>
      </c>
      <c r="V47" s="17" t="s">
        <v>56</v>
      </c>
      <c r="W47" s="11" t="n">
        <v>12</v>
      </c>
      <c r="X47" s="11" t="n">
        <v>20</v>
      </c>
      <c r="Y47" s="11" t="n">
        <f aca="false">SUM(W47:X47)</f>
        <v>32</v>
      </c>
      <c r="AB47" s="17" t="s">
        <v>56</v>
      </c>
      <c r="AC47" s="11" t="n">
        <v>7</v>
      </c>
      <c r="AD47" s="11" t="n">
        <v>6</v>
      </c>
      <c r="AE47" s="11" t="n">
        <f aca="false">SUM(AC47:AD47)</f>
        <v>13</v>
      </c>
      <c r="AH47" s="17" t="s">
        <v>56</v>
      </c>
      <c r="AI47" s="11" t="n">
        <v>10</v>
      </c>
      <c r="AJ47" s="11" t="n">
        <v>18</v>
      </c>
      <c r="AK47" s="11" t="n">
        <f aca="false">SUM(AI47:AJ47)</f>
        <v>28</v>
      </c>
      <c r="AN47" s="17" t="s">
        <v>56</v>
      </c>
      <c r="AO47" s="11" t="n">
        <v>20</v>
      </c>
      <c r="AP47" s="11" t="n">
        <v>18</v>
      </c>
      <c r="AQ47" s="11" t="n">
        <f aca="false">SUM(AO47:AP47)</f>
        <v>38</v>
      </c>
      <c r="AT47" s="17" t="s">
        <v>56</v>
      </c>
      <c r="AU47" s="11" t="n">
        <v>15</v>
      </c>
      <c r="AV47" s="11" t="n">
        <v>9</v>
      </c>
      <c r="AW47" s="11" t="n">
        <f aca="false">SUM(AU47:AV47)</f>
        <v>24</v>
      </c>
      <c r="AZ47" s="19" t="s">
        <v>56</v>
      </c>
      <c r="BA47" s="11" t="n">
        <v>2</v>
      </c>
      <c r="BB47" s="11" t="n">
        <v>4</v>
      </c>
      <c r="BC47" s="11" t="n">
        <f aca="false">SUM(BA47:BB47)</f>
        <v>6</v>
      </c>
      <c r="BF47" s="17" t="s">
        <v>56</v>
      </c>
      <c r="BG47" s="11" t="n">
        <v>44</v>
      </c>
      <c r="BH47" s="11" t="n">
        <v>43</v>
      </c>
      <c r="BI47" s="11" t="n">
        <f aca="false">SUM(BG47:BH47)</f>
        <v>87</v>
      </c>
      <c r="BL47" s="17" t="s">
        <v>56</v>
      </c>
      <c r="BM47" s="11" t="n">
        <v>20</v>
      </c>
      <c r="BN47" s="11" t="n">
        <v>24</v>
      </c>
      <c r="BO47" s="11" t="n">
        <f aca="false">SUM(BM47:BN47)</f>
        <v>44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65</v>
      </c>
      <c r="C48" s="19" t="n">
        <f aca="false">L48+R48+X48+AD48+AJ48+AP48+AV48+BB48+BH48+BN48</f>
        <v>599</v>
      </c>
      <c r="D48" s="19" t="n">
        <f aca="false">SUM(B48:C48)</f>
        <v>1164</v>
      </c>
      <c r="J48" s="17" t="s">
        <v>57</v>
      </c>
      <c r="K48" s="11" t="n">
        <v>414</v>
      </c>
      <c r="L48" s="11" t="n">
        <v>437</v>
      </c>
      <c r="M48" s="11" t="n">
        <f aca="false">SUM(K48:L48)</f>
        <v>851</v>
      </c>
      <c r="P48" s="17" t="s">
        <v>57</v>
      </c>
      <c r="Q48" s="11" t="n">
        <v>18</v>
      </c>
      <c r="R48" s="11" t="n">
        <v>29</v>
      </c>
      <c r="S48" s="11" t="n">
        <f aca="false">SUM(Q48:R48)</f>
        <v>47</v>
      </c>
      <c r="V48" s="17" t="s">
        <v>57</v>
      </c>
      <c r="W48" s="11" t="n">
        <v>11</v>
      </c>
      <c r="X48" s="11" t="n">
        <v>12</v>
      </c>
      <c r="Y48" s="11" t="n">
        <f aca="false">SUM(W48:X48)</f>
        <v>23</v>
      </c>
      <c r="AB48" s="17" t="s">
        <v>57</v>
      </c>
      <c r="AC48" s="11" t="n">
        <v>13</v>
      </c>
      <c r="AD48" s="11" t="n">
        <v>6</v>
      </c>
      <c r="AE48" s="11" t="n">
        <f aca="false">SUM(AC48:AD48)</f>
        <v>19</v>
      </c>
      <c r="AH48" s="17" t="s">
        <v>57</v>
      </c>
      <c r="AI48" s="11" t="n">
        <v>12</v>
      </c>
      <c r="AJ48" s="11" t="n">
        <v>18</v>
      </c>
      <c r="AK48" s="11" t="n">
        <f aca="false">SUM(AI48:AJ48)</f>
        <v>30</v>
      </c>
      <c r="AN48" s="17" t="s">
        <v>57</v>
      </c>
      <c r="AO48" s="11" t="n">
        <v>21</v>
      </c>
      <c r="AP48" s="11" t="n">
        <v>17</v>
      </c>
      <c r="AQ48" s="11" t="n">
        <f aca="false">SUM(AO48:AP48)</f>
        <v>38</v>
      </c>
      <c r="AT48" s="17" t="s">
        <v>57</v>
      </c>
      <c r="AU48" s="11" t="n">
        <v>7</v>
      </c>
      <c r="AV48" s="11" t="n">
        <v>17</v>
      </c>
      <c r="AW48" s="11" t="n">
        <f aca="false">SUM(AU48:AV48)</f>
        <v>24</v>
      </c>
      <c r="AZ48" s="19" t="s">
        <v>57</v>
      </c>
      <c r="BA48" s="11" t="n">
        <v>4</v>
      </c>
      <c r="BB48" s="11" t="n">
        <v>5</v>
      </c>
      <c r="BC48" s="11" t="n">
        <f aca="false">SUM(BA48:BB48)</f>
        <v>9</v>
      </c>
      <c r="BF48" s="17" t="s">
        <v>57</v>
      </c>
      <c r="BG48" s="11" t="n">
        <v>42</v>
      </c>
      <c r="BH48" s="11" t="n">
        <v>44</v>
      </c>
      <c r="BI48" s="11" t="n">
        <f aca="false">SUM(BG48:BH48)</f>
        <v>86</v>
      </c>
      <c r="BL48" s="17" t="s">
        <v>57</v>
      </c>
      <c r="BM48" s="11" t="n">
        <v>23</v>
      </c>
      <c r="BN48" s="11" t="n">
        <v>14</v>
      </c>
      <c r="BO48" s="11" t="n">
        <f aca="false">SUM(BM48:BN48)</f>
        <v>37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36</v>
      </c>
      <c r="C49" s="19" t="n">
        <f aca="false">L49+R49+X49+AD49+AJ49+AP49+AV49+BB49+BH49+BN49</f>
        <v>549</v>
      </c>
      <c r="D49" s="19" t="n">
        <f aca="false">SUM(B49:C49)</f>
        <v>1085</v>
      </c>
      <c r="J49" s="17" t="s">
        <v>58</v>
      </c>
      <c r="K49" s="11" t="n">
        <v>383</v>
      </c>
      <c r="L49" s="11" t="n">
        <v>382</v>
      </c>
      <c r="M49" s="11" t="n">
        <f aca="false">SUM(K49:L49)</f>
        <v>765</v>
      </c>
      <c r="P49" s="17" t="s">
        <v>58</v>
      </c>
      <c r="Q49" s="11" t="n">
        <v>18</v>
      </c>
      <c r="R49" s="11" t="n">
        <v>26</v>
      </c>
      <c r="S49" s="11" t="n">
        <f aca="false">SUM(Q49:R49)</f>
        <v>44</v>
      </c>
      <c r="V49" s="17" t="s">
        <v>58</v>
      </c>
      <c r="W49" s="11" t="n">
        <v>9</v>
      </c>
      <c r="X49" s="11" t="n">
        <v>15</v>
      </c>
      <c r="Y49" s="11" t="n">
        <f aca="false">SUM(W49:X49)</f>
        <v>24</v>
      </c>
      <c r="AB49" s="17" t="s">
        <v>58</v>
      </c>
      <c r="AC49" s="11" t="n">
        <v>9</v>
      </c>
      <c r="AD49" s="11" t="n">
        <v>1</v>
      </c>
      <c r="AE49" s="11" t="n">
        <f aca="false">SUM(AC49:AD49)</f>
        <v>10</v>
      </c>
      <c r="AH49" s="17" t="s">
        <v>58</v>
      </c>
      <c r="AI49" s="11" t="n">
        <v>21</v>
      </c>
      <c r="AJ49" s="11" t="n">
        <v>27</v>
      </c>
      <c r="AK49" s="11" t="n">
        <f aca="false">SUM(AI49:AJ49)</f>
        <v>48</v>
      </c>
      <c r="AN49" s="17" t="s">
        <v>58</v>
      </c>
      <c r="AO49" s="11" t="n">
        <v>16</v>
      </c>
      <c r="AP49" s="11" t="n">
        <v>23</v>
      </c>
      <c r="AQ49" s="11" t="n">
        <f aca="false">SUM(AO49:AP49)</f>
        <v>39</v>
      </c>
      <c r="AT49" s="17" t="s">
        <v>58</v>
      </c>
      <c r="AU49" s="11" t="n">
        <v>7</v>
      </c>
      <c r="AV49" s="11" t="n">
        <v>11</v>
      </c>
      <c r="AW49" s="11" t="n">
        <f aca="false">SUM(AU49:AV49)</f>
        <v>18</v>
      </c>
      <c r="AZ49" s="19" t="s">
        <v>58</v>
      </c>
      <c r="BA49" s="20" t="n">
        <v>7</v>
      </c>
      <c r="BB49" s="20" t="n">
        <v>3</v>
      </c>
      <c r="BC49" s="20" t="n">
        <f aca="false">SUM(BA49:BB49)</f>
        <v>10</v>
      </c>
      <c r="BF49" s="17" t="s">
        <v>58</v>
      </c>
      <c r="BG49" s="11" t="n">
        <v>46</v>
      </c>
      <c r="BH49" s="11" t="n">
        <v>33</v>
      </c>
      <c r="BI49" s="11" t="n">
        <f aca="false">SUM(BG49:BH49)</f>
        <v>79</v>
      </c>
      <c r="BL49" s="17" t="s">
        <v>58</v>
      </c>
      <c r="BM49" s="11" t="n">
        <v>20</v>
      </c>
      <c r="BN49" s="11" t="n">
        <v>28</v>
      </c>
      <c r="BO49" s="11" t="n">
        <f aca="false">SUM(BM49:BN49)</f>
        <v>48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55</v>
      </c>
      <c r="C50" s="19" t="n">
        <f aca="false">L50+R50+X50+AD50+AJ50+AP50+AV50+BB50+BH50+BN50</f>
        <v>628</v>
      </c>
      <c r="D50" s="19" t="n">
        <f aca="false">SUM(B50:C50)</f>
        <v>1183</v>
      </c>
      <c r="J50" s="17" t="s">
        <v>59</v>
      </c>
      <c r="K50" s="11" t="n">
        <v>390</v>
      </c>
      <c r="L50" s="11" t="n">
        <v>453</v>
      </c>
      <c r="M50" s="11" t="n">
        <f aca="false">SUM(K50:L50)</f>
        <v>843</v>
      </c>
      <c r="P50" s="17" t="s">
        <v>59</v>
      </c>
      <c r="Q50" s="11" t="n">
        <v>32</v>
      </c>
      <c r="R50" s="11" t="n">
        <v>24</v>
      </c>
      <c r="S50" s="11" t="n">
        <f aca="false">SUM(Q50:R50)</f>
        <v>56</v>
      </c>
      <c r="V50" s="17" t="s">
        <v>59</v>
      </c>
      <c r="W50" s="11" t="n">
        <v>13</v>
      </c>
      <c r="X50" s="11" t="n">
        <v>22</v>
      </c>
      <c r="Y50" s="11" t="n">
        <f aca="false">SUM(W50:X50)</f>
        <v>35</v>
      </c>
      <c r="AB50" s="17" t="s">
        <v>59</v>
      </c>
      <c r="AC50" s="11" t="n">
        <v>7</v>
      </c>
      <c r="AD50" s="11" t="n">
        <v>7</v>
      </c>
      <c r="AE50" s="11" t="n">
        <f aca="false">SUM(AC50:AD50)</f>
        <v>14</v>
      </c>
      <c r="AH50" s="17" t="s">
        <v>59</v>
      </c>
      <c r="AI50" s="11" t="n">
        <v>11</v>
      </c>
      <c r="AJ50" s="11" t="n">
        <v>18</v>
      </c>
      <c r="AK50" s="11" t="n">
        <f aca="false">SUM(AI50:AJ50)</f>
        <v>29</v>
      </c>
      <c r="AN50" s="17" t="s">
        <v>59</v>
      </c>
      <c r="AO50" s="11" t="n">
        <v>18</v>
      </c>
      <c r="AP50" s="11" t="n">
        <v>23</v>
      </c>
      <c r="AQ50" s="11" t="n">
        <f aca="false">SUM(AO50:AP50)</f>
        <v>41</v>
      </c>
      <c r="AT50" s="17" t="s">
        <v>59</v>
      </c>
      <c r="AU50" s="11" t="n">
        <v>14</v>
      </c>
      <c r="AV50" s="11" t="n">
        <v>13</v>
      </c>
      <c r="AW50" s="11" t="n">
        <f aca="false">SUM(AU50:AV50)</f>
        <v>27</v>
      </c>
      <c r="AZ50" s="19" t="s">
        <v>59</v>
      </c>
      <c r="BA50" s="11" t="n">
        <v>3</v>
      </c>
      <c r="BB50" s="11" t="n">
        <v>8</v>
      </c>
      <c r="BC50" s="11" t="n">
        <f aca="false">SUM(BA50:BB50)</f>
        <v>11</v>
      </c>
      <c r="BF50" s="17" t="s">
        <v>59</v>
      </c>
      <c r="BG50" s="11" t="n">
        <v>40</v>
      </c>
      <c r="BH50" s="11" t="n">
        <v>37</v>
      </c>
      <c r="BI50" s="11" t="n">
        <f aca="false">SUM(BG50:BH50)</f>
        <v>77</v>
      </c>
      <c r="BL50" s="17" t="s">
        <v>59</v>
      </c>
      <c r="BM50" s="11" t="n">
        <v>27</v>
      </c>
      <c r="BN50" s="11" t="n">
        <v>23</v>
      </c>
      <c r="BO50" s="11" t="n">
        <f aca="false">SUM(BM50:BN50)</f>
        <v>50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92</v>
      </c>
      <c r="C51" s="19" t="n">
        <f aca="false">L51+R51+X51+AD51+AJ51+AP51+AV51+BB51+BH51+BN51</f>
        <v>566</v>
      </c>
      <c r="D51" s="19" t="n">
        <f aca="false">SUM(B51:C51)</f>
        <v>1158</v>
      </c>
      <c r="J51" s="17" t="s">
        <v>60</v>
      </c>
      <c r="K51" s="11" t="n">
        <v>409</v>
      </c>
      <c r="L51" s="11" t="n">
        <v>399</v>
      </c>
      <c r="M51" s="11" t="n">
        <f aca="false">SUM(K51:L51)</f>
        <v>808</v>
      </c>
      <c r="P51" s="17" t="s">
        <v>60</v>
      </c>
      <c r="Q51" s="11" t="n">
        <v>30</v>
      </c>
      <c r="R51" s="11" t="n">
        <v>26</v>
      </c>
      <c r="S51" s="11" t="n">
        <f aca="false">SUM(Q51:R51)</f>
        <v>56</v>
      </c>
      <c r="V51" s="17" t="s">
        <v>60</v>
      </c>
      <c r="W51" s="11" t="n">
        <v>21</v>
      </c>
      <c r="X51" s="11" t="n">
        <v>17</v>
      </c>
      <c r="Y51" s="11" t="n">
        <f aca="false">SUM(W51:X51)</f>
        <v>38</v>
      </c>
      <c r="AB51" s="17" t="s">
        <v>60</v>
      </c>
      <c r="AC51" s="11" t="n">
        <v>7</v>
      </c>
      <c r="AD51" s="11" t="n">
        <v>8</v>
      </c>
      <c r="AE51" s="11" t="n">
        <f aca="false">SUM(AC51:AD51)</f>
        <v>15</v>
      </c>
      <c r="AH51" s="17" t="s">
        <v>60</v>
      </c>
      <c r="AI51" s="11" t="n">
        <v>16</v>
      </c>
      <c r="AJ51" s="11" t="n">
        <v>15</v>
      </c>
      <c r="AK51" s="11" t="n">
        <f aca="false">SUM(AI51:AJ51)</f>
        <v>31</v>
      </c>
      <c r="AN51" s="17" t="s">
        <v>60</v>
      </c>
      <c r="AO51" s="11" t="n">
        <v>27</v>
      </c>
      <c r="AP51" s="11" t="n">
        <v>24</v>
      </c>
      <c r="AQ51" s="11" t="n">
        <f aca="false">SUM(AO51:AP51)</f>
        <v>51</v>
      </c>
      <c r="AT51" s="17" t="s">
        <v>60</v>
      </c>
      <c r="AU51" s="11" t="n">
        <v>14</v>
      </c>
      <c r="AV51" s="11" t="n">
        <v>12</v>
      </c>
      <c r="AW51" s="11" t="n">
        <f aca="false">SUM(AU51:AV51)</f>
        <v>26</v>
      </c>
      <c r="AZ51" s="19" t="s">
        <v>60</v>
      </c>
      <c r="BA51" s="11" t="n">
        <v>10</v>
      </c>
      <c r="BB51" s="11" t="n">
        <v>3</v>
      </c>
      <c r="BC51" s="11" t="n">
        <f aca="false">SUM(BA51:BB51)</f>
        <v>13</v>
      </c>
      <c r="BF51" s="17" t="s">
        <v>60</v>
      </c>
      <c r="BG51" s="11" t="n">
        <v>41</v>
      </c>
      <c r="BH51" s="11" t="n">
        <v>40</v>
      </c>
      <c r="BI51" s="11" t="n">
        <f aca="false">SUM(BG51:BH51)</f>
        <v>81</v>
      </c>
      <c r="BL51" s="17" t="s">
        <v>60</v>
      </c>
      <c r="BM51" s="11" t="n">
        <v>17</v>
      </c>
      <c r="BN51" s="11" t="n">
        <v>22</v>
      </c>
      <c r="BO51" s="11" t="n">
        <f aca="false">SUM(BM51:BN51)</f>
        <v>39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622</v>
      </c>
      <c r="C52" s="19" t="n">
        <f aca="false">L52+R52+X52+AD52+AJ52+AP52+AV52+BB52+BH52+BN52</f>
        <v>570</v>
      </c>
      <c r="D52" s="19" t="n">
        <f aca="false">SUM(B52:C52)</f>
        <v>1192</v>
      </c>
      <c r="J52" s="17" t="s">
        <v>61</v>
      </c>
      <c r="K52" s="11" t="n">
        <v>452</v>
      </c>
      <c r="L52" s="11" t="n">
        <v>398</v>
      </c>
      <c r="M52" s="11" t="n">
        <f aca="false">SUM(K52:L52)</f>
        <v>850</v>
      </c>
      <c r="P52" s="17" t="s">
        <v>61</v>
      </c>
      <c r="Q52" s="11" t="n">
        <v>22</v>
      </c>
      <c r="R52" s="11" t="n">
        <v>31</v>
      </c>
      <c r="S52" s="11" t="n">
        <f aca="false">SUM(Q52:R52)</f>
        <v>53</v>
      </c>
      <c r="V52" s="17" t="s">
        <v>61</v>
      </c>
      <c r="W52" s="11" t="n">
        <v>18</v>
      </c>
      <c r="X52" s="11" t="n">
        <v>16</v>
      </c>
      <c r="Y52" s="11" t="n">
        <f aca="false">SUM(W52:X52)</f>
        <v>34</v>
      </c>
      <c r="AB52" s="17" t="s">
        <v>61</v>
      </c>
      <c r="AC52" s="11" t="n">
        <v>7</v>
      </c>
      <c r="AD52" s="11" t="n">
        <v>3</v>
      </c>
      <c r="AE52" s="11" t="n">
        <f aca="false">SUM(AC52:AD52)</f>
        <v>10</v>
      </c>
      <c r="AH52" s="17" t="s">
        <v>61</v>
      </c>
      <c r="AI52" s="11" t="n">
        <v>19</v>
      </c>
      <c r="AJ52" s="11" t="n">
        <v>14</v>
      </c>
      <c r="AK52" s="11" t="n">
        <f aca="false">SUM(AI52:AJ52)</f>
        <v>33</v>
      </c>
      <c r="AN52" s="17" t="s">
        <v>61</v>
      </c>
      <c r="AO52" s="11" t="n">
        <v>26</v>
      </c>
      <c r="AP52" s="11" t="n">
        <v>18</v>
      </c>
      <c r="AQ52" s="11" t="n">
        <f aca="false">SUM(AO52:AP52)</f>
        <v>44</v>
      </c>
      <c r="AT52" s="17" t="s">
        <v>61</v>
      </c>
      <c r="AU52" s="11" t="n">
        <v>11</v>
      </c>
      <c r="AV52" s="11" t="n">
        <v>12</v>
      </c>
      <c r="AW52" s="11" t="n">
        <f aca="false">SUM(AU52:AV52)</f>
        <v>23</v>
      </c>
      <c r="AZ52" s="19" t="s">
        <v>61</v>
      </c>
      <c r="BA52" s="11" t="n">
        <v>5</v>
      </c>
      <c r="BB52" s="11" t="n">
        <v>3</v>
      </c>
      <c r="BC52" s="11" t="n">
        <f aca="false">SUM(BA52:BB52)</f>
        <v>8</v>
      </c>
      <c r="BF52" s="17" t="s">
        <v>61</v>
      </c>
      <c r="BG52" s="11" t="n">
        <v>36</v>
      </c>
      <c r="BH52" s="11" t="n">
        <v>56</v>
      </c>
      <c r="BI52" s="11" t="n">
        <f aca="false">SUM(BG52:BH52)</f>
        <v>92</v>
      </c>
      <c r="BL52" s="17" t="s">
        <v>61</v>
      </c>
      <c r="BM52" s="11" t="n">
        <v>26</v>
      </c>
      <c r="BN52" s="11" t="n">
        <v>19</v>
      </c>
      <c r="BO52" s="11" t="n">
        <f aca="false">SUM(BM52:BN52)</f>
        <v>45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59</v>
      </c>
      <c r="C53" s="19" t="n">
        <f aca="false">L53+R53+X53+AD53+AJ53+AP53+AV53+BB53+BH53+BN53</f>
        <v>548</v>
      </c>
      <c r="D53" s="19" t="n">
        <f aca="false">SUM(B53:C53)</f>
        <v>1107</v>
      </c>
      <c r="J53" s="17" t="s">
        <v>62</v>
      </c>
      <c r="K53" s="11" t="n">
        <v>380</v>
      </c>
      <c r="L53" s="11" t="n">
        <v>379</v>
      </c>
      <c r="M53" s="11" t="n">
        <f aca="false">SUM(K53:L53)</f>
        <v>759</v>
      </c>
      <c r="P53" s="17" t="s">
        <v>62</v>
      </c>
      <c r="Q53" s="11" t="n">
        <v>31</v>
      </c>
      <c r="R53" s="11" t="n">
        <v>20</v>
      </c>
      <c r="S53" s="11" t="n">
        <f aca="false">SUM(Q53:R53)</f>
        <v>51</v>
      </c>
      <c r="V53" s="17" t="s">
        <v>62</v>
      </c>
      <c r="W53" s="11" t="n">
        <v>24</v>
      </c>
      <c r="X53" s="11" t="n">
        <v>18</v>
      </c>
      <c r="Y53" s="11" t="n">
        <f aca="false">SUM(W53:X53)</f>
        <v>42</v>
      </c>
      <c r="AB53" s="17" t="s">
        <v>62</v>
      </c>
      <c r="AC53" s="11" t="n">
        <v>6</v>
      </c>
      <c r="AD53" s="11" t="n">
        <v>5</v>
      </c>
      <c r="AE53" s="11" t="n">
        <f aca="false">SUM(AC53:AD53)</f>
        <v>11</v>
      </c>
      <c r="AH53" s="17" t="s">
        <v>62</v>
      </c>
      <c r="AI53" s="11" t="n">
        <v>18</v>
      </c>
      <c r="AJ53" s="11" t="n">
        <v>23</v>
      </c>
      <c r="AK53" s="11" t="n">
        <f aca="false">SUM(AI53:AJ53)</f>
        <v>41</v>
      </c>
      <c r="AN53" s="17" t="s">
        <v>62</v>
      </c>
      <c r="AO53" s="11" t="n">
        <v>20</v>
      </c>
      <c r="AP53" s="11" t="n">
        <v>22</v>
      </c>
      <c r="AQ53" s="11" t="n">
        <f aca="false">SUM(AO53:AP53)</f>
        <v>42</v>
      </c>
      <c r="AT53" s="17" t="s">
        <v>62</v>
      </c>
      <c r="AU53" s="11" t="n">
        <v>14</v>
      </c>
      <c r="AV53" s="11" t="n">
        <v>12</v>
      </c>
      <c r="AW53" s="11" t="n">
        <f aca="false">SUM(AU53:AV53)</f>
        <v>26</v>
      </c>
      <c r="AZ53" s="19" t="s">
        <v>62</v>
      </c>
      <c r="BA53" s="11" t="n">
        <v>3</v>
      </c>
      <c r="BB53" s="11" t="n">
        <v>7</v>
      </c>
      <c r="BC53" s="11" t="n">
        <f aca="false">SUM(BA53:BB53)</f>
        <v>10</v>
      </c>
      <c r="BF53" s="17" t="s">
        <v>62</v>
      </c>
      <c r="BG53" s="11" t="n">
        <v>37</v>
      </c>
      <c r="BH53" s="11" t="n">
        <v>39</v>
      </c>
      <c r="BI53" s="11" t="n">
        <f aca="false">SUM(BG53:BH53)</f>
        <v>76</v>
      </c>
      <c r="BL53" s="17" t="s">
        <v>62</v>
      </c>
      <c r="BM53" s="11" t="n">
        <v>26</v>
      </c>
      <c r="BN53" s="11" t="n">
        <v>23</v>
      </c>
      <c r="BO53" s="11" t="n">
        <f aca="false">SUM(BM53:BN53)</f>
        <v>49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41</v>
      </c>
      <c r="C54" s="19" t="n">
        <f aca="false">L54+R54+X54+AD54+AJ54+AP54+AV54+BB54+BH54+BN54</f>
        <v>580</v>
      </c>
      <c r="D54" s="19" t="n">
        <f aca="false">SUM(B54:C54)</f>
        <v>1121</v>
      </c>
      <c r="J54" s="17" t="s">
        <v>63</v>
      </c>
      <c r="K54" s="11" t="n">
        <v>360</v>
      </c>
      <c r="L54" s="11" t="n">
        <v>365</v>
      </c>
      <c r="M54" s="11" t="n">
        <f aca="false">SUM(K54:L54)</f>
        <v>725</v>
      </c>
      <c r="P54" s="17" t="s">
        <v>63</v>
      </c>
      <c r="Q54" s="11" t="n">
        <v>32</v>
      </c>
      <c r="R54" s="11" t="n">
        <v>28</v>
      </c>
      <c r="S54" s="11" t="n">
        <f aca="false">SUM(Q54:R54)</f>
        <v>60</v>
      </c>
      <c r="V54" s="17" t="s">
        <v>63</v>
      </c>
      <c r="W54" s="11" t="n">
        <v>18</v>
      </c>
      <c r="X54" s="11" t="n">
        <v>20</v>
      </c>
      <c r="Y54" s="11" t="n">
        <f aca="false">SUM(W54:X54)</f>
        <v>38</v>
      </c>
      <c r="AB54" s="17" t="s">
        <v>63</v>
      </c>
      <c r="AC54" s="11" t="n">
        <v>6</v>
      </c>
      <c r="AD54" s="11" t="n">
        <v>12</v>
      </c>
      <c r="AE54" s="11" t="n">
        <f aca="false">SUM(AC54:AD54)</f>
        <v>18</v>
      </c>
      <c r="AH54" s="17" t="s">
        <v>63</v>
      </c>
      <c r="AI54" s="11" t="n">
        <v>18</v>
      </c>
      <c r="AJ54" s="11" t="n">
        <v>23</v>
      </c>
      <c r="AK54" s="11" t="n">
        <f aca="false">SUM(AI54:AJ54)</f>
        <v>41</v>
      </c>
      <c r="AN54" s="17" t="s">
        <v>63</v>
      </c>
      <c r="AO54" s="11" t="n">
        <v>18</v>
      </c>
      <c r="AP54" s="11" t="n">
        <v>24</v>
      </c>
      <c r="AQ54" s="11" t="n">
        <f aca="false">SUM(AO54:AP54)</f>
        <v>42</v>
      </c>
      <c r="AT54" s="17" t="s">
        <v>63</v>
      </c>
      <c r="AU54" s="11" t="n">
        <v>14</v>
      </c>
      <c r="AV54" s="11" t="n">
        <v>10</v>
      </c>
      <c r="AW54" s="11" t="n">
        <f aca="false">SUM(AU54:AV54)</f>
        <v>24</v>
      </c>
      <c r="AZ54" s="19" t="s">
        <v>63</v>
      </c>
      <c r="BA54" s="20" t="n">
        <v>2</v>
      </c>
      <c r="BB54" s="20" t="n">
        <v>1</v>
      </c>
      <c r="BC54" s="20" t="n">
        <f aca="false">SUM(BA54:BB54)</f>
        <v>3</v>
      </c>
      <c r="BF54" s="17" t="s">
        <v>63</v>
      </c>
      <c r="BG54" s="11" t="n">
        <v>49</v>
      </c>
      <c r="BH54" s="11" t="n">
        <v>60</v>
      </c>
      <c r="BI54" s="11" t="n">
        <f aca="false">SUM(BG54:BH54)</f>
        <v>109</v>
      </c>
      <c r="BL54" s="17" t="s">
        <v>63</v>
      </c>
      <c r="BM54" s="11" t="n">
        <v>24</v>
      </c>
      <c r="BN54" s="11" t="n">
        <v>37</v>
      </c>
      <c r="BO54" s="11" t="n">
        <f aca="false">SUM(BM54:BN54)</f>
        <v>61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67</v>
      </c>
      <c r="C55" s="19" t="n">
        <f aca="false">L55+R55+X55+AD55+AJ55+AP55+AV55+BB55+BH55+BN55</f>
        <v>549</v>
      </c>
      <c r="D55" s="19" t="n">
        <f aca="false">SUM(B55:C55)</f>
        <v>1116</v>
      </c>
      <c r="J55" s="17" t="s">
        <v>64</v>
      </c>
      <c r="K55" s="11" t="n">
        <v>374</v>
      </c>
      <c r="L55" s="11" t="n">
        <v>373</v>
      </c>
      <c r="M55" s="11" t="n">
        <f aca="false">SUM(K55:L55)</f>
        <v>747</v>
      </c>
      <c r="P55" s="17" t="s">
        <v>64</v>
      </c>
      <c r="Q55" s="11" t="n">
        <v>32</v>
      </c>
      <c r="R55" s="11" t="n">
        <v>23</v>
      </c>
      <c r="S55" s="11" t="n">
        <f aca="false">SUM(Q55:R55)</f>
        <v>55</v>
      </c>
      <c r="V55" s="17" t="s">
        <v>64</v>
      </c>
      <c r="W55" s="11" t="n">
        <v>12</v>
      </c>
      <c r="X55" s="11" t="n">
        <v>13</v>
      </c>
      <c r="Y55" s="11" t="n">
        <f aca="false">SUM(W55:X55)</f>
        <v>25</v>
      </c>
      <c r="AB55" s="17" t="s">
        <v>64</v>
      </c>
      <c r="AC55" s="11" t="n">
        <v>5</v>
      </c>
      <c r="AD55" s="11" t="n">
        <v>4</v>
      </c>
      <c r="AE55" s="11" t="n">
        <f aca="false">SUM(AC55:AD55)</f>
        <v>9</v>
      </c>
      <c r="AH55" s="17" t="s">
        <v>64</v>
      </c>
      <c r="AI55" s="11" t="n">
        <v>17</v>
      </c>
      <c r="AJ55" s="11" t="n">
        <v>17</v>
      </c>
      <c r="AK55" s="11" t="n">
        <f aca="false">SUM(AI55:AJ55)</f>
        <v>34</v>
      </c>
      <c r="AN55" s="17" t="s">
        <v>64</v>
      </c>
      <c r="AO55" s="11" t="n">
        <v>27</v>
      </c>
      <c r="AP55" s="11" t="n">
        <v>24</v>
      </c>
      <c r="AQ55" s="11" t="n">
        <f aca="false">SUM(AO55:AP55)</f>
        <v>51</v>
      </c>
      <c r="AT55" s="17" t="s">
        <v>64</v>
      </c>
      <c r="AU55" s="11" t="n">
        <v>9</v>
      </c>
      <c r="AV55" s="11" t="n">
        <v>17</v>
      </c>
      <c r="AW55" s="11" t="n">
        <f aca="false">SUM(AU55:AV55)</f>
        <v>26</v>
      </c>
      <c r="AZ55" s="19" t="s">
        <v>64</v>
      </c>
      <c r="BA55" s="11" t="n">
        <v>10</v>
      </c>
      <c r="BB55" s="11" t="n">
        <v>5</v>
      </c>
      <c r="BC55" s="11" t="n">
        <f aca="false">SUM(BA55:BB55)</f>
        <v>15</v>
      </c>
      <c r="BF55" s="17" t="s">
        <v>64</v>
      </c>
      <c r="BG55" s="11" t="n">
        <v>55</v>
      </c>
      <c r="BH55" s="11" t="n">
        <v>55</v>
      </c>
      <c r="BI55" s="11" t="n">
        <f aca="false">SUM(BG55:BH55)</f>
        <v>110</v>
      </c>
      <c r="BL55" s="17" t="s">
        <v>64</v>
      </c>
      <c r="BM55" s="11" t="n">
        <v>26</v>
      </c>
      <c r="BN55" s="11" t="n">
        <v>18</v>
      </c>
      <c r="BO55" s="11" t="n">
        <f aca="false">SUM(BM55:BN55)</f>
        <v>44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522</v>
      </c>
      <c r="C56" s="19" t="n">
        <f aca="false">L56+R56+X56+AD56+AJ56+AP56+AV56+BB56+BH56+BN56</f>
        <v>553</v>
      </c>
      <c r="D56" s="19" t="n">
        <f aca="false">SUM(B56:C56)</f>
        <v>1075</v>
      </c>
      <c r="J56" s="17" t="s">
        <v>65</v>
      </c>
      <c r="K56" s="11" t="n">
        <v>340</v>
      </c>
      <c r="L56" s="11" t="n">
        <v>393</v>
      </c>
      <c r="M56" s="11" t="n">
        <f aca="false">SUM(K56:L56)</f>
        <v>733</v>
      </c>
      <c r="P56" s="17" t="s">
        <v>65</v>
      </c>
      <c r="Q56" s="11" t="n">
        <v>30</v>
      </c>
      <c r="R56" s="11" t="n">
        <v>23</v>
      </c>
      <c r="S56" s="11" t="n">
        <f aca="false">SUM(Q56:R56)</f>
        <v>53</v>
      </c>
      <c r="V56" s="17" t="s">
        <v>65</v>
      </c>
      <c r="W56" s="11" t="n">
        <v>17</v>
      </c>
      <c r="X56" s="11" t="n">
        <v>15</v>
      </c>
      <c r="Y56" s="11" t="n">
        <f aca="false">SUM(W56:X56)</f>
        <v>32</v>
      </c>
      <c r="AB56" s="17" t="s">
        <v>65</v>
      </c>
      <c r="AC56" s="11" t="n">
        <v>7</v>
      </c>
      <c r="AD56" s="11" t="n">
        <v>4</v>
      </c>
      <c r="AE56" s="11" t="n">
        <f aca="false">SUM(AC56:AD56)</f>
        <v>11</v>
      </c>
      <c r="AH56" s="17" t="s">
        <v>65</v>
      </c>
      <c r="AI56" s="11" t="n">
        <v>18</v>
      </c>
      <c r="AJ56" s="11" t="n">
        <v>11</v>
      </c>
      <c r="AK56" s="11" t="n">
        <f aca="false">SUM(AI56:AJ56)</f>
        <v>29</v>
      </c>
      <c r="AN56" s="17" t="s">
        <v>65</v>
      </c>
      <c r="AO56" s="11" t="n">
        <v>24</v>
      </c>
      <c r="AP56" s="11" t="n">
        <v>18</v>
      </c>
      <c r="AQ56" s="11" t="n">
        <f aca="false">SUM(AO56:AP56)</f>
        <v>42</v>
      </c>
      <c r="AT56" s="17" t="s">
        <v>65</v>
      </c>
      <c r="AU56" s="11" t="n">
        <v>13</v>
      </c>
      <c r="AV56" s="11" t="n">
        <v>9</v>
      </c>
      <c r="AW56" s="11" t="n">
        <f aca="false">SUM(AU56:AV56)</f>
        <v>22</v>
      </c>
      <c r="AZ56" s="19" t="s">
        <v>65</v>
      </c>
      <c r="BA56" s="11" t="n">
        <v>5</v>
      </c>
      <c r="BB56" s="11" t="n">
        <v>4</v>
      </c>
      <c r="BC56" s="11" t="n">
        <f aca="false">SUM(BA56:BB56)</f>
        <v>9</v>
      </c>
      <c r="BF56" s="17" t="s">
        <v>65</v>
      </c>
      <c r="BG56" s="11" t="n">
        <v>47</v>
      </c>
      <c r="BH56" s="11" t="n">
        <v>57</v>
      </c>
      <c r="BI56" s="11" t="n">
        <f aca="false">SUM(BG56:BH56)</f>
        <v>104</v>
      </c>
      <c r="BL56" s="17" t="s">
        <v>65</v>
      </c>
      <c r="BM56" s="11" t="n">
        <v>21</v>
      </c>
      <c r="BN56" s="11" t="n">
        <v>19</v>
      </c>
      <c r="BO56" s="11" t="n">
        <f aca="false">SUM(BM56:BN56)</f>
        <v>40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35</v>
      </c>
      <c r="C57" s="19" t="n">
        <f aca="false">L57+R57+X57+AD57+AJ57+AP57+AV57+BB57+BH57+BN57</f>
        <v>584</v>
      </c>
      <c r="D57" s="19" t="n">
        <f aca="false">SUM(B57:C57)</f>
        <v>1119</v>
      </c>
      <c r="J57" s="17" t="s">
        <v>66</v>
      </c>
      <c r="K57" s="11" t="n">
        <v>346</v>
      </c>
      <c r="L57" s="11" t="n">
        <v>407</v>
      </c>
      <c r="M57" s="11" t="n">
        <f aca="false">SUM(K57:L57)</f>
        <v>753</v>
      </c>
      <c r="P57" s="17" t="s">
        <v>66</v>
      </c>
      <c r="Q57" s="11" t="n">
        <v>22</v>
      </c>
      <c r="R57" s="11" t="n">
        <v>31</v>
      </c>
      <c r="S57" s="11" t="n">
        <f aca="false">SUM(Q57:R57)</f>
        <v>53</v>
      </c>
      <c r="V57" s="17" t="s">
        <v>66</v>
      </c>
      <c r="W57" s="11" t="n">
        <v>12</v>
      </c>
      <c r="X57" s="11" t="n">
        <v>11</v>
      </c>
      <c r="Y57" s="11" t="n">
        <f aca="false">SUM(W57:X57)</f>
        <v>23</v>
      </c>
      <c r="AB57" s="17" t="s">
        <v>66</v>
      </c>
      <c r="AC57" s="11" t="n">
        <v>11</v>
      </c>
      <c r="AD57" s="11" t="n">
        <v>8</v>
      </c>
      <c r="AE57" s="11" t="n">
        <f aca="false">SUM(AC57:AD57)</f>
        <v>19</v>
      </c>
      <c r="AH57" s="17" t="s">
        <v>66</v>
      </c>
      <c r="AI57" s="11" t="n">
        <v>15</v>
      </c>
      <c r="AJ57" s="11" t="n">
        <v>16</v>
      </c>
      <c r="AK57" s="11" t="n">
        <f aca="false">SUM(AI57:AJ57)</f>
        <v>31</v>
      </c>
      <c r="AN57" s="17" t="s">
        <v>66</v>
      </c>
      <c r="AO57" s="11" t="n">
        <v>15</v>
      </c>
      <c r="AP57" s="11" t="n">
        <v>25</v>
      </c>
      <c r="AQ57" s="11" t="n">
        <f aca="false">SUM(AO57:AP57)</f>
        <v>40</v>
      </c>
      <c r="AT57" s="17" t="s">
        <v>66</v>
      </c>
      <c r="AU57" s="11" t="n">
        <v>21</v>
      </c>
      <c r="AV57" s="11" t="n">
        <v>11</v>
      </c>
      <c r="AW57" s="11" t="n">
        <f aca="false">SUM(AU57:AV57)</f>
        <v>32</v>
      </c>
      <c r="AZ57" s="19" t="s">
        <v>66</v>
      </c>
      <c r="BA57" s="11" t="n">
        <v>9</v>
      </c>
      <c r="BB57" s="11" t="n">
        <v>8</v>
      </c>
      <c r="BC57" s="11" t="n">
        <f aca="false">SUM(BA57:BB57)</f>
        <v>17</v>
      </c>
      <c r="BF57" s="17" t="s">
        <v>66</v>
      </c>
      <c r="BG57" s="11" t="n">
        <v>63</v>
      </c>
      <c r="BH57" s="11" t="n">
        <v>47</v>
      </c>
      <c r="BI57" s="11" t="n">
        <f aca="false">SUM(BG57:BH57)</f>
        <v>110</v>
      </c>
      <c r="BL57" s="17" t="s">
        <v>66</v>
      </c>
      <c r="BM57" s="11" t="n">
        <v>21</v>
      </c>
      <c r="BN57" s="11" t="n">
        <v>20</v>
      </c>
      <c r="BO57" s="11" t="n">
        <f aca="false">SUM(BM57:BN57)</f>
        <v>41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611</v>
      </c>
      <c r="C58" s="19" t="n">
        <f aca="false">L58+R58+X58+AD58+AJ58+AP58+AV58+BB58+BH58+BN58</f>
        <v>613</v>
      </c>
      <c r="D58" s="19" t="n">
        <f aca="false">SUM(B58:C58)</f>
        <v>1224</v>
      </c>
      <c r="J58" s="17" t="s">
        <v>67</v>
      </c>
      <c r="K58" s="11" t="n">
        <v>428</v>
      </c>
      <c r="L58" s="11" t="n">
        <v>413</v>
      </c>
      <c r="M58" s="11" t="n">
        <f aca="false">SUM(K58:L58)</f>
        <v>841</v>
      </c>
      <c r="P58" s="17" t="s">
        <v>67</v>
      </c>
      <c r="Q58" s="11" t="n">
        <v>32</v>
      </c>
      <c r="R58" s="11" t="n">
        <v>42</v>
      </c>
      <c r="S58" s="11" t="n">
        <f aca="false">SUM(Q58:R58)</f>
        <v>74</v>
      </c>
      <c r="V58" s="17" t="s">
        <v>67</v>
      </c>
      <c r="W58" s="11" t="n">
        <v>22</v>
      </c>
      <c r="X58" s="11" t="n">
        <v>11</v>
      </c>
      <c r="Y58" s="11" t="n">
        <f aca="false">SUM(W58:X58)</f>
        <v>33</v>
      </c>
      <c r="AB58" s="17" t="s">
        <v>67</v>
      </c>
      <c r="AC58" s="11" t="n">
        <v>11</v>
      </c>
      <c r="AD58" s="11" t="n">
        <v>6</v>
      </c>
      <c r="AE58" s="11" t="n">
        <f aca="false">SUM(AC58:AD58)</f>
        <v>17</v>
      </c>
      <c r="AH58" s="17" t="s">
        <v>67</v>
      </c>
      <c r="AI58" s="11" t="n">
        <v>9</v>
      </c>
      <c r="AJ58" s="11" t="n">
        <v>19</v>
      </c>
      <c r="AK58" s="11" t="n">
        <f aca="false">SUM(AI58:AJ58)</f>
        <v>28</v>
      </c>
      <c r="AN58" s="17" t="s">
        <v>67</v>
      </c>
      <c r="AO58" s="11" t="n">
        <v>20</v>
      </c>
      <c r="AP58" s="11" t="n">
        <v>27</v>
      </c>
      <c r="AQ58" s="11" t="n">
        <f aca="false">SUM(AO58:AP58)</f>
        <v>47</v>
      </c>
      <c r="AT58" s="17" t="s">
        <v>67</v>
      </c>
      <c r="AU58" s="11" t="n">
        <v>12</v>
      </c>
      <c r="AV58" s="11" t="n">
        <v>10</v>
      </c>
      <c r="AW58" s="11" t="n">
        <f aca="false">SUM(AU58:AV58)</f>
        <v>22</v>
      </c>
      <c r="AZ58" s="19" t="s">
        <v>67</v>
      </c>
      <c r="BA58" s="11" t="n">
        <v>7</v>
      </c>
      <c r="BB58" s="11" t="n">
        <v>4</v>
      </c>
      <c r="BC58" s="11" t="n">
        <f aca="false">SUM(BA58:BB58)</f>
        <v>11</v>
      </c>
      <c r="BF58" s="17" t="s">
        <v>67</v>
      </c>
      <c r="BG58" s="11" t="n">
        <v>51</v>
      </c>
      <c r="BH58" s="11" t="n">
        <v>65</v>
      </c>
      <c r="BI58" s="11" t="n">
        <f aca="false">SUM(BG58:BH58)</f>
        <v>116</v>
      </c>
      <c r="BL58" s="17" t="s">
        <v>67</v>
      </c>
      <c r="BM58" s="11" t="n">
        <v>19</v>
      </c>
      <c r="BN58" s="11" t="n">
        <v>16</v>
      </c>
      <c r="BO58" s="11" t="n">
        <f aca="false">SUM(BM58:BN58)</f>
        <v>35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585</v>
      </c>
      <c r="C59" s="19" t="n">
        <f aca="false">L59+R59+X59+AD59+AJ59+AP59+AV59+BB59+BH59+BN59</f>
        <v>592</v>
      </c>
      <c r="D59" s="19" t="n">
        <f aca="false">SUM(B59:C59)</f>
        <v>1177</v>
      </c>
      <c r="J59" s="17" t="s">
        <v>68</v>
      </c>
      <c r="K59" s="11" t="n">
        <v>388</v>
      </c>
      <c r="L59" s="11" t="n">
        <v>403</v>
      </c>
      <c r="M59" s="11" t="n">
        <f aca="false">SUM(K59:L59)</f>
        <v>791</v>
      </c>
      <c r="P59" s="17" t="s">
        <v>68</v>
      </c>
      <c r="Q59" s="11" t="n">
        <v>32</v>
      </c>
      <c r="R59" s="11" t="n">
        <v>36</v>
      </c>
      <c r="S59" s="11" t="n">
        <f aca="false">SUM(Q59:R59)</f>
        <v>68</v>
      </c>
      <c r="V59" s="17" t="s">
        <v>68</v>
      </c>
      <c r="W59" s="11" t="n">
        <v>16</v>
      </c>
      <c r="X59" s="11" t="n">
        <v>18</v>
      </c>
      <c r="Y59" s="11" t="n">
        <f aca="false">SUM(W59:X59)</f>
        <v>34</v>
      </c>
      <c r="AB59" s="17" t="s">
        <v>68</v>
      </c>
      <c r="AC59" s="11" t="n">
        <v>4</v>
      </c>
      <c r="AD59" s="11" t="n">
        <v>5</v>
      </c>
      <c r="AE59" s="11" t="n">
        <f aca="false">SUM(AC59:AD59)</f>
        <v>9</v>
      </c>
      <c r="AH59" s="17" t="s">
        <v>68</v>
      </c>
      <c r="AI59" s="11" t="n">
        <v>25</v>
      </c>
      <c r="AJ59" s="11" t="n">
        <v>13</v>
      </c>
      <c r="AK59" s="11" t="n">
        <f aca="false">SUM(AI59:AJ59)</f>
        <v>38</v>
      </c>
      <c r="AN59" s="17" t="s">
        <v>68</v>
      </c>
      <c r="AO59" s="11" t="n">
        <v>24</v>
      </c>
      <c r="AP59" s="11" t="n">
        <v>28</v>
      </c>
      <c r="AQ59" s="11" t="n">
        <f aca="false">SUM(AO59:AP59)</f>
        <v>52</v>
      </c>
      <c r="AT59" s="17" t="s">
        <v>68</v>
      </c>
      <c r="AU59" s="11" t="n">
        <v>12</v>
      </c>
      <c r="AV59" s="11" t="n">
        <v>12</v>
      </c>
      <c r="AW59" s="11" t="n">
        <f aca="false">SUM(AU59:AV59)</f>
        <v>24</v>
      </c>
      <c r="AZ59" s="19" t="s">
        <v>68</v>
      </c>
      <c r="BA59" s="11" t="n">
        <v>6</v>
      </c>
      <c r="BB59" s="11" t="n">
        <v>6</v>
      </c>
      <c r="BC59" s="11" t="n">
        <f aca="false">SUM(BA59:BB59)</f>
        <v>12</v>
      </c>
      <c r="BF59" s="17" t="s">
        <v>68</v>
      </c>
      <c r="BG59" s="11" t="n">
        <v>55</v>
      </c>
      <c r="BH59" s="11" t="n">
        <v>53</v>
      </c>
      <c r="BI59" s="11" t="n">
        <f aca="false">SUM(BG59:BH59)</f>
        <v>108</v>
      </c>
      <c r="BL59" s="17" t="s">
        <v>68</v>
      </c>
      <c r="BM59" s="11" t="n">
        <v>23</v>
      </c>
      <c r="BN59" s="11" t="n">
        <v>18</v>
      </c>
      <c r="BO59" s="11" t="n">
        <f aca="false">SUM(BM59:BN59)</f>
        <v>41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619</v>
      </c>
      <c r="C60" s="19" t="n">
        <f aca="false">L60+R60+X60+AD60+AJ60+AP60+AV60+BB60+BH60+BN60</f>
        <v>673</v>
      </c>
      <c r="D60" s="19" t="n">
        <f aca="false">SUM(B60:C60)</f>
        <v>1292</v>
      </c>
      <c r="J60" s="17" t="s">
        <v>69</v>
      </c>
      <c r="K60" s="11" t="n">
        <v>430</v>
      </c>
      <c r="L60" s="11" t="n">
        <v>467</v>
      </c>
      <c r="M60" s="11" t="n">
        <f aca="false">SUM(K60:L60)</f>
        <v>897</v>
      </c>
      <c r="P60" s="17" t="s">
        <v>69</v>
      </c>
      <c r="Q60" s="11" t="n">
        <v>26</v>
      </c>
      <c r="R60" s="11" t="n">
        <v>32</v>
      </c>
      <c r="S60" s="11" t="n">
        <f aca="false">SUM(Q60:R60)</f>
        <v>58</v>
      </c>
      <c r="V60" s="17" t="s">
        <v>69</v>
      </c>
      <c r="W60" s="11" t="n">
        <v>14</v>
      </c>
      <c r="X60" s="11" t="n">
        <v>11</v>
      </c>
      <c r="Y60" s="11" t="n">
        <f aca="false">SUM(W60:X60)</f>
        <v>25</v>
      </c>
      <c r="AB60" s="17" t="s">
        <v>69</v>
      </c>
      <c r="AC60" s="11" t="n">
        <v>10</v>
      </c>
      <c r="AD60" s="11" t="n">
        <v>5</v>
      </c>
      <c r="AE60" s="11" t="n">
        <f aca="false">SUM(AC60:AD60)</f>
        <v>15</v>
      </c>
      <c r="AH60" s="17" t="s">
        <v>69</v>
      </c>
      <c r="AI60" s="11" t="n">
        <v>17</v>
      </c>
      <c r="AJ60" s="11" t="n">
        <v>27</v>
      </c>
      <c r="AK60" s="11" t="n">
        <f aca="false">SUM(AI60:AJ60)</f>
        <v>44</v>
      </c>
      <c r="AN60" s="17" t="s">
        <v>69</v>
      </c>
      <c r="AO60" s="11" t="n">
        <v>25</v>
      </c>
      <c r="AP60" s="11" t="n">
        <v>25</v>
      </c>
      <c r="AQ60" s="11" t="n">
        <f aca="false">SUM(AO60:AP60)</f>
        <v>50</v>
      </c>
      <c r="AT60" s="17" t="s">
        <v>69</v>
      </c>
      <c r="AU60" s="11" t="n">
        <v>12</v>
      </c>
      <c r="AV60" s="11" t="n">
        <v>12</v>
      </c>
      <c r="AW60" s="11" t="n">
        <f aca="false">SUM(AU60:AV60)</f>
        <v>24</v>
      </c>
      <c r="AZ60" s="19" t="s">
        <v>69</v>
      </c>
      <c r="BA60" s="11" t="n">
        <v>6</v>
      </c>
      <c r="BB60" s="11" t="n">
        <v>1</v>
      </c>
      <c r="BC60" s="11" t="n">
        <f aca="false">SUM(BA60:BB60)</f>
        <v>7</v>
      </c>
      <c r="BF60" s="17" t="s">
        <v>69</v>
      </c>
      <c r="BG60" s="11" t="n">
        <v>55</v>
      </c>
      <c r="BH60" s="11" t="n">
        <v>63</v>
      </c>
      <c r="BI60" s="11" t="n">
        <f aca="false">SUM(BG60:BH60)</f>
        <v>118</v>
      </c>
      <c r="BL60" s="17" t="s">
        <v>69</v>
      </c>
      <c r="BM60" s="11" t="n">
        <v>24</v>
      </c>
      <c r="BN60" s="11" t="n">
        <v>30</v>
      </c>
      <c r="BO60" s="11" t="n">
        <f aca="false">SUM(BM60:BN60)</f>
        <v>54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717</v>
      </c>
      <c r="C61" s="19" t="n">
        <f aca="false">L61+R61+X61+AD61+AJ61+AP61+AV61+BB61+BH61+BN61</f>
        <v>710</v>
      </c>
      <c r="D61" s="19" t="n">
        <f aca="false">SUM(B61:C61)</f>
        <v>1427</v>
      </c>
      <c r="J61" s="17" t="s">
        <v>70</v>
      </c>
      <c r="K61" s="11" t="n">
        <v>466</v>
      </c>
      <c r="L61" s="11" t="n">
        <v>495</v>
      </c>
      <c r="M61" s="11" t="n">
        <f aca="false">SUM(K61:L61)</f>
        <v>961</v>
      </c>
      <c r="P61" s="17" t="s">
        <v>70</v>
      </c>
      <c r="Q61" s="11" t="n">
        <v>48</v>
      </c>
      <c r="R61" s="11" t="n">
        <v>35</v>
      </c>
      <c r="S61" s="11" t="n">
        <f aca="false">SUM(Q61:R61)</f>
        <v>83</v>
      </c>
      <c r="V61" s="17" t="s">
        <v>70</v>
      </c>
      <c r="W61" s="11" t="n">
        <v>17</v>
      </c>
      <c r="X61" s="11" t="n">
        <v>18</v>
      </c>
      <c r="Y61" s="11" t="n">
        <f aca="false">SUM(W61:X61)</f>
        <v>35</v>
      </c>
      <c r="AB61" s="17" t="s">
        <v>70</v>
      </c>
      <c r="AC61" s="11" t="n">
        <v>6</v>
      </c>
      <c r="AD61" s="11" t="n">
        <v>7</v>
      </c>
      <c r="AE61" s="11" t="n">
        <f aca="false">SUM(AC61:AD61)</f>
        <v>13</v>
      </c>
      <c r="AH61" s="17" t="s">
        <v>70</v>
      </c>
      <c r="AI61" s="11" t="n">
        <v>12</v>
      </c>
      <c r="AJ61" s="11" t="n">
        <v>22</v>
      </c>
      <c r="AK61" s="11" t="n">
        <f aca="false">SUM(AI61:AJ61)</f>
        <v>34</v>
      </c>
      <c r="AN61" s="17" t="s">
        <v>70</v>
      </c>
      <c r="AO61" s="11" t="n">
        <v>29</v>
      </c>
      <c r="AP61" s="11" t="n">
        <v>31</v>
      </c>
      <c r="AQ61" s="11" t="n">
        <f aca="false">SUM(AO61:AP61)</f>
        <v>60</v>
      </c>
      <c r="AT61" s="17" t="s">
        <v>70</v>
      </c>
      <c r="AU61" s="11" t="n">
        <v>18</v>
      </c>
      <c r="AV61" s="11" t="n">
        <v>9</v>
      </c>
      <c r="AW61" s="11" t="n">
        <f aca="false">SUM(AU61:AV61)</f>
        <v>27</v>
      </c>
      <c r="AZ61" s="19" t="s">
        <v>70</v>
      </c>
      <c r="BA61" s="20" t="n">
        <v>7</v>
      </c>
      <c r="BB61" s="20" t="n">
        <v>6</v>
      </c>
      <c r="BC61" s="20" t="n">
        <f aca="false">SUM(BA61:BB61)</f>
        <v>13</v>
      </c>
      <c r="BF61" s="17" t="s">
        <v>70</v>
      </c>
      <c r="BG61" s="11" t="n">
        <v>63</v>
      </c>
      <c r="BH61" s="11" t="n">
        <v>61</v>
      </c>
      <c r="BI61" s="11" t="n">
        <f aca="false">SUM(BG61:BH61)</f>
        <v>124</v>
      </c>
      <c r="BL61" s="17" t="s">
        <v>70</v>
      </c>
      <c r="BM61" s="11" t="n">
        <v>51</v>
      </c>
      <c r="BN61" s="11" t="n">
        <v>26</v>
      </c>
      <c r="BO61" s="11" t="n">
        <f aca="false">SUM(BM61:BN61)</f>
        <v>77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785</v>
      </c>
      <c r="C62" s="19" t="n">
        <f aca="false">L62+R62+X62+AD62+AJ62+AP62+AV62+BB62+BH62+BN62</f>
        <v>770</v>
      </c>
      <c r="D62" s="19" t="n">
        <f aca="false">SUM(B62:C62)</f>
        <v>1555</v>
      </c>
      <c r="J62" s="17" t="s">
        <v>71</v>
      </c>
      <c r="K62" s="11" t="n">
        <v>522</v>
      </c>
      <c r="L62" s="11" t="n">
        <v>521</v>
      </c>
      <c r="M62" s="11" t="n">
        <f aca="false">SUM(K62:L62)</f>
        <v>1043</v>
      </c>
      <c r="P62" s="17" t="s">
        <v>71</v>
      </c>
      <c r="Q62" s="11" t="n">
        <v>40</v>
      </c>
      <c r="R62" s="11" t="n">
        <v>36</v>
      </c>
      <c r="S62" s="11" t="n">
        <f aca="false">SUM(Q62:R62)</f>
        <v>76</v>
      </c>
      <c r="V62" s="17" t="s">
        <v>71</v>
      </c>
      <c r="W62" s="11" t="n">
        <v>19</v>
      </c>
      <c r="X62" s="11" t="n">
        <v>27</v>
      </c>
      <c r="Y62" s="11" t="n">
        <f aca="false">SUM(W62:X62)</f>
        <v>46</v>
      </c>
      <c r="AB62" s="17" t="s">
        <v>71</v>
      </c>
      <c r="AC62" s="11" t="n">
        <v>6</v>
      </c>
      <c r="AD62" s="11" t="n">
        <v>12</v>
      </c>
      <c r="AE62" s="11" t="n">
        <f aca="false">SUM(AC62:AD62)</f>
        <v>18</v>
      </c>
      <c r="AH62" s="17" t="s">
        <v>71</v>
      </c>
      <c r="AI62" s="11" t="n">
        <v>25</v>
      </c>
      <c r="AJ62" s="11" t="n">
        <v>26</v>
      </c>
      <c r="AK62" s="11" t="n">
        <f aca="false">SUM(AI62:AJ62)</f>
        <v>51</v>
      </c>
      <c r="AN62" s="17" t="s">
        <v>71</v>
      </c>
      <c r="AO62" s="11" t="n">
        <v>36</v>
      </c>
      <c r="AP62" s="11" t="n">
        <v>33</v>
      </c>
      <c r="AQ62" s="11" t="n">
        <f aca="false">SUM(AO62:AP62)</f>
        <v>69</v>
      </c>
      <c r="AT62" s="17" t="s">
        <v>71</v>
      </c>
      <c r="AU62" s="11" t="n">
        <v>16</v>
      </c>
      <c r="AV62" s="11" t="n">
        <v>14</v>
      </c>
      <c r="AW62" s="11" t="n">
        <f aca="false">SUM(AU62:AV62)</f>
        <v>30</v>
      </c>
      <c r="AZ62" s="19" t="s">
        <v>71</v>
      </c>
      <c r="BA62" s="11" t="n">
        <v>8</v>
      </c>
      <c r="BB62" s="11" t="n">
        <v>7</v>
      </c>
      <c r="BC62" s="11" t="n">
        <f aca="false">SUM(BA62:BB62)</f>
        <v>15</v>
      </c>
      <c r="BF62" s="17" t="s">
        <v>71</v>
      </c>
      <c r="BG62" s="11" t="n">
        <v>75</v>
      </c>
      <c r="BH62" s="11" t="n">
        <v>65</v>
      </c>
      <c r="BI62" s="11" t="n">
        <f aca="false">SUM(BG62:BH62)</f>
        <v>140</v>
      </c>
      <c r="BL62" s="17" t="s">
        <v>71</v>
      </c>
      <c r="BM62" s="11" t="n">
        <v>38</v>
      </c>
      <c r="BN62" s="11" t="n">
        <v>29</v>
      </c>
      <c r="BO62" s="11" t="n">
        <f aca="false">SUM(BM62:BN62)</f>
        <v>67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810</v>
      </c>
      <c r="C63" s="19" t="n">
        <f aca="false">L63+R63+X63+AD63+AJ63+AP63+AV63+BB63+BH63+BN63</f>
        <v>897</v>
      </c>
      <c r="D63" s="19" t="n">
        <f aca="false">SUM(B63:C63)</f>
        <v>1707</v>
      </c>
      <c r="J63" s="17" t="s">
        <v>72</v>
      </c>
      <c r="K63" s="11" t="n">
        <v>536</v>
      </c>
      <c r="L63" s="11" t="n">
        <v>673</v>
      </c>
      <c r="M63" s="11" t="n">
        <f aca="false">SUM(K63:L63)</f>
        <v>1209</v>
      </c>
      <c r="P63" s="17" t="s">
        <v>72</v>
      </c>
      <c r="Q63" s="11" t="n">
        <v>43</v>
      </c>
      <c r="R63" s="11" t="n">
        <v>42</v>
      </c>
      <c r="S63" s="11" t="n">
        <f aca="false">SUM(Q63:R63)</f>
        <v>85</v>
      </c>
      <c r="V63" s="17" t="s">
        <v>72</v>
      </c>
      <c r="W63" s="11" t="n">
        <v>23</v>
      </c>
      <c r="X63" s="11" t="n">
        <v>18</v>
      </c>
      <c r="Y63" s="11" t="n">
        <f aca="false">SUM(W63:X63)</f>
        <v>41</v>
      </c>
      <c r="AB63" s="17" t="s">
        <v>72</v>
      </c>
      <c r="AC63" s="11" t="n">
        <v>14</v>
      </c>
      <c r="AD63" s="11" t="n">
        <v>10</v>
      </c>
      <c r="AE63" s="11" t="n">
        <f aca="false">SUM(AC63:AD63)</f>
        <v>24</v>
      </c>
      <c r="AH63" s="17" t="s">
        <v>72</v>
      </c>
      <c r="AI63" s="11" t="n">
        <v>29</v>
      </c>
      <c r="AJ63" s="11" t="n">
        <v>20</v>
      </c>
      <c r="AK63" s="11" t="n">
        <f aca="false">SUM(AI63:AJ63)</f>
        <v>49</v>
      </c>
      <c r="AN63" s="17" t="s">
        <v>72</v>
      </c>
      <c r="AO63" s="11" t="n">
        <v>34</v>
      </c>
      <c r="AP63" s="11" t="n">
        <v>33</v>
      </c>
      <c r="AQ63" s="11" t="n">
        <f aca="false">SUM(AO63:AP63)</f>
        <v>67</v>
      </c>
      <c r="AT63" s="17" t="s">
        <v>72</v>
      </c>
      <c r="AU63" s="11" t="n">
        <v>15</v>
      </c>
      <c r="AV63" s="11" t="n">
        <v>17</v>
      </c>
      <c r="AW63" s="11" t="n">
        <f aca="false">SUM(AU63:AV63)</f>
        <v>32</v>
      </c>
      <c r="AZ63" s="19" t="s">
        <v>72</v>
      </c>
      <c r="BA63" s="11" t="n">
        <v>5</v>
      </c>
      <c r="BB63" s="11" t="n">
        <v>3</v>
      </c>
      <c r="BC63" s="11" t="n">
        <f aca="false">SUM(BA63:BB63)</f>
        <v>8</v>
      </c>
      <c r="BF63" s="17" t="s">
        <v>72</v>
      </c>
      <c r="BG63" s="11" t="n">
        <v>72</v>
      </c>
      <c r="BH63" s="11" t="n">
        <v>64</v>
      </c>
      <c r="BI63" s="11" t="n">
        <f aca="false">SUM(BG63:BH63)</f>
        <v>136</v>
      </c>
      <c r="BL63" s="17" t="s">
        <v>72</v>
      </c>
      <c r="BM63" s="11" t="n">
        <v>39</v>
      </c>
      <c r="BN63" s="11" t="n">
        <v>17</v>
      </c>
      <c r="BO63" s="11" t="n">
        <f aca="false">SUM(BM63:BN63)</f>
        <v>56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946</v>
      </c>
      <c r="C64" s="19" t="n">
        <f aca="false">L64+R64+X64+AD64+AJ64+AP64+AV64+BB64+BH64+BN64</f>
        <v>900</v>
      </c>
      <c r="D64" s="19" t="n">
        <f aca="false">SUM(B64:C64)</f>
        <v>1846</v>
      </c>
      <c r="J64" s="17" t="s">
        <v>73</v>
      </c>
      <c r="K64" s="11" t="n">
        <v>642</v>
      </c>
      <c r="L64" s="11" t="n">
        <v>605</v>
      </c>
      <c r="M64" s="11" t="n">
        <f aca="false">SUM(K64:L64)</f>
        <v>1247</v>
      </c>
      <c r="P64" s="17" t="s">
        <v>73</v>
      </c>
      <c r="Q64" s="11" t="n">
        <v>50</v>
      </c>
      <c r="R64" s="11" t="n">
        <v>40</v>
      </c>
      <c r="S64" s="11" t="n">
        <f aca="false">SUM(Q64:R64)</f>
        <v>90</v>
      </c>
      <c r="V64" s="17" t="s">
        <v>73</v>
      </c>
      <c r="W64" s="11" t="n">
        <v>20</v>
      </c>
      <c r="X64" s="11" t="n">
        <v>30</v>
      </c>
      <c r="Y64" s="11" t="n">
        <f aca="false">SUM(W64:X64)</f>
        <v>50</v>
      </c>
      <c r="AB64" s="17" t="s">
        <v>73</v>
      </c>
      <c r="AC64" s="11" t="n">
        <v>15</v>
      </c>
      <c r="AD64" s="11" t="n">
        <v>15</v>
      </c>
      <c r="AE64" s="11" t="n">
        <f aca="false">SUM(AC64:AD64)</f>
        <v>30</v>
      </c>
      <c r="AH64" s="17" t="s">
        <v>73</v>
      </c>
      <c r="AI64" s="11" t="n">
        <v>24</v>
      </c>
      <c r="AJ64" s="11" t="n">
        <v>30</v>
      </c>
      <c r="AK64" s="11" t="n">
        <f aca="false">SUM(AI64:AJ64)</f>
        <v>54</v>
      </c>
      <c r="AN64" s="17" t="s">
        <v>73</v>
      </c>
      <c r="AO64" s="11" t="n">
        <v>39</v>
      </c>
      <c r="AP64" s="11" t="n">
        <v>43</v>
      </c>
      <c r="AQ64" s="11" t="n">
        <f aca="false">SUM(AO64:AP64)</f>
        <v>82</v>
      </c>
      <c r="AT64" s="17" t="s">
        <v>73</v>
      </c>
      <c r="AU64" s="11" t="n">
        <v>18</v>
      </c>
      <c r="AV64" s="11" t="n">
        <v>18</v>
      </c>
      <c r="AW64" s="11" t="n">
        <f aca="false">SUM(AU64:AV64)</f>
        <v>36</v>
      </c>
      <c r="AZ64" s="19" t="s">
        <v>73</v>
      </c>
      <c r="BA64" s="20" t="n">
        <v>8</v>
      </c>
      <c r="BB64" s="20" t="n">
        <v>6</v>
      </c>
      <c r="BC64" s="20" t="n">
        <f aca="false">SUM(BA64:BB64)</f>
        <v>14</v>
      </c>
      <c r="BF64" s="17" t="s">
        <v>73</v>
      </c>
      <c r="BG64" s="11" t="n">
        <v>86</v>
      </c>
      <c r="BH64" s="11" t="n">
        <v>74</v>
      </c>
      <c r="BI64" s="11" t="n">
        <f aca="false">SUM(BG64:BH64)</f>
        <v>160</v>
      </c>
      <c r="BL64" s="17" t="s">
        <v>73</v>
      </c>
      <c r="BM64" s="11" t="n">
        <v>44</v>
      </c>
      <c r="BN64" s="11" t="n">
        <v>39</v>
      </c>
      <c r="BO64" s="11" t="n">
        <f aca="false">SUM(BM64:BN64)</f>
        <v>83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960</v>
      </c>
      <c r="C65" s="19" t="n">
        <f aca="false">L65+R65+X65+AD65+AJ65+AP65+AV65+BB65+BH65+BN65</f>
        <v>970</v>
      </c>
      <c r="D65" s="19" t="n">
        <f aca="false">SUM(B65:C65)</f>
        <v>1930</v>
      </c>
      <c r="J65" s="17" t="s">
        <v>74</v>
      </c>
      <c r="K65" s="11" t="n">
        <v>662</v>
      </c>
      <c r="L65" s="11" t="n">
        <v>676</v>
      </c>
      <c r="M65" s="11" t="n">
        <f aca="false">SUM(K65:L65)</f>
        <v>1338</v>
      </c>
      <c r="P65" s="17" t="s">
        <v>74</v>
      </c>
      <c r="Q65" s="11" t="n">
        <v>46</v>
      </c>
      <c r="R65" s="11" t="n">
        <v>40</v>
      </c>
      <c r="S65" s="11" t="n">
        <f aca="false">SUM(Q65:R65)</f>
        <v>86</v>
      </c>
      <c r="V65" s="17" t="s">
        <v>74</v>
      </c>
      <c r="W65" s="11" t="n">
        <v>19</v>
      </c>
      <c r="X65" s="11" t="n">
        <v>29</v>
      </c>
      <c r="Y65" s="11" t="n">
        <f aca="false">SUM(W65:X65)</f>
        <v>48</v>
      </c>
      <c r="AB65" s="17" t="s">
        <v>74</v>
      </c>
      <c r="AC65" s="11" t="n">
        <v>12</v>
      </c>
      <c r="AD65" s="11" t="n">
        <v>14</v>
      </c>
      <c r="AE65" s="11" t="n">
        <f aca="false">SUM(AC65:AD65)</f>
        <v>26</v>
      </c>
      <c r="AH65" s="17" t="s">
        <v>74</v>
      </c>
      <c r="AI65" s="11" t="n">
        <v>28</v>
      </c>
      <c r="AJ65" s="11" t="n">
        <v>27</v>
      </c>
      <c r="AK65" s="11" t="n">
        <f aca="false">SUM(AI65:AJ65)</f>
        <v>55</v>
      </c>
      <c r="AN65" s="17" t="s">
        <v>74</v>
      </c>
      <c r="AO65" s="11" t="n">
        <v>42</v>
      </c>
      <c r="AP65" s="11" t="n">
        <v>31</v>
      </c>
      <c r="AQ65" s="11" t="n">
        <f aca="false">SUM(AO65:AP65)</f>
        <v>73</v>
      </c>
      <c r="AT65" s="17" t="s">
        <v>74</v>
      </c>
      <c r="AU65" s="11" t="n">
        <v>8</v>
      </c>
      <c r="AV65" s="11" t="n">
        <v>20</v>
      </c>
      <c r="AW65" s="11" t="n">
        <f aca="false">SUM(AU65:AV65)</f>
        <v>28</v>
      </c>
      <c r="AZ65" s="19" t="s">
        <v>74</v>
      </c>
      <c r="BA65" s="11" t="n">
        <v>4</v>
      </c>
      <c r="BB65" s="11" t="n">
        <v>4</v>
      </c>
      <c r="BC65" s="11" t="n">
        <f aca="false">SUM(BA65:BB65)</f>
        <v>8</v>
      </c>
      <c r="BF65" s="17" t="s">
        <v>74</v>
      </c>
      <c r="BG65" s="11" t="n">
        <v>95</v>
      </c>
      <c r="BH65" s="11" t="n">
        <v>76</v>
      </c>
      <c r="BI65" s="11" t="n">
        <f aca="false">SUM(BG65:BH65)</f>
        <v>171</v>
      </c>
      <c r="BL65" s="17" t="s">
        <v>74</v>
      </c>
      <c r="BM65" s="11" t="n">
        <v>44</v>
      </c>
      <c r="BN65" s="11" t="n">
        <v>53</v>
      </c>
      <c r="BO65" s="11" t="n">
        <f aca="false">SUM(BM65:BN65)</f>
        <v>97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68</v>
      </c>
      <c r="C66" s="19" t="n">
        <f aca="false">L66+R66+X66+AD66+AJ66+AP66+AV66+BB66+BH66+BN66</f>
        <v>696</v>
      </c>
      <c r="D66" s="19" t="n">
        <f aca="false">SUM(B66:C66)</f>
        <v>1364</v>
      </c>
      <c r="J66" s="17" t="s">
        <v>75</v>
      </c>
      <c r="K66" s="11" t="n">
        <v>450</v>
      </c>
      <c r="L66" s="11" t="n">
        <v>495</v>
      </c>
      <c r="M66" s="11" t="n">
        <f aca="false">SUM(K66:L66)</f>
        <v>945</v>
      </c>
      <c r="P66" s="17" t="s">
        <v>75</v>
      </c>
      <c r="Q66" s="11" t="n">
        <v>28</v>
      </c>
      <c r="R66" s="11" t="n">
        <v>24</v>
      </c>
      <c r="S66" s="11" t="n">
        <f aca="false">SUM(Q66:R66)</f>
        <v>52</v>
      </c>
      <c r="V66" s="17" t="s">
        <v>75</v>
      </c>
      <c r="W66" s="11" t="n">
        <v>18</v>
      </c>
      <c r="X66" s="11" t="n">
        <v>10</v>
      </c>
      <c r="Y66" s="11" t="n">
        <f aca="false">SUM(W66:X66)</f>
        <v>28</v>
      </c>
      <c r="AB66" s="17" t="s">
        <v>75</v>
      </c>
      <c r="AC66" s="11" t="n">
        <v>10</v>
      </c>
      <c r="AD66" s="11" t="n">
        <v>12</v>
      </c>
      <c r="AE66" s="11" t="n">
        <f aca="false">SUM(AC66:AD66)</f>
        <v>22</v>
      </c>
      <c r="AH66" s="17" t="s">
        <v>75</v>
      </c>
      <c r="AI66" s="11" t="n">
        <v>21</v>
      </c>
      <c r="AJ66" s="11" t="n">
        <v>25</v>
      </c>
      <c r="AK66" s="11" t="n">
        <f aca="false">SUM(AI66:AJ66)</f>
        <v>46</v>
      </c>
      <c r="AN66" s="17" t="s">
        <v>75</v>
      </c>
      <c r="AO66" s="11" t="n">
        <v>29</v>
      </c>
      <c r="AP66" s="11" t="n">
        <v>32</v>
      </c>
      <c r="AQ66" s="11" t="n">
        <f aca="false">SUM(AO66:AP66)</f>
        <v>61</v>
      </c>
      <c r="AT66" s="17" t="s">
        <v>75</v>
      </c>
      <c r="AU66" s="11" t="n">
        <v>16</v>
      </c>
      <c r="AV66" s="11" t="n">
        <v>16</v>
      </c>
      <c r="AW66" s="11" t="n">
        <f aca="false">SUM(AU66:AV66)</f>
        <v>32</v>
      </c>
      <c r="AZ66" s="19" t="s">
        <v>75</v>
      </c>
      <c r="BA66" s="11" t="n">
        <v>7</v>
      </c>
      <c r="BB66" s="11" t="n">
        <v>3</v>
      </c>
      <c r="BC66" s="11" t="n">
        <f aca="false">SUM(BA66:BB66)</f>
        <v>10</v>
      </c>
      <c r="BF66" s="17" t="s">
        <v>75</v>
      </c>
      <c r="BG66" s="11" t="n">
        <v>60</v>
      </c>
      <c r="BH66" s="11" t="n">
        <v>59</v>
      </c>
      <c r="BI66" s="11" t="n">
        <f aca="false">SUM(BG66:BH66)</f>
        <v>119</v>
      </c>
      <c r="BL66" s="17" t="s">
        <v>75</v>
      </c>
      <c r="BM66" s="11" t="n">
        <v>29</v>
      </c>
      <c r="BN66" s="11" t="n">
        <v>20</v>
      </c>
      <c r="BO66" s="11" t="n">
        <f aca="false">SUM(BM66:BN66)</f>
        <v>49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473</v>
      </c>
      <c r="C67" s="19" t="n">
        <f aca="false">L67+R67+X67+AD67+AJ67+AP67+AV67+BB67+BH67+BN67</f>
        <v>520</v>
      </c>
      <c r="D67" s="19" t="n">
        <f aca="false">SUM(B67:C67)</f>
        <v>993</v>
      </c>
      <c r="J67" s="17" t="s">
        <v>76</v>
      </c>
      <c r="K67" s="11" t="n">
        <v>332</v>
      </c>
      <c r="L67" s="11" t="n">
        <v>341</v>
      </c>
      <c r="M67" s="11" t="n">
        <f aca="false">SUM(K67:L67)</f>
        <v>673</v>
      </c>
      <c r="P67" s="17" t="s">
        <v>76</v>
      </c>
      <c r="Q67" s="11" t="n">
        <v>19</v>
      </c>
      <c r="R67" s="11" t="n">
        <v>18</v>
      </c>
      <c r="S67" s="11" t="n">
        <f aca="false">SUM(Q67:R67)</f>
        <v>37</v>
      </c>
      <c r="V67" s="17" t="s">
        <v>76</v>
      </c>
      <c r="W67" s="11" t="n">
        <v>16</v>
      </c>
      <c r="X67" s="11" t="n">
        <v>22</v>
      </c>
      <c r="Y67" s="11" t="n">
        <f aca="false">SUM(W67:X67)</f>
        <v>38</v>
      </c>
      <c r="AB67" s="17" t="s">
        <v>76</v>
      </c>
      <c r="AC67" s="11" t="n">
        <v>6</v>
      </c>
      <c r="AD67" s="11" t="n">
        <v>8</v>
      </c>
      <c r="AE67" s="11" t="n">
        <f aca="false">SUM(AC67:AD67)</f>
        <v>14</v>
      </c>
      <c r="AH67" s="17" t="s">
        <v>76</v>
      </c>
      <c r="AI67" s="11" t="n">
        <v>13</v>
      </c>
      <c r="AJ67" s="11" t="n">
        <v>16</v>
      </c>
      <c r="AK67" s="11" t="n">
        <f aca="false">SUM(AI67:AJ67)</f>
        <v>29</v>
      </c>
      <c r="AN67" s="17" t="s">
        <v>76</v>
      </c>
      <c r="AO67" s="11" t="n">
        <v>15</v>
      </c>
      <c r="AP67" s="11" t="n">
        <v>21</v>
      </c>
      <c r="AQ67" s="11" t="n">
        <f aca="false">SUM(AO67:AP67)</f>
        <v>36</v>
      </c>
      <c r="AT67" s="17" t="s">
        <v>76</v>
      </c>
      <c r="AU67" s="11" t="n">
        <v>9</v>
      </c>
      <c r="AV67" s="11" t="n">
        <v>8</v>
      </c>
      <c r="AW67" s="11" t="n">
        <f aca="false">SUM(AU67:AV67)</f>
        <v>17</v>
      </c>
      <c r="AZ67" s="19" t="s">
        <v>76</v>
      </c>
      <c r="BA67" s="20" t="n">
        <v>4</v>
      </c>
      <c r="BB67" s="20" t="n">
        <v>4</v>
      </c>
      <c r="BC67" s="20" t="n">
        <f aca="false">SUM(BA67:BB67)</f>
        <v>8</v>
      </c>
      <c r="BF67" s="17" t="s">
        <v>76</v>
      </c>
      <c r="BG67" s="11" t="n">
        <v>41</v>
      </c>
      <c r="BH67" s="11" t="n">
        <v>54</v>
      </c>
      <c r="BI67" s="11" t="n">
        <f aca="false">SUM(BG67:BH67)</f>
        <v>95</v>
      </c>
      <c r="BL67" s="17" t="s">
        <v>76</v>
      </c>
      <c r="BM67" s="11" t="n">
        <v>18</v>
      </c>
      <c r="BN67" s="11" t="n">
        <v>28</v>
      </c>
      <c r="BO67" s="11" t="n">
        <f aca="false">SUM(BM67:BN67)</f>
        <v>46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63</v>
      </c>
      <c r="C68" s="19" t="n">
        <f aca="false">L68+R68+X68+AD68+AJ68+AP68+AV68+BB68+BH68+BN68</f>
        <v>632</v>
      </c>
      <c r="D68" s="19" t="n">
        <f aca="false">SUM(B68:C68)</f>
        <v>1295</v>
      </c>
      <c r="J68" s="17" t="s">
        <v>77</v>
      </c>
      <c r="K68" s="11" t="n">
        <v>471</v>
      </c>
      <c r="L68" s="11" t="n">
        <v>438</v>
      </c>
      <c r="M68" s="11" t="n">
        <f aca="false">SUM(K68:L68)</f>
        <v>909</v>
      </c>
      <c r="P68" s="17" t="s">
        <v>77</v>
      </c>
      <c r="Q68" s="11" t="n">
        <v>21</v>
      </c>
      <c r="R68" s="11" t="n">
        <v>28</v>
      </c>
      <c r="S68" s="11" t="n">
        <f aca="false">SUM(Q68:R68)</f>
        <v>49</v>
      </c>
      <c r="V68" s="17" t="s">
        <v>77</v>
      </c>
      <c r="W68" s="11" t="n">
        <v>15</v>
      </c>
      <c r="X68" s="11" t="n">
        <v>18</v>
      </c>
      <c r="Y68" s="11" t="n">
        <f aca="false">SUM(W68:X68)</f>
        <v>33</v>
      </c>
      <c r="AB68" s="17" t="s">
        <v>77</v>
      </c>
      <c r="AC68" s="11" t="n">
        <v>8</v>
      </c>
      <c r="AD68" s="11" t="n">
        <v>13</v>
      </c>
      <c r="AE68" s="11" t="n">
        <f aca="false">SUM(AC68:AD68)</f>
        <v>21</v>
      </c>
      <c r="AH68" s="17" t="s">
        <v>77</v>
      </c>
      <c r="AI68" s="11" t="n">
        <v>21</v>
      </c>
      <c r="AJ68" s="11" t="n">
        <v>18</v>
      </c>
      <c r="AK68" s="11" t="n">
        <f aca="false">SUM(AI68:AJ68)</f>
        <v>39</v>
      </c>
      <c r="AN68" s="17" t="s">
        <v>77</v>
      </c>
      <c r="AO68" s="11" t="n">
        <v>29</v>
      </c>
      <c r="AP68" s="11" t="n">
        <v>20</v>
      </c>
      <c r="AQ68" s="11" t="n">
        <f aca="false">SUM(AO68:AP68)</f>
        <v>49</v>
      </c>
      <c r="AT68" s="17" t="s">
        <v>77</v>
      </c>
      <c r="AU68" s="11" t="n">
        <v>7</v>
      </c>
      <c r="AV68" s="11" t="n">
        <v>6</v>
      </c>
      <c r="AW68" s="11" t="n">
        <f aca="false">SUM(AU68:AV68)</f>
        <v>13</v>
      </c>
      <c r="AZ68" s="19" t="s">
        <v>77</v>
      </c>
      <c r="BA68" s="11" t="n">
        <v>8</v>
      </c>
      <c r="BB68" s="11" t="n">
        <v>3</v>
      </c>
      <c r="BC68" s="11" t="n">
        <f aca="false">SUM(BA68:BB68)</f>
        <v>11</v>
      </c>
      <c r="BF68" s="17" t="s">
        <v>77</v>
      </c>
      <c r="BG68" s="11" t="n">
        <v>56</v>
      </c>
      <c r="BH68" s="11" t="n">
        <v>54</v>
      </c>
      <c r="BI68" s="11" t="n">
        <f aca="false">SUM(BG68:BH68)</f>
        <v>110</v>
      </c>
      <c r="BL68" s="17" t="s">
        <v>77</v>
      </c>
      <c r="BM68" s="11" t="n">
        <v>27</v>
      </c>
      <c r="BN68" s="11" t="n">
        <v>34</v>
      </c>
      <c r="BO68" s="11" t="n">
        <f aca="false">SUM(BM68:BN68)</f>
        <v>61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70</v>
      </c>
      <c r="C69" s="19" t="n">
        <f aca="false">L69+R69+X69+AD69+AJ69+AP69+AV69+BB69+BH69+BN69</f>
        <v>742</v>
      </c>
      <c r="D69" s="19" t="n">
        <f aca="false">SUM(B69:C69)</f>
        <v>1412</v>
      </c>
      <c r="J69" s="17" t="s">
        <v>78</v>
      </c>
      <c r="K69" s="11" t="n">
        <v>477</v>
      </c>
      <c r="L69" s="11" t="n">
        <v>530</v>
      </c>
      <c r="M69" s="11" t="n">
        <f aca="false">SUM(K69:L69)</f>
        <v>1007</v>
      </c>
      <c r="P69" s="17" t="s">
        <v>78</v>
      </c>
      <c r="Q69" s="11" t="n">
        <v>29</v>
      </c>
      <c r="R69" s="11" t="n">
        <v>28</v>
      </c>
      <c r="S69" s="11" t="n">
        <f aca="false">SUM(Q69:R69)</f>
        <v>57</v>
      </c>
      <c r="V69" s="17" t="s">
        <v>78</v>
      </c>
      <c r="W69" s="11" t="n">
        <v>14</v>
      </c>
      <c r="X69" s="11" t="n">
        <v>15</v>
      </c>
      <c r="Y69" s="11" t="n">
        <f aca="false">SUM(W69:X69)</f>
        <v>29</v>
      </c>
      <c r="AB69" s="17" t="s">
        <v>78</v>
      </c>
      <c r="AC69" s="11" t="n">
        <v>10</v>
      </c>
      <c r="AD69" s="11" t="n">
        <v>5</v>
      </c>
      <c r="AE69" s="11" t="n">
        <f aca="false">SUM(AC69:AD69)</f>
        <v>15</v>
      </c>
      <c r="AH69" s="17" t="s">
        <v>78</v>
      </c>
      <c r="AI69" s="11" t="n">
        <v>23</v>
      </c>
      <c r="AJ69" s="11" t="n">
        <v>18</v>
      </c>
      <c r="AK69" s="11" t="n">
        <f aca="false">SUM(AI69:AJ69)</f>
        <v>41</v>
      </c>
      <c r="AN69" s="17" t="s">
        <v>78</v>
      </c>
      <c r="AO69" s="11" t="n">
        <v>22</v>
      </c>
      <c r="AP69" s="11" t="n">
        <v>40</v>
      </c>
      <c r="AQ69" s="11" t="n">
        <f aca="false">SUM(AO69:AP69)</f>
        <v>62</v>
      </c>
      <c r="AT69" s="17" t="s">
        <v>78</v>
      </c>
      <c r="AU69" s="11" t="n">
        <v>16</v>
      </c>
      <c r="AV69" s="11" t="n">
        <v>16</v>
      </c>
      <c r="AW69" s="11" t="n">
        <f aca="false">SUM(AU69:AV69)</f>
        <v>32</v>
      </c>
      <c r="AZ69" s="19" t="s">
        <v>78</v>
      </c>
      <c r="BA69" s="11" t="n">
        <v>4</v>
      </c>
      <c r="BB69" s="11" t="n">
        <v>8</v>
      </c>
      <c r="BC69" s="11" t="n">
        <f aca="false">SUM(BA69:BB69)</f>
        <v>12</v>
      </c>
      <c r="BF69" s="17" t="s">
        <v>78</v>
      </c>
      <c r="BG69" s="11" t="n">
        <v>45</v>
      </c>
      <c r="BH69" s="11" t="n">
        <v>58</v>
      </c>
      <c r="BI69" s="11" t="n">
        <f aca="false">SUM(BG69:BH69)</f>
        <v>103</v>
      </c>
      <c r="BL69" s="17" t="s">
        <v>78</v>
      </c>
      <c r="BM69" s="11" t="n">
        <v>30</v>
      </c>
      <c r="BN69" s="11" t="n">
        <v>24</v>
      </c>
      <c r="BO69" s="11" t="n">
        <f aca="false">SUM(BM69:BN69)</f>
        <v>54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03</v>
      </c>
      <c r="C70" s="19" t="n">
        <f aca="false">L70+R70+X70+AD70+AJ70+AP70+AV70+BB70+BH70+BN70</f>
        <v>705</v>
      </c>
      <c r="D70" s="19" t="n">
        <f aca="false">SUM(B70:C70)</f>
        <v>1308</v>
      </c>
      <c r="J70" s="17" t="s">
        <v>79</v>
      </c>
      <c r="K70" s="11" t="n">
        <v>421</v>
      </c>
      <c r="L70" s="11" t="n">
        <v>467</v>
      </c>
      <c r="M70" s="11" t="n">
        <f aca="false">SUM(K70:L70)</f>
        <v>888</v>
      </c>
      <c r="P70" s="17" t="s">
        <v>79</v>
      </c>
      <c r="Q70" s="11" t="n">
        <v>28</v>
      </c>
      <c r="R70" s="11" t="n">
        <v>38</v>
      </c>
      <c r="S70" s="11" t="n">
        <f aca="false">SUM(Q70:R70)</f>
        <v>66</v>
      </c>
      <c r="V70" s="17" t="s">
        <v>79</v>
      </c>
      <c r="W70" s="11" t="n">
        <v>14</v>
      </c>
      <c r="X70" s="11" t="n">
        <v>18</v>
      </c>
      <c r="Y70" s="11" t="n">
        <f aca="false">SUM(W70:X70)</f>
        <v>32</v>
      </c>
      <c r="AB70" s="17" t="s">
        <v>79</v>
      </c>
      <c r="AC70" s="11" t="n">
        <v>12</v>
      </c>
      <c r="AD70" s="11" t="n">
        <v>14</v>
      </c>
      <c r="AE70" s="11" t="n">
        <f aca="false">SUM(AC70:AD70)</f>
        <v>26</v>
      </c>
      <c r="AH70" s="17" t="s">
        <v>79</v>
      </c>
      <c r="AI70" s="11" t="n">
        <v>17</v>
      </c>
      <c r="AJ70" s="11" t="n">
        <v>14</v>
      </c>
      <c r="AK70" s="11" t="n">
        <f aca="false">SUM(AI70:AJ70)</f>
        <v>31</v>
      </c>
      <c r="AN70" s="17" t="s">
        <v>79</v>
      </c>
      <c r="AO70" s="11" t="n">
        <v>23</v>
      </c>
      <c r="AP70" s="11" t="n">
        <v>24</v>
      </c>
      <c r="AQ70" s="11" t="n">
        <f aca="false">SUM(AO70:AP70)</f>
        <v>47</v>
      </c>
      <c r="AT70" s="17" t="s">
        <v>79</v>
      </c>
      <c r="AU70" s="11" t="n">
        <v>11</v>
      </c>
      <c r="AV70" s="11" t="n">
        <v>21</v>
      </c>
      <c r="AW70" s="11" t="n">
        <f aca="false">SUM(AU70:AV70)</f>
        <v>32</v>
      </c>
      <c r="AZ70" s="19" t="s">
        <v>79</v>
      </c>
      <c r="BA70" s="11" t="n">
        <v>5</v>
      </c>
      <c r="BB70" s="11" t="n">
        <v>2</v>
      </c>
      <c r="BC70" s="11" t="n">
        <f aca="false">SUM(BA70:BB70)</f>
        <v>7</v>
      </c>
      <c r="BF70" s="17" t="s">
        <v>79</v>
      </c>
      <c r="BG70" s="11" t="n">
        <v>51</v>
      </c>
      <c r="BH70" s="11" t="n">
        <v>74</v>
      </c>
      <c r="BI70" s="11" t="n">
        <f aca="false">SUM(BG70:BH70)</f>
        <v>125</v>
      </c>
      <c r="BL70" s="17" t="s">
        <v>79</v>
      </c>
      <c r="BM70" s="11" t="n">
        <v>21</v>
      </c>
      <c r="BN70" s="11" t="n">
        <v>33</v>
      </c>
      <c r="BO70" s="11" t="n">
        <f aca="false">SUM(BM70:BN70)</f>
        <v>54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66</v>
      </c>
      <c r="C71" s="19" t="n">
        <f aca="false">L71+R71+X71+AD71+AJ71+AP71+AV71+BB71+BH71+BN71</f>
        <v>757</v>
      </c>
      <c r="D71" s="19" t="n">
        <f aca="false">SUM(B71:C71)</f>
        <v>1423</v>
      </c>
      <c r="J71" s="17" t="s">
        <v>80</v>
      </c>
      <c r="K71" s="11" t="n">
        <v>439</v>
      </c>
      <c r="L71" s="11" t="n">
        <v>528</v>
      </c>
      <c r="M71" s="11" t="n">
        <f aca="false">SUM(K71:L71)</f>
        <v>967</v>
      </c>
      <c r="P71" s="17" t="s">
        <v>80</v>
      </c>
      <c r="Q71" s="11" t="n">
        <v>28</v>
      </c>
      <c r="R71" s="11" t="n">
        <v>38</v>
      </c>
      <c r="S71" s="11" t="n">
        <f aca="false">SUM(Q71:R71)</f>
        <v>66</v>
      </c>
      <c r="V71" s="17" t="s">
        <v>80</v>
      </c>
      <c r="W71" s="11" t="n">
        <v>23</v>
      </c>
      <c r="X71" s="11" t="n">
        <v>20</v>
      </c>
      <c r="Y71" s="11" t="n">
        <f aca="false">SUM(W71:X71)</f>
        <v>43</v>
      </c>
      <c r="AB71" s="17" t="s">
        <v>80</v>
      </c>
      <c r="AC71" s="11" t="n">
        <v>11</v>
      </c>
      <c r="AD71" s="11" t="n">
        <v>13</v>
      </c>
      <c r="AE71" s="11" t="n">
        <f aca="false">SUM(AC71:AD71)</f>
        <v>24</v>
      </c>
      <c r="AH71" s="17" t="s">
        <v>80</v>
      </c>
      <c r="AI71" s="11" t="n">
        <v>21</v>
      </c>
      <c r="AJ71" s="11" t="n">
        <v>19</v>
      </c>
      <c r="AK71" s="11" t="n">
        <f aca="false">SUM(AI71:AJ71)</f>
        <v>40</v>
      </c>
      <c r="AN71" s="17" t="s">
        <v>80</v>
      </c>
      <c r="AO71" s="11" t="n">
        <v>31</v>
      </c>
      <c r="AP71" s="11" t="n">
        <v>31</v>
      </c>
      <c r="AQ71" s="11" t="n">
        <f aca="false">SUM(AO71:AP71)</f>
        <v>62</v>
      </c>
      <c r="AT71" s="17" t="s">
        <v>80</v>
      </c>
      <c r="AU71" s="11" t="n">
        <v>10</v>
      </c>
      <c r="AV71" s="11" t="n">
        <v>17</v>
      </c>
      <c r="AW71" s="11" t="n">
        <f aca="false">SUM(AU71:AV71)</f>
        <v>27</v>
      </c>
      <c r="AZ71" s="19" t="s">
        <v>80</v>
      </c>
      <c r="BA71" s="11" t="n">
        <v>9</v>
      </c>
      <c r="BB71" s="11" t="n">
        <v>4</v>
      </c>
      <c r="BC71" s="11" t="n">
        <f aca="false">SUM(BA71:BB71)</f>
        <v>13</v>
      </c>
      <c r="BF71" s="17" t="s">
        <v>80</v>
      </c>
      <c r="BG71" s="11" t="n">
        <v>65</v>
      </c>
      <c r="BH71" s="11" t="n">
        <v>46</v>
      </c>
      <c r="BI71" s="11" t="n">
        <f aca="false">SUM(BG71:BH71)</f>
        <v>111</v>
      </c>
      <c r="BL71" s="17" t="s">
        <v>80</v>
      </c>
      <c r="BM71" s="11" t="n">
        <v>29</v>
      </c>
      <c r="BN71" s="11" t="n">
        <v>41</v>
      </c>
      <c r="BO71" s="11" t="n">
        <f aca="false">SUM(BM71:BN71)</f>
        <v>70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92</v>
      </c>
      <c r="C72" s="19" t="n">
        <f aca="false">L72+R72+X72+AD72+AJ72+AP72+AV72+BB72+BH72+BN72</f>
        <v>787</v>
      </c>
      <c r="D72" s="19" t="n">
        <f aca="false">SUM(B72:C72)</f>
        <v>1479</v>
      </c>
      <c r="J72" s="17" t="s">
        <v>81</v>
      </c>
      <c r="K72" s="11" t="n">
        <v>464</v>
      </c>
      <c r="L72" s="11" t="n">
        <v>545</v>
      </c>
      <c r="M72" s="11" t="n">
        <f aca="false">SUM(K72:L72)</f>
        <v>1009</v>
      </c>
      <c r="P72" s="17" t="s">
        <v>81</v>
      </c>
      <c r="Q72" s="11" t="n">
        <v>32</v>
      </c>
      <c r="R72" s="11" t="n">
        <v>34</v>
      </c>
      <c r="S72" s="11" t="n">
        <f aca="false">SUM(Q72:R72)</f>
        <v>66</v>
      </c>
      <c r="V72" s="17" t="s">
        <v>81</v>
      </c>
      <c r="W72" s="11" t="n">
        <v>18</v>
      </c>
      <c r="X72" s="11" t="n">
        <v>26</v>
      </c>
      <c r="Y72" s="11" t="n">
        <f aca="false">SUM(W72:X72)</f>
        <v>44</v>
      </c>
      <c r="AB72" s="17" t="s">
        <v>81</v>
      </c>
      <c r="AC72" s="11" t="n">
        <v>13</v>
      </c>
      <c r="AD72" s="11" t="n">
        <v>16</v>
      </c>
      <c r="AE72" s="11" t="n">
        <f aca="false">SUM(AC72:AD72)</f>
        <v>29</v>
      </c>
      <c r="AH72" s="17" t="s">
        <v>81</v>
      </c>
      <c r="AI72" s="11" t="n">
        <v>9</v>
      </c>
      <c r="AJ72" s="11" t="n">
        <v>19</v>
      </c>
      <c r="AK72" s="11" t="n">
        <f aca="false">SUM(AI72:AJ72)</f>
        <v>28</v>
      </c>
      <c r="AN72" s="17" t="s">
        <v>81</v>
      </c>
      <c r="AO72" s="11" t="n">
        <v>32</v>
      </c>
      <c r="AP72" s="11" t="n">
        <v>33</v>
      </c>
      <c r="AQ72" s="11" t="n">
        <f aca="false">SUM(AO72:AP72)</f>
        <v>65</v>
      </c>
      <c r="AT72" s="17" t="s">
        <v>81</v>
      </c>
      <c r="AU72" s="11" t="n">
        <v>16</v>
      </c>
      <c r="AV72" s="11" t="n">
        <v>14</v>
      </c>
      <c r="AW72" s="11" t="n">
        <f aca="false">SUM(AU72:AV72)</f>
        <v>30</v>
      </c>
      <c r="AZ72" s="19" t="s">
        <v>81</v>
      </c>
      <c r="BA72" s="11" t="n">
        <v>9</v>
      </c>
      <c r="BB72" s="11" t="n">
        <v>2</v>
      </c>
      <c r="BC72" s="11" t="n">
        <f aca="false">SUM(BA72:BB72)</f>
        <v>11</v>
      </c>
      <c r="BF72" s="17" t="s">
        <v>81</v>
      </c>
      <c r="BG72" s="11" t="n">
        <v>63</v>
      </c>
      <c r="BH72" s="11" t="n">
        <v>56</v>
      </c>
      <c r="BI72" s="11" t="n">
        <f aca="false">SUM(BG72:BH72)</f>
        <v>119</v>
      </c>
      <c r="BL72" s="17" t="s">
        <v>81</v>
      </c>
      <c r="BM72" s="11" t="n">
        <v>36</v>
      </c>
      <c r="BN72" s="11" t="n">
        <v>42</v>
      </c>
      <c r="BO72" s="11" t="n">
        <f aca="false">SUM(BM72:BN72)</f>
        <v>78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05</v>
      </c>
      <c r="C73" s="19" t="n">
        <f aca="false">L73+R73+X73+AD73+AJ73+AP73+AV73+BB73+BH73+BN73</f>
        <v>622</v>
      </c>
      <c r="D73" s="19" t="n">
        <f aca="false">SUM(B73:C73)</f>
        <v>1227</v>
      </c>
      <c r="E73" s="1" t="s">
        <v>83</v>
      </c>
      <c r="J73" s="17" t="s">
        <v>82</v>
      </c>
      <c r="K73" s="11" t="n">
        <v>398</v>
      </c>
      <c r="L73" s="11" t="n">
        <v>415</v>
      </c>
      <c r="M73" s="11" t="n">
        <f aca="false">SUM(K73:L73)</f>
        <v>813</v>
      </c>
      <c r="P73" s="17" t="s">
        <v>82</v>
      </c>
      <c r="Q73" s="11" t="n">
        <v>25</v>
      </c>
      <c r="R73" s="11" t="n">
        <v>19</v>
      </c>
      <c r="S73" s="11" t="n">
        <f aca="false">SUM(Q73:R73)</f>
        <v>44</v>
      </c>
      <c r="V73" s="17" t="s">
        <v>82</v>
      </c>
      <c r="W73" s="11" t="n">
        <v>14</v>
      </c>
      <c r="X73" s="11" t="n">
        <v>13</v>
      </c>
      <c r="Y73" s="11" t="n">
        <f aca="false">SUM(W73:X73)</f>
        <v>27</v>
      </c>
      <c r="AB73" s="17" t="s">
        <v>82</v>
      </c>
      <c r="AC73" s="11" t="n">
        <v>9</v>
      </c>
      <c r="AD73" s="11" t="n">
        <v>15</v>
      </c>
      <c r="AE73" s="11" t="n">
        <f aca="false">SUM(AC73:AD73)</f>
        <v>24</v>
      </c>
      <c r="AH73" s="17" t="s">
        <v>82</v>
      </c>
      <c r="AI73" s="11" t="n">
        <v>20</v>
      </c>
      <c r="AJ73" s="11" t="n">
        <v>12</v>
      </c>
      <c r="AK73" s="11" t="n">
        <f aca="false">SUM(AI73:AJ73)</f>
        <v>32</v>
      </c>
      <c r="AN73" s="17" t="s">
        <v>82</v>
      </c>
      <c r="AO73" s="11" t="n">
        <v>25</v>
      </c>
      <c r="AP73" s="11" t="n">
        <v>28</v>
      </c>
      <c r="AQ73" s="11" t="n">
        <f aca="false">SUM(AO73:AP73)</f>
        <v>53</v>
      </c>
      <c r="AT73" s="17" t="s">
        <v>82</v>
      </c>
      <c r="AU73" s="11" t="n">
        <v>15</v>
      </c>
      <c r="AV73" s="11" t="n">
        <v>10</v>
      </c>
      <c r="AW73" s="11" t="n">
        <f aca="false">SUM(AU73:AV73)</f>
        <v>25</v>
      </c>
      <c r="AZ73" s="19" t="s">
        <v>82</v>
      </c>
      <c r="BA73" s="11" t="n">
        <v>8</v>
      </c>
      <c r="BB73" s="11" t="n">
        <v>6</v>
      </c>
      <c r="BC73" s="11" t="n">
        <f aca="false">SUM(BA73:BB73)</f>
        <v>14</v>
      </c>
      <c r="BF73" s="17" t="s">
        <v>82</v>
      </c>
      <c r="BG73" s="11" t="n">
        <v>61</v>
      </c>
      <c r="BH73" s="11" t="n">
        <v>62</v>
      </c>
      <c r="BI73" s="11" t="n">
        <f aca="false">SUM(BG73:BH73)</f>
        <v>123</v>
      </c>
      <c r="BL73" s="17" t="s">
        <v>82</v>
      </c>
      <c r="BM73" s="11" t="n">
        <v>30</v>
      </c>
      <c r="BN73" s="11" t="n">
        <v>42</v>
      </c>
      <c r="BO73" s="11" t="n">
        <f aca="false">SUM(BM73:BN73)</f>
        <v>72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528</v>
      </c>
      <c r="C74" s="19" t="n">
        <f aca="false">L74+R74+X74+AD74+AJ74+AP74+AV74+BB74+BH74+BN74</f>
        <v>587</v>
      </c>
      <c r="D74" s="19" t="n">
        <f aca="false">SUM(B74:C74)</f>
        <v>1115</v>
      </c>
      <c r="E74" s="16" t="n">
        <f aca="false">SUM(D74:D99)</f>
        <v>26056</v>
      </c>
      <c r="J74" s="17" t="s">
        <v>84</v>
      </c>
      <c r="K74" s="11" t="n">
        <v>367</v>
      </c>
      <c r="L74" s="11" t="n">
        <v>407</v>
      </c>
      <c r="M74" s="11" t="n">
        <f aca="false">SUM(K74:L74)</f>
        <v>774</v>
      </c>
      <c r="P74" s="17" t="s">
        <v>84</v>
      </c>
      <c r="Q74" s="11" t="n">
        <v>18</v>
      </c>
      <c r="R74" s="11" t="n">
        <v>23</v>
      </c>
      <c r="S74" s="11" t="n">
        <f aca="false">SUM(Q74:R74)</f>
        <v>41</v>
      </c>
      <c r="V74" s="17" t="s">
        <v>84</v>
      </c>
      <c r="W74" s="11" t="n">
        <v>12</v>
      </c>
      <c r="X74" s="11" t="n">
        <v>14</v>
      </c>
      <c r="Y74" s="11" t="n">
        <f aca="false">SUM(W74:X74)</f>
        <v>26</v>
      </c>
      <c r="AB74" s="17" t="s">
        <v>84</v>
      </c>
      <c r="AC74" s="11" t="n">
        <v>9</v>
      </c>
      <c r="AD74" s="11" t="n">
        <v>12</v>
      </c>
      <c r="AE74" s="11" t="n">
        <f aca="false">SUM(AC74:AD74)</f>
        <v>21</v>
      </c>
      <c r="AH74" s="17" t="s">
        <v>84</v>
      </c>
      <c r="AI74" s="11" t="n">
        <v>14</v>
      </c>
      <c r="AJ74" s="11" t="n">
        <v>14</v>
      </c>
      <c r="AK74" s="11" t="n">
        <f aca="false">SUM(AI74:AJ74)</f>
        <v>28</v>
      </c>
      <c r="AN74" s="17" t="s">
        <v>84</v>
      </c>
      <c r="AO74" s="11" t="n">
        <v>24</v>
      </c>
      <c r="AP74" s="11" t="n">
        <v>28</v>
      </c>
      <c r="AQ74" s="11" t="n">
        <f aca="false">SUM(AO74:AP74)</f>
        <v>52</v>
      </c>
      <c r="AT74" s="17" t="s">
        <v>84</v>
      </c>
      <c r="AU74" s="11" t="n">
        <v>17</v>
      </c>
      <c r="AV74" s="11" t="n">
        <v>15</v>
      </c>
      <c r="AW74" s="11" t="n">
        <f aca="false">SUM(AU74:AV74)</f>
        <v>32</v>
      </c>
      <c r="AZ74" s="19" t="s">
        <v>84</v>
      </c>
      <c r="BA74" s="11" t="n">
        <v>2</v>
      </c>
      <c r="BB74" s="11" t="n">
        <v>1</v>
      </c>
      <c r="BC74" s="11" t="n">
        <f aca="false">SUM(BA74:BB74)</f>
        <v>3</v>
      </c>
      <c r="BF74" s="17" t="s">
        <v>84</v>
      </c>
      <c r="BG74" s="11" t="n">
        <v>36</v>
      </c>
      <c r="BH74" s="11" t="n">
        <v>45</v>
      </c>
      <c r="BI74" s="11" t="n">
        <f aca="false">SUM(BG74:BH74)</f>
        <v>81</v>
      </c>
      <c r="BL74" s="17" t="s">
        <v>84</v>
      </c>
      <c r="BM74" s="11" t="n">
        <v>29</v>
      </c>
      <c r="BN74" s="11" t="n">
        <v>28</v>
      </c>
      <c r="BO74" s="11" t="n">
        <f aca="false">SUM(BM74:BN74)</f>
        <v>57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02</v>
      </c>
      <c r="C75" s="19" t="n">
        <f aca="false">L75+R75+X75+AD75+AJ75+AP75+AV75+BB75+BH75+BN75</f>
        <v>688</v>
      </c>
      <c r="D75" s="19" t="n">
        <f aca="false">SUM(B75:C75)</f>
        <v>1290</v>
      </c>
      <c r="E75" s="22"/>
      <c r="J75" s="17" t="s">
        <v>85</v>
      </c>
      <c r="K75" s="11" t="n">
        <v>414</v>
      </c>
      <c r="L75" s="11" t="n">
        <v>443</v>
      </c>
      <c r="M75" s="11" t="n">
        <f aca="false">SUM(K75:L75)</f>
        <v>857</v>
      </c>
      <c r="P75" s="17" t="s">
        <v>85</v>
      </c>
      <c r="Q75" s="11" t="n">
        <v>27</v>
      </c>
      <c r="R75" s="11" t="n">
        <v>34</v>
      </c>
      <c r="S75" s="11" t="n">
        <f aca="false">SUM(Q75:R75)</f>
        <v>61</v>
      </c>
      <c r="V75" s="17" t="s">
        <v>85</v>
      </c>
      <c r="W75" s="11" t="n">
        <v>15</v>
      </c>
      <c r="X75" s="11" t="n">
        <v>20</v>
      </c>
      <c r="Y75" s="11" t="n">
        <f aca="false">SUM(W75:X75)</f>
        <v>35</v>
      </c>
      <c r="AB75" s="17" t="s">
        <v>85</v>
      </c>
      <c r="AC75" s="11" t="n">
        <v>18</v>
      </c>
      <c r="AD75" s="11" t="n">
        <v>12</v>
      </c>
      <c r="AE75" s="11" t="n">
        <f aca="false">SUM(AC75:AD75)</f>
        <v>30</v>
      </c>
      <c r="AH75" s="17" t="s">
        <v>85</v>
      </c>
      <c r="AI75" s="11" t="n">
        <v>12</v>
      </c>
      <c r="AJ75" s="11" t="n">
        <v>21</v>
      </c>
      <c r="AK75" s="11" t="n">
        <f aca="false">SUM(AI75:AJ75)</f>
        <v>33</v>
      </c>
      <c r="AN75" s="17" t="s">
        <v>85</v>
      </c>
      <c r="AO75" s="11" t="n">
        <v>24</v>
      </c>
      <c r="AP75" s="11" t="n">
        <v>32</v>
      </c>
      <c r="AQ75" s="11" t="n">
        <f aca="false">SUM(AO75:AP75)</f>
        <v>56</v>
      </c>
      <c r="AT75" s="17" t="s">
        <v>85</v>
      </c>
      <c r="AU75" s="11" t="n">
        <v>17</v>
      </c>
      <c r="AV75" s="11" t="n">
        <v>25</v>
      </c>
      <c r="AW75" s="11" t="n">
        <f aca="false">SUM(AU75:AV75)</f>
        <v>42</v>
      </c>
      <c r="AZ75" s="19" t="s">
        <v>85</v>
      </c>
      <c r="BA75" s="11" t="n">
        <v>6</v>
      </c>
      <c r="BB75" s="11" t="n">
        <v>8</v>
      </c>
      <c r="BC75" s="11" t="n">
        <f aca="false">SUM(BA75:BB75)</f>
        <v>14</v>
      </c>
      <c r="BF75" s="17" t="s">
        <v>85</v>
      </c>
      <c r="BG75" s="11" t="n">
        <v>42</v>
      </c>
      <c r="BH75" s="11" t="n">
        <v>57</v>
      </c>
      <c r="BI75" s="11" t="n">
        <f aca="false">SUM(BG75:BH75)</f>
        <v>99</v>
      </c>
      <c r="BL75" s="17" t="s">
        <v>85</v>
      </c>
      <c r="BM75" s="11" t="n">
        <v>27</v>
      </c>
      <c r="BN75" s="11" t="n">
        <v>36</v>
      </c>
      <c r="BO75" s="11" t="n">
        <f aca="false">SUM(BM75:BN75)</f>
        <v>63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41</v>
      </c>
      <c r="C76" s="19" t="n">
        <f aca="false">L76+R76+X76+AD76+AJ76+AP76+AV76+BB76+BH76+BN76</f>
        <v>747</v>
      </c>
      <c r="D76" s="19" t="n">
        <f aca="false">SUM(B76:C76)</f>
        <v>1388</v>
      </c>
      <c r="E76" s="22"/>
      <c r="J76" s="17" t="s">
        <v>86</v>
      </c>
      <c r="K76" s="11" t="n">
        <v>418</v>
      </c>
      <c r="L76" s="11" t="n">
        <v>493</v>
      </c>
      <c r="M76" s="11" t="n">
        <f aca="false">SUM(K76:L76)</f>
        <v>911</v>
      </c>
      <c r="P76" s="17" t="s">
        <v>86</v>
      </c>
      <c r="Q76" s="11" t="n">
        <v>33</v>
      </c>
      <c r="R76" s="11" t="n">
        <v>27</v>
      </c>
      <c r="S76" s="11" t="n">
        <f aca="false">SUM(Q76:R76)</f>
        <v>60</v>
      </c>
      <c r="V76" s="17" t="s">
        <v>86</v>
      </c>
      <c r="W76" s="11" t="n">
        <v>23</v>
      </c>
      <c r="X76" s="11" t="n">
        <v>18</v>
      </c>
      <c r="Y76" s="11" t="n">
        <f aca="false">SUM(W76:X76)</f>
        <v>41</v>
      </c>
      <c r="AB76" s="17" t="s">
        <v>86</v>
      </c>
      <c r="AC76" s="11" t="n">
        <v>16</v>
      </c>
      <c r="AD76" s="11" t="n">
        <v>15</v>
      </c>
      <c r="AE76" s="11" t="n">
        <f aca="false">SUM(AC76:AD76)</f>
        <v>31</v>
      </c>
      <c r="AH76" s="17" t="s">
        <v>86</v>
      </c>
      <c r="AI76" s="11" t="n">
        <v>16</v>
      </c>
      <c r="AJ76" s="11" t="n">
        <v>14</v>
      </c>
      <c r="AK76" s="11" t="n">
        <f aca="false">SUM(AI76:AJ76)</f>
        <v>30</v>
      </c>
      <c r="AN76" s="17" t="s">
        <v>86</v>
      </c>
      <c r="AO76" s="11" t="n">
        <v>32</v>
      </c>
      <c r="AP76" s="11" t="n">
        <v>40</v>
      </c>
      <c r="AQ76" s="11" t="n">
        <f aca="false">SUM(AO76:AP76)</f>
        <v>72</v>
      </c>
      <c r="AT76" s="17" t="s">
        <v>86</v>
      </c>
      <c r="AU76" s="11" t="n">
        <v>17</v>
      </c>
      <c r="AV76" s="11" t="n">
        <v>22</v>
      </c>
      <c r="AW76" s="11" t="n">
        <f aca="false">SUM(AU76:AV76)</f>
        <v>39</v>
      </c>
      <c r="AZ76" s="19" t="s">
        <v>86</v>
      </c>
      <c r="BA76" s="11" t="n">
        <v>2</v>
      </c>
      <c r="BB76" s="11" t="n">
        <v>15</v>
      </c>
      <c r="BC76" s="11" t="n">
        <f aca="false">SUM(BA76:BB76)</f>
        <v>17</v>
      </c>
      <c r="BF76" s="17" t="s">
        <v>86</v>
      </c>
      <c r="BG76" s="11" t="n">
        <v>52</v>
      </c>
      <c r="BH76" s="11" t="n">
        <v>70</v>
      </c>
      <c r="BI76" s="11" t="n">
        <f aca="false">SUM(BG76:BH76)</f>
        <v>122</v>
      </c>
      <c r="BL76" s="17" t="s">
        <v>86</v>
      </c>
      <c r="BM76" s="11" t="n">
        <v>32</v>
      </c>
      <c r="BN76" s="11" t="n">
        <v>33</v>
      </c>
      <c r="BO76" s="11" t="n">
        <f aca="false">SUM(BM76:BN76)</f>
        <v>65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10</v>
      </c>
      <c r="C77" s="19" t="n">
        <f aca="false">L77+R77+X77+AD77+AJ77+AP77+AV77+BB77+BH77+BN77</f>
        <v>657</v>
      </c>
      <c r="D77" s="19" t="n">
        <f aca="false">SUM(B77:C77)</f>
        <v>1267</v>
      </c>
      <c r="E77" s="22"/>
      <c r="J77" s="17" t="s">
        <v>87</v>
      </c>
      <c r="K77" s="11" t="n">
        <v>406</v>
      </c>
      <c r="L77" s="11" t="n">
        <v>455</v>
      </c>
      <c r="M77" s="11" t="n">
        <f aca="false">SUM(K77:L77)</f>
        <v>861</v>
      </c>
      <c r="P77" s="17" t="s">
        <v>87</v>
      </c>
      <c r="Q77" s="11" t="n">
        <v>24</v>
      </c>
      <c r="R77" s="11" t="n">
        <v>26</v>
      </c>
      <c r="S77" s="11" t="n">
        <f aca="false">SUM(Q77:R77)</f>
        <v>50</v>
      </c>
      <c r="V77" s="17" t="s">
        <v>87</v>
      </c>
      <c r="W77" s="11" t="n">
        <v>20</v>
      </c>
      <c r="X77" s="11" t="n">
        <v>17</v>
      </c>
      <c r="Y77" s="11" t="n">
        <f aca="false">SUM(W77:X77)</f>
        <v>37</v>
      </c>
      <c r="AB77" s="17" t="s">
        <v>87</v>
      </c>
      <c r="AC77" s="11" t="n">
        <v>6</v>
      </c>
      <c r="AD77" s="11" t="n">
        <v>9</v>
      </c>
      <c r="AE77" s="11" t="n">
        <f aca="false">SUM(AC77:AD77)</f>
        <v>15</v>
      </c>
      <c r="AH77" s="17" t="s">
        <v>87</v>
      </c>
      <c r="AI77" s="11" t="n">
        <v>13</v>
      </c>
      <c r="AJ77" s="11" t="n">
        <v>24</v>
      </c>
      <c r="AK77" s="11" t="n">
        <f aca="false">SUM(AI77:AJ77)</f>
        <v>37</v>
      </c>
      <c r="AN77" s="17" t="s">
        <v>87</v>
      </c>
      <c r="AO77" s="11" t="n">
        <v>33</v>
      </c>
      <c r="AP77" s="11" t="n">
        <v>31</v>
      </c>
      <c r="AQ77" s="11" t="n">
        <f aca="false">SUM(AO77:AP77)</f>
        <v>64</v>
      </c>
      <c r="AT77" s="17" t="s">
        <v>87</v>
      </c>
      <c r="AU77" s="11" t="n">
        <v>12</v>
      </c>
      <c r="AV77" s="11" t="n">
        <v>10</v>
      </c>
      <c r="AW77" s="11" t="n">
        <f aca="false">SUM(AU77:AV77)</f>
        <v>22</v>
      </c>
      <c r="AZ77" s="19" t="s">
        <v>87</v>
      </c>
      <c r="BA77" s="11" t="n">
        <v>3</v>
      </c>
      <c r="BB77" s="11" t="n">
        <v>5</v>
      </c>
      <c r="BC77" s="11" t="n">
        <f aca="false">SUM(BA77:BB77)</f>
        <v>8</v>
      </c>
      <c r="BF77" s="17" t="s">
        <v>87</v>
      </c>
      <c r="BG77" s="11" t="n">
        <v>54</v>
      </c>
      <c r="BH77" s="11" t="n">
        <v>52</v>
      </c>
      <c r="BI77" s="11" t="n">
        <f aca="false">SUM(BG77:BH77)</f>
        <v>106</v>
      </c>
      <c r="BL77" s="17" t="s">
        <v>87</v>
      </c>
      <c r="BM77" s="11" t="n">
        <v>39</v>
      </c>
      <c r="BN77" s="11" t="n">
        <v>28</v>
      </c>
      <c r="BO77" s="11" t="n">
        <f aca="false">SUM(BM77:BN77)</f>
        <v>67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23</v>
      </c>
      <c r="C78" s="19" t="n">
        <f aca="false">L78+R78+X78+AD78+AJ78+AP78+AV78+BB78+BH78+BN78</f>
        <v>691</v>
      </c>
      <c r="D78" s="19" t="n">
        <f aca="false">SUM(B78:C78)</f>
        <v>1314</v>
      </c>
      <c r="E78" s="22"/>
      <c r="F78" s="1" t="s">
        <v>89</v>
      </c>
      <c r="J78" s="17" t="s">
        <v>88</v>
      </c>
      <c r="K78" s="11" t="n">
        <v>416</v>
      </c>
      <c r="L78" s="11" t="n">
        <v>461</v>
      </c>
      <c r="M78" s="11" t="n">
        <f aca="false">SUM(K78:L78)</f>
        <v>877</v>
      </c>
      <c r="P78" s="17" t="s">
        <v>88</v>
      </c>
      <c r="Q78" s="11" t="n">
        <v>35</v>
      </c>
      <c r="R78" s="11" t="n">
        <v>40</v>
      </c>
      <c r="S78" s="11" t="n">
        <f aca="false">SUM(Q78:R78)</f>
        <v>75</v>
      </c>
      <c r="V78" s="17" t="s">
        <v>88</v>
      </c>
      <c r="W78" s="11" t="n">
        <v>18</v>
      </c>
      <c r="X78" s="11" t="n">
        <v>13</v>
      </c>
      <c r="Y78" s="11" t="n">
        <f aca="false">SUM(W78:X78)</f>
        <v>31</v>
      </c>
      <c r="AB78" s="17" t="s">
        <v>88</v>
      </c>
      <c r="AC78" s="11" t="n">
        <v>14</v>
      </c>
      <c r="AD78" s="11" t="n">
        <v>11</v>
      </c>
      <c r="AE78" s="11" t="n">
        <f aca="false">SUM(AC78:AD78)</f>
        <v>25</v>
      </c>
      <c r="AH78" s="17" t="s">
        <v>88</v>
      </c>
      <c r="AI78" s="11" t="n">
        <v>15</v>
      </c>
      <c r="AJ78" s="11" t="n">
        <v>15</v>
      </c>
      <c r="AK78" s="11" t="n">
        <f aca="false">SUM(AI78:AJ78)</f>
        <v>30</v>
      </c>
      <c r="AN78" s="17" t="s">
        <v>88</v>
      </c>
      <c r="AO78" s="11" t="n">
        <v>30</v>
      </c>
      <c r="AP78" s="11" t="n">
        <v>35</v>
      </c>
      <c r="AQ78" s="11" t="n">
        <f aca="false">SUM(AO78:AP78)</f>
        <v>65</v>
      </c>
      <c r="AT78" s="17" t="s">
        <v>88</v>
      </c>
      <c r="AU78" s="11" t="n">
        <v>20</v>
      </c>
      <c r="AV78" s="11" t="n">
        <v>16</v>
      </c>
      <c r="AW78" s="11" t="n">
        <f aca="false">SUM(AU78:AV78)</f>
        <v>36</v>
      </c>
      <c r="AZ78" s="19" t="s">
        <v>88</v>
      </c>
      <c r="BA78" s="11" t="n">
        <v>6</v>
      </c>
      <c r="BB78" s="11" t="n">
        <v>3</v>
      </c>
      <c r="BC78" s="11" t="n">
        <f aca="false">SUM(BA78:BB78)</f>
        <v>9</v>
      </c>
      <c r="BF78" s="17" t="s">
        <v>88</v>
      </c>
      <c r="BG78" s="11" t="n">
        <v>43</v>
      </c>
      <c r="BH78" s="11" t="n">
        <v>53</v>
      </c>
      <c r="BI78" s="11" t="n">
        <f aca="false">SUM(BG78:BH78)</f>
        <v>96</v>
      </c>
      <c r="BL78" s="17" t="s">
        <v>88</v>
      </c>
      <c r="BM78" s="11" t="n">
        <v>26</v>
      </c>
      <c r="BN78" s="11" t="n">
        <v>44</v>
      </c>
      <c r="BO78" s="11" t="n">
        <f aca="false">SUM(BM78:BN78)</f>
        <v>70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77</v>
      </c>
      <c r="C79" s="19" t="n">
        <f aca="false">L79+R79+X79+AD79+AJ79+AP79+AV79+BB79+BH79+BN79</f>
        <v>644</v>
      </c>
      <c r="D79" s="19" t="n">
        <f aca="false">SUM(B79:C79)</f>
        <v>1221</v>
      </c>
      <c r="E79" s="22"/>
      <c r="F79" s="16" t="n">
        <f aca="false">SUM(D79:D99)</f>
        <v>19682</v>
      </c>
      <c r="J79" s="17" t="s">
        <v>90</v>
      </c>
      <c r="K79" s="11" t="n">
        <v>372</v>
      </c>
      <c r="L79" s="11" t="n">
        <v>426</v>
      </c>
      <c r="M79" s="11" t="n">
        <f aca="false">SUM(K79:L79)</f>
        <v>798</v>
      </c>
      <c r="P79" s="17" t="s">
        <v>90</v>
      </c>
      <c r="Q79" s="11" t="n">
        <v>29</v>
      </c>
      <c r="R79" s="11" t="n">
        <v>32</v>
      </c>
      <c r="S79" s="11" t="n">
        <f aca="false">SUM(Q79:R79)</f>
        <v>61</v>
      </c>
      <c r="V79" s="17" t="s">
        <v>90</v>
      </c>
      <c r="W79" s="11" t="n">
        <v>16</v>
      </c>
      <c r="X79" s="11" t="n">
        <v>21</v>
      </c>
      <c r="Y79" s="11" t="n">
        <f aca="false">SUM(W79:X79)</f>
        <v>37</v>
      </c>
      <c r="AB79" s="17" t="s">
        <v>90</v>
      </c>
      <c r="AC79" s="11" t="n">
        <v>10</v>
      </c>
      <c r="AD79" s="11" t="n">
        <v>12</v>
      </c>
      <c r="AE79" s="11" t="n">
        <f aca="false">SUM(AC79:AD79)</f>
        <v>22</v>
      </c>
      <c r="AH79" s="17" t="s">
        <v>90</v>
      </c>
      <c r="AI79" s="11" t="n">
        <v>15</v>
      </c>
      <c r="AJ79" s="11" t="n">
        <v>21</v>
      </c>
      <c r="AK79" s="11" t="n">
        <f aca="false">SUM(AI79:AJ79)</f>
        <v>36</v>
      </c>
      <c r="AN79" s="17" t="s">
        <v>90</v>
      </c>
      <c r="AO79" s="11" t="n">
        <v>25</v>
      </c>
      <c r="AP79" s="11" t="n">
        <v>29</v>
      </c>
      <c r="AQ79" s="11" t="n">
        <f aca="false">SUM(AO79:AP79)</f>
        <v>54</v>
      </c>
      <c r="AT79" s="17" t="s">
        <v>90</v>
      </c>
      <c r="AU79" s="11" t="n">
        <v>16</v>
      </c>
      <c r="AV79" s="11" t="n">
        <v>16</v>
      </c>
      <c r="AW79" s="11" t="n">
        <f aca="false">SUM(AU79:AV79)</f>
        <v>32</v>
      </c>
      <c r="AZ79" s="19" t="s">
        <v>90</v>
      </c>
      <c r="BA79" s="11" t="n">
        <v>6</v>
      </c>
      <c r="BB79" s="11" t="n">
        <v>10</v>
      </c>
      <c r="BC79" s="11" t="n">
        <f aca="false">SUM(BA79:BB79)</f>
        <v>16</v>
      </c>
      <c r="BF79" s="17" t="s">
        <v>90</v>
      </c>
      <c r="BG79" s="11" t="n">
        <v>50</v>
      </c>
      <c r="BH79" s="11" t="n">
        <v>38</v>
      </c>
      <c r="BI79" s="11" t="n">
        <f aca="false">SUM(BG79:BH79)</f>
        <v>88</v>
      </c>
      <c r="BL79" s="17" t="s">
        <v>90</v>
      </c>
      <c r="BM79" s="11" t="n">
        <v>38</v>
      </c>
      <c r="BN79" s="11" t="n">
        <v>39</v>
      </c>
      <c r="BO79" s="11" t="n">
        <f aca="false">SUM(BM79:BN79)</f>
        <v>77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94</v>
      </c>
      <c r="C80" s="19" t="n">
        <f aca="false">L80+R80+X80+AD80+AJ80+AP80+AV80+BB80+BH80+BN80</f>
        <v>685</v>
      </c>
      <c r="D80" s="19" t="n">
        <f aca="false">SUM(B80:C80)</f>
        <v>1279</v>
      </c>
      <c r="E80" s="22"/>
      <c r="F80" s="22"/>
      <c r="J80" s="17" t="s">
        <v>91</v>
      </c>
      <c r="K80" s="11" t="n">
        <v>378</v>
      </c>
      <c r="L80" s="11" t="n">
        <v>457</v>
      </c>
      <c r="M80" s="11" t="n">
        <f aca="false">SUM(K80:L80)</f>
        <v>835</v>
      </c>
      <c r="P80" s="17" t="s">
        <v>91</v>
      </c>
      <c r="Q80" s="11" t="n">
        <v>27</v>
      </c>
      <c r="R80" s="11" t="n">
        <v>39</v>
      </c>
      <c r="S80" s="11" t="n">
        <f aca="false">SUM(Q80:R80)</f>
        <v>66</v>
      </c>
      <c r="V80" s="17" t="s">
        <v>91</v>
      </c>
      <c r="W80" s="11" t="n">
        <v>22</v>
      </c>
      <c r="X80" s="11" t="n">
        <v>18</v>
      </c>
      <c r="Y80" s="11" t="n">
        <f aca="false">SUM(W80:X80)</f>
        <v>40</v>
      </c>
      <c r="AB80" s="17" t="s">
        <v>91</v>
      </c>
      <c r="AC80" s="11" t="n">
        <v>15</v>
      </c>
      <c r="AD80" s="11" t="n">
        <v>9</v>
      </c>
      <c r="AE80" s="11" t="n">
        <f aca="false">SUM(AC80:AD80)</f>
        <v>24</v>
      </c>
      <c r="AH80" s="17" t="s">
        <v>91</v>
      </c>
      <c r="AI80" s="11" t="n">
        <v>16</v>
      </c>
      <c r="AJ80" s="11" t="n">
        <v>16</v>
      </c>
      <c r="AK80" s="11" t="n">
        <f aca="false">SUM(AI80:AJ80)</f>
        <v>32</v>
      </c>
      <c r="AN80" s="17" t="s">
        <v>91</v>
      </c>
      <c r="AO80" s="11" t="n">
        <v>29</v>
      </c>
      <c r="AP80" s="11" t="n">
        <v>33</v>
      </c>
      <c r="AQ80" s="11" t="n">
        <f aca="false">SUM(AO80:AP80)</f>
        <v>62</v>
      </c>
      <c r="AT80" s="17" t="s">
        <v>91</v>
      </c>
      <c r="AU80" s="11" t="n">
        <v>21</v>
      </c>
      <c r="AV80" s="11" t="n">
        <v>23</v>
      </c>
      <c r="AW80" s="11" t="n">
        <f aca="false">SUM(AU80:AV80)</f>
        <v>44</v>
      </c>
      <c r="AZ80" s="19" t="s">
        <v>91</v>
      </c>
      <c r="BA80" s="20" t="n">
        <v>8</v>
      </c>
      <c r="BB80" s="20" t="n">
        <v>6</v>
      </c>
      <c r="BC80" s="20" t="n">
        <f aca="false">SUM(BA80:BB80)</f>
        <v>14</v>
      </c>
      <c r="BF80" s="17" t="s">
        <v>91</v>
      </c>
      <c r="BG80" s="11" t="n">
        <v>49</v>
      </c>
      <c r="BH80" s="11" t="n">
        <v>53</v>
      </c>
      <c r="BI80" s="11" t="n">
        <f aca="false">SUM(BG80:BH80)</f>
        <v>102</v>
      </c>
      <c r="BL80" s="17" t="s">
        <v>91</v>
      </c>
      <c r="BM80" s="11" t="n">
        <v>29</v>
      </c>
      <c r="BN80" s="11" t="n">
        <v>31</v>
      </c>
      <c r="BO80" s="11" t="n">
        <f aca="false">SUM(BM80:BN80)</f>
        <v>60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616</v>
      </c>
      <c r="C81" s="19" t="n">
        <f aca="false">L81+R81+X81+AD81+AJ81+AP81+AV81+BB81+BH81+BN81</f>
        <v>650</v>
      </c>
      <c r="D81" s="19" t="n">
        <f aca="false">SUM(B81:C81)</f>
        <v>1266</v>
      </c>
      <c r="E81" s="22"/>
      <c r="F81" s="22"/>
      <c r="J81" s="17" t="s">
        <v>92</v>
      </c>
      <c r="K81" s="11" t="n">
        <v>399</v>
      </c>
      <c r="L81" s="11" t="n">
        <v>421</v>
      </c>
      <c r="M81" s="11" t="n">
        <f aca="false">SUM(K81:L81)</f>
        <v>820</v>
      </c>
      <c r="P81" s="17" t="s">
        <v>92</v>
      </c>
      <c r="Q81" s="11" t="n">
        <v>24</v>
      </c>
      <c r="R81" s="11" t="n">
        <v>25</v>
      </c>
      <c r="S81" s="11" t="n">
        <f aca="false">SUM(Q81:R81)</f>
        <v>49</v>
      </c>
      <c r="V81" s="17" t="s">
        <v>92</v>
      </c>
      <c r="W81" s="11" t="n">
        <v>20</v>
      </c>
      <c r="X81" s="11" t="n">
        <v>19</v>
      </c>
      <c r="Y81" s="11" t="n">
        <f aca="false">SUM(W81:X81)</f>
        <v>39</v>
      </c>
      <c r="AB81" s="17" t="s">
        <v>92</v>
      </c>
      <c r="AC81" s="11" t="n">
        <v>16</v>
      </c>
      <c r="AD81" s="11" t="n">
        <v>13</v>
      </c>
      <c r="AE81" s="11" t="n">
        <f aca="false">SUM(AC81:AD81)</f>
        <v>29</v>
      </c>
      <c r="AH81" s="17" t="s">
        <v>92</v>
      </c>
      <c r="AI81" s="11" t="n">
        <v>17</v>
      </c>
      <c r="AJ81" s="11" t="n">
        <v>25</v>
      </c>
      <c r="AK81" s="11" t="n">
        <f aca="false">SUM(AI81:AJ81)</f>
        <v>42</v>
      </c>
      <c r="AN81" s="17" t="s">
        <v>92</v>
      </c>
      <c r="AO81" s="11" t="n">
        <v>29</v>
      </c>
      <c r="AP81" s="11" t="n">
        <v>34</v>
      </c>
      <c r="AQ81" s="11" t="n">
        <f aca="false">SUM(AO81:AP81)</f>
        <v>63</v>
      </c>
      <c r="AT81" s="17" t="s">
        <v>92</v>
      </c>
      <c r="AU81" s="11" t="n">
        <v>19</v>
      </c>
      <c r="AV81" s="11" t="n">
        <v>20</v>
      </c>
      <c r="AW81" s="11" t="n">
        <f aca="false">SUM(AU81:AV81)</f>
        <v>39</v>
      </c>
      <c r="AZ81" s="19" t="s">
        <v>92</v>
      </c>
      <c r="BA81" s="11" t="n">
        <v>12</v>
      </c>
      <c r="BB81" s="11" t="n">
        <v>9</v>
      </c>
      <c r="BC81" s="11" t="n">
        <f aca="false">SUM(BA81:BB81)</f>
        <v>21</v>
      </c>
      <c r="BF81" s="17" t="s">
        <v>92</v>
      </c>
      <c r="BG81" s="11" t="n">
        <v>53</v>
      </c>
      <c r="BH81" s="11" t="n">
        <v>55</v>
      </c>
      <c r="BI81" s="11" t="n">
        <f aca="false">SUM(BG81:BH81)</f>
        <v>108</v>
      </c>
      <c r="BL81" s="17" t="s">
        <v>92</v>
      </c>
      <c r="BM81" s="11" t="n">
        <v>27</v>
      </c>
      <c r="BN81" s="11" t="n">
        <v>29</v>
      </c>
      <c r="BO81" s="11" t="n">
        <f aca="false">SUM(BM81:BN81)</f>
        <v>56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77</v>
      </c>
      <c r="C82" s="19" t="n">
        <f aca="false">L82+R82+X82+AD82+AJ82+AP82+AV82+BB82+BH82+BN82</f>
        <v>636</v>
      </c>
      <c r="D82" s="19" t="n">
        <f aca="false">SUM(B82:C82)</f>
        <v>1213</v>
      </c>
      <c r="E82" s="22"/>
      <c r="F82" s="22"/>
      <c r="J82" s="17" t="s">
        <v>93</v>
      </c>
      <c r="K82" s="11" t="n">
        <v>353</v>
      </c>
      <c r="L82" s="11" t="n">
        <v>405</v>
      </c>
      <c r="M82" s="11" t="n">
        <f aca="false">SUM(K82:L82)</f>
        <v>758</v>
      </c>
      <c r="P82" s="17" t="s">
        <v>93</v>
      </c>
      <c r="Q82" s="11" t="n">
        <v>35</v>
      </c>
      <c r="R82" s="11" t="n">
        <v>35</v>
      </c>
      <c r="S82" s="11" t="n">
        <f aca="false">SUM(Q82:R82)</f>
        <v>70</v>
      </c>
      <c r="V82" s="17" t="s">
        <v>93</v>
      </c>
      <c r="W82" s="11" t="n">
        <v>15</v>
      </c>
      <c r="X82" s="11" t="n">
        <v>18</v>
      </c>
      <c r="Y82" s="11" t="n">
        <f aca="false">SUM(W82:X82)</f>
        <v>33</v>
      </c>
      <c r="AB82" s="17" t="s">
        <v>93</v>
      </c>
      <c r="AC82" s="11" t="n">
        <v>11</v>
      </c>
      <c r="AD82" s="11" t="n">
        <v>23</v>
      </c>
      <c r="AE82" s="11" t="n">
        <f aca="false">SUM(AC82:AD82)</f>
        <v>34</v>
      </c>
      <c r="AH82" s="17" t="s">
        <v>93</v>
      </c>
      <c r="AI82" s="11" t="n">
        <v>19</v>
      </c>
      <c r="AJ82" s="11" t="n">
        <v>16</v>
      </c>
      <c r="AK82" s="11" t="n">
        <f aca="false">SUM(AI82:AJ82)</f>
        <v>35</v>
      </c>
      <c r="AN82" s="17" t="s">
        <v>93</v>
      </c>
      <c r="AO82" s="11" t="n">
        <v>27</v>
      </c>
      <c r="AP82" s="11" t="n">
        <v>19</v>
      </c>
      <c r="AQ82" s="11" t="n">
        <f aca="false">SUM(AO82:AP82)</f>
        <v>46</v>
      </c>
      <c r="AT82" s="17" t="s">
        <v>93</v>
      </c>
      <c r="AU82" s="11" t="n">
        <v>16</v>
      </c>
      <c r="AV82" s="11" t="n">
        <v>17</v>
      </c>
      <c r="AW82" s="11" t="n">
        <f aca="false">SUM(AU82:AV82)</f>
        <v>33</v>
      </c>
      <c r="AZ82" s="19" t="s">
        <v>93</v>
      </c>
      <c r="BA82" s="20" t="n">
        <v>16</v>
      </c>
      <c r="BB82" s="20" t="n">
        <v>8</v>
      </c>
      <c r="BC82" s="20" t="n">
        <f aca="false">SUM(BA82:BB82)</f>
        <v>24</v>
      </c>
      <c r="BF82" s="17" t="s">
        <v>93</v>
      </c>
      <c r="BG82" s="11" t="n">
        <v>47</v>
      </c>
      <c r="BH82" s="11" t="n">
        <v>58</v>
      </c>
      <c r="BI82" s="11" t="n">
        <f aca="false">SUM(BG82:BH82)</f>
        <v>105</v>
      </c>
      <c r="BL82" s="17" t="s">
        <v>93</v>
      </c>
      <c r="BM82" s="11" t="n">
        <v>38</v>
      </c>
      <c r="BN82" s="11" t="n">
        <v>37</v>
      </c>
      <c r="BO82" s="11" t="n">
        <f aca="false">SUM(BM82:BN82)</f>
        <v>75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99</v>
      </c>
      <c r="C83" s="19" t="n">
        <f aca="false">L83+R83+X83+AD83+AJ83+AP83+AV83+BB83+BH83+BN83</f>
        <v>660</v>
      </c>
      <c r="D83" s="19" t="n">
        <f aca="false">SUM(B83:C83)</f>
        <v>1259</v>
      </c>
      <c r="E83" s="22"/>
      <c r="F83" s="22"/>
      <c r="G83" s="1" t="s">
        <v>95</v>
      </c>
      <c r="J83" s="17" t="s">
        <v>94</v>
      </c>
      <c r="K83" s="11" t="n">
        <v>380</v>
      </c>
      <c r="L83" s="11" t="n">
        <v>441</v>
      </c>
      <c r="M83" s="11" t="n">
        <f aca="false">SUM(K83:L83)</f>
        <v>821</v>
      </c>
      <c r="P83" s="17" t="s">
        <v>94</v>
      </c>
      <c r="Q83" s="11" t="n">
        <v>24</v>
      </c>
      <c r="R83" s="11" t="n">
        <v>35</v>
      </c>
      <c r="S83" s="11" t="n">
        <f aca="false">SUM(Q83:R83)</f>
        <v>59</v>
      </c>
      <c r="V83" s="17" t="s">
        <v>94</v>
      </c>
      <c r="W83" s="11" t="n">
        <v>28</v>
      </c>
      <c r="X83" s="11" t="n">
        <v>16</v>
      </c>
      <c r="Y83" s="11" t="n">
        <f aca="false">SUM(W83:X83)</f>
        <v>44</v>
      </c>
      <c r="AB83" s="17" t="s">
        <v>94</v>
      </c>
      <c r="AC83" s="11" t="n">
        <v>17</v>
      </c>
      <c r="AD83" s="11" t="n">
        <v>10</v>
      </c>
      <c r="AE83" s="11" t="n">
        <f aca="false">SUM(AC83:AD83)</f>
        <v>27</v>
      </c>
      <c r="AH83" s="17" t="s">
        <v>94</v>
      </c>
      <c r="AI83" s="11" t="n">
        <v>23</v>
      </c>
      <c r="AJ83" s="11" t="n">
        <v>19</v>
      </c>
      <c r="AK83" s="11" t="n">
        <f aca="false">SUM(AI83:AJ83)</f>
        <v>42</v>
      </c>
      <c r="AN83" s="17" t="s">
        <v>94</v>
      </c>
      <c r="AO83" s="11" t="n">
        <v>32</v>
      </c>
      <c r="AP83" s="11" t="n">
        <v>26</v>
      </c>
      <c r="AQ83" s="11" t="n">
        <f aca="false">SUM(AO83:AP83)</f>
        <v>58</v>
      </c>
      <c r="AT83" s="17" t="s">
        <v>94</v>
      </c>
      <c r="AU83" s="11" t="n">
        <v>12</v>
      </c>
      <c r="AV83" s="11" t="n">
        <v>11</v>
      </c>
      <c r="AW83" s="11" t="n">
        <f aca="false">SUM(AU83:AV83)</f>
        <v>23</v>
      </c>
      <c r="AZ83" s="19" t="s">
        <v>94</v>
      </c>
      <c r="BA83" s="11" t="n">
        <v>5</v>
      </c>
      <c r="BB83" s="11" t="n">
        <v>9</v>
      </c>
      <c r="BC83" s="11" t="n">
        <f aca="false">SUM(BA83:BB83)</f>
        <v>14</v>
      </c>
      <c r="BF83" s="17" t="s">
        <v>94</v>
      </c>
      <c r="BG83" s="11" t="n">
        <v>45</v>
      </c>
      <c r="BH83" s="11" t="n">
        <v>64</v>
      </c>
      <c r="BI83" s="11" t="n">
        <f aca="false">SUM(BG83:BH83)</f>
        <v>109</v>
      </c>
      <c r="BL83" s="17" t="s">
        <v>94</v>
      </c>
      <c r="BM83" s="11" t="n">
        <v>33</v>
      </c>
      <c r="BN83" s="11" t="n">
        <v>29</v>
      </c>
      <c r="BO83" s="11" t="n">
        <f aca="false">SUM(BM83:BN83)</f>
        <v>62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554</v>
      </c>
      <c r="C84" s="19" t="n">
        <f aca="false">L84+R84+X84+AD84+AJ84+AP84+AV84+BB84+BH84+BN84</f>
        <v>635</v>
      </c>
      <c r="D84" s="19" t="n">
        <f aca="false">SUM(B84:C84)</f>
        <v>1189</v>
      </c>
      <c r="E84" s="22"/>
      <c r="F84" s="22"/>
      <c r="G84" s="16" t="n">
        <f aca="false">SUM(D84:D99)</f>
        <v>13444</v>
      </c>
      <c r="J84" s="17" t="s">
        <v>96</v>
      </c>
      <c r="K84" s="11" t="n">
        <v>345</v>
      </c>
      <c r="L84" s="11" t="n">
        <v>423</v>
      </c>
      <c r="M84" s="11" t="n">
        <f aca="false">SUM(K84:L84)</f>
        <v>768</v>
      </c>
      <c r="P84" s="17" t="s">
        <v>96</v>
      </c>
      <c r="Q84" s="11" t="n">
        <v>37</v>
      </c>
      <c r="R84" s="11" t="n">
        <v>28</v>
      </c>
      <c r="S84" s="11" t="n">
        <f aca="false">SUM(Q84:R84)</f>
        <v>65</v>
      </c>
      <c r="V84" s="17" t="s">
        <v>96</v>
      </c>
      <c r="W84" s="11" t="n">
        <v>13</v>
      </c>
      <c r="X84" s="11" t="n">
        <v>12</v>
      </c>
      <c r="Y84" s="11" t="n">
        <f aca="false">SUM(W84:X84)</f>
        <v>25</v>
      </c>
      <c r="AB84" s="17" t="s">
        <v>96</v>
      </c>
      <c r="AC84" s="11" t="n">
        <v>17</v>
      </c>
      <c r="AD84" s="11" t="n">
        <v>3</v>
      </c>
      <c r="AE84" s="11" t="n">
        <f aca="false">SUM(AC84:AD84)</f>
        <v>20</v>
      </c>
      <c r="AH84" s="17" t="s">
        <v>96</v>
      </c>
      <c r="AI84" s="11" t="n">
        <v>15</v>
      </c>
      <c r="AJ84" s="11" t="n">
        <v>21</v>
      </c>
      <c r="AK84" s="11" t="n">
        <f aca="false">SUM(AI84:AJ84)</f>
        <v>36</v>
      </c>
      <c r="AN84" s="17" t="s">
        <v>96</v>
      </c>
      <c r="AO84" s="11" t="n">
        <v>38</v>
      </c>
      <c r="AP84" s="11" t="n">
        <v>32</v>
      </c>
      <c r="AQ84" s="11" t="n">
        <f aca="false">SUM(AO84:AP84)</f>
        <v>70</v>
      </c>
      <c r="AT84" s="17" t="s">
        <v>96</v>
      </c>
      <c r="AU84" s="11" t="n">
        <v>14</v>
      </c>
      <c r="AV84" s="11" t="n">
        <v>15</v>
      </c>
      <c r="AW84" s="11" t="n">
        <f aca="false">SUM(AU84:AV84)</f>
        <v>29</v>
      </c>
      <c r="AZ84" s="19" t="s">
        <v>96</v>
      </c>
      <c r="BA84" s="11" t="n">
        <v>11</v>
      </c>
      <c r="BB84" s="11" t="n">
        <v>7</v>
      </c>
      <c r="BC84" s="11" t="n">
        <f aca="false">SUM(BA84:BB84)</f>
        <v>18</v>
      </c>
      <c r="BF84" s="17" t="s">
        <v>96</v>
      </c>
      <c r="BG84" s="11" t="n">
        <v>46</v>
      </c>
      <c r="BH84" s="11" t="n">
        <v>63</v>
      </c>
      <c r="BI84" s="11" t="n">
        <f aca="false">SUM(BG84:BH84)</f>
        <v>109</v>
      </c>
      <c r="BL84" s="17" t="s">
        <v>96</v>
      </c>
      <c r="BM84" s="11" t="n">
        <v>18</v>
      </c>
      <c r="BN84" s="11" t="n">
        <v>31</v>
      </c>
      <c r="BO84" s="11" t="n">
        <f aca="false">SUM(BM84:BN84)</f>
        <v>49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475</v>
      </c>
      <c r="C85" s="19" t="n">
        <f aca="false">L85+R85+X85+AD85+AJ85+AP85+AV85+BB85+BH85+BN85</f>
        <v>615</v>
      </c>
      <c r="D85" s="19" t="n">
        <f aca="false">SUM(B85:C85)</f>
        <v>1090</v>
      </c>
      <c r="E85" s="22"/>
      <c r="F85" s="22"/>
      <c r="G85" s="22"/>
      <c r="J85" s="17" t="s">
        <v>97</v>
      </c>
      <c r="K85" s="11" t="n">
        <v>296</v>
      </c>
      <c r="L85" s="11" t="n">
        <v>404</v>
      </c>
      <c r="M85" s="11" t="n">
        <f aca="false">SUM(K85:L85)</f>
        <v>700</v>
      </c>
      <c r="P85" s="17" t="s">
        <v>97</v>
      </c>
      <c r="Q85" s="11" t="n">
        <v>28</v>
      </c>
      <c r="R85" s="11" t="n">
        <v>46</v>
      </c>
      <c r="S85" s="11" t="n">
        <f aca="false">SUM(Q85:R85)</f>
        <v>74</v>
      </c>
      <c r="V85" s="17" t="s">
        <v>97</v>
      </c>
      <c r="W85" s="11" t="n">
        <v>16</v>
      </c>
      <c r="X85" s="11" t="n">
        <v>13</v>
      </c>
      <c r="Y85" s="11" t="n">
        <f aca="false">SUM(W85:X85)</f>
        <v>29</v>
      </c>
      <c r="AB85" s="17" t="s">
        <v>97</v>
      </c>
      <c r="AC85" s="11" t="n">
        <v>10</v>
      </c>
      <c r="AD85" s="11" t="n">
        <v>13</v>
      </c>
      <c r="AE85" s="11" t="n">
        <f aca="false">SUM(AC85:AD85)</f>
        <v>23</v>
      </c>
      <c r="AH85" s="17" t="s">
        <v>97</v>
      </c>
      <c r="AI85" s="11" t="n">
        <v>8</v>
      </c>
      <c r="AJ85" s="11" t="n">
        <v>14</v>
      </c>
      <c r="AK85" s="11" t="n">
        <f aca="false">SUM(AI85:AJ85)</f>
        <v>22</v>
      </c>
      <c r="AN85" s="17" t="s">
        <v>97</v>
      </c>
      <c r="AO85" s="11" t="n">
        <v>22</v>
      </c>
      <c r="AP85" s="11" t="n">
        <v>30</v>
      </c>
      <c r="AQ85" s="11" t="n">
        <f aca="false">SUM(AO85:AP85)</f>
        <v>52</v>
      </c>
      <c r="AT85" s="17" t="s">
        <v>97</v>
      </c>
      <c r="AU85" s="11" t="n">
        <v>15</v>
      </c>
      <c r="AV85" s="11" t="n">
        <v>16</v>
      </c>
      <c r="AW85" s="11" t="n">
        <f aca="false">SUM(AU85:AV85)</f>
        <v>31</v>
      </c>
      <c r="AZ85" s="19" t="s">
        <v>97</v>
      </c>
      <c r="BA85" s="11" t="n">
        <v>4</v>
      </c>
      <c r="BB85" s="11" t="n">
        <v>9</v>
      </c>
      <c r="BC85" s="11" t="n">
        <f aca="false">SUM(BA85:BB85)</f>
        <v>13</v>
      </c>
      <c r="BF85" s="17" t="s">
        <v>97</v>
      </c>
      <c r="BG85" s="11" t="n">
        <v>49</v>
      </c>
      <c r="BH85" s="11" t="n">
        <v>41</v>
      </c>
      <c r="BI85" s="11" t="n">
        <f aca="false">SUM(BG85:BH85)</f>
        <v>90</v>
      </c>
      <c r="BL85" s="17" t="s">
        <v>97</v>
      </c>
      <c r="BM85" s="11" t="n">
        <v>27</v>
      </c>
      <c r="BN85" s="11" t="n">
        <v>29</v>
      </c>
      <c r="BO85" s="11" t="n">
        <f aca="false">SUM(BM85:BN85)</f>
        <v>56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458</v>
      </c>
      <c r="C86" s="19" t="n">
        <f aca="false">L86+R86+X86+AD86+AJ86+AP86+AV86+BB86+BH86+BN86</f>
        <v>622</v>
      </c>
      <c r="D86" s="19" t="n">
        <f aca="false">SUM(B86:C86)</f>
        <v>1080</v>
      </c>
      <c r="E86" s="22"/>
      <c r="F86" s="22"/>
      <c r="G86" s="22"/>
      <c r="J86" s="17" t="s">
        <v>98</v>
      </c>
      <c r="K86" s="11" t="n">
        <v>293</v>
      </c>
      <c r="L86" s="11" t="n">
        <v>381</v>
      </c>
      <c r="M86" s="11" t="n">
        <f aca="false">SUM(K86:L86)</f>
        <v>674</v>
      </c>
      <c r="P86" s="17" t="s">
        <v>98</v>
      </c>
      <c r="Q86" s="11" t="n">
        <v>18</v>
      </c>
      <c r="R86" s="11" t="n">
        <v>41</v>
      </c>
      <c r="S86" s="11" t="n">
        <f aca="false">SUM(Q86:R86)</f>
        <v>59</v>
      </c>
      <c r="V86" s="17" t="s">
        <v>98</v>
      </c>
      <c r="W86" s="11" t="n">
        <v>12</v>
      </c>
      <c r="X86" s="11" t="n">
        <v>23</v>
      </c>
      <c r="Y86" s="11" t="n">
        <f aca="false">SUM(W86:X86)</f>
        <v>35</v>
      </c>
      <c r="AB86" s="17" t="s">
        <v>98</v>
      </c>
      <c r="AC86" s="11" t="n">
        <v>9</v>
      </c>
      <c r="AD86" s="11" t="n">
        <v>15</v>
      </c>
      <c r="AE86" s="11" t="n">
        <f aca="false">SUM(AC86:AD86)</f>
        <v>24</v>
      </c>
      <c r="AH86" s="17" t="s">
        <v>98</v>
      </c>
      <c r="AI86" s="11" t="n">
        <v>12</v>
      </c>
      <c r="AJ86" s="11" t="n">
        <v>16</v>
      </c>
      <c r="AK86" s="11" t="n">
        <f aca="false">SUM(AI86:AJ86)</f>
        <v>28</v>
      </c>
      <c r="AN86" s="17" t="s">
        <v>98</v>
      </c>
      <c r="AO86" s="11" t="n">
        <v>20</v>
      </c>
      <c r="AP86" s="11" t="n">
        <v>18</v>
      </c>
      <c r="AQ86" s="11" t="n">
        <f aca="false">SUM(AO86:AP86)</f>
        <v>38</v>
      </c>
      <c r="AT86" s="17" t="s">
        <v>98</v>
      </c>
      <c r="AU86" s="11" t="n">
        <v>13</v>
      </c>
      <c r="AV86" s="11" t="n">
        <v>30</v>
      </c>
      <c r="AW86" s="11" t="n">
        <f aca="false">SUM(AU86:AV86)</f>
        <v>43</v>
      </c>
      <c r="AZ86" s="19" t="s">
        <v>98</v>
      </c>
      <c r="BA86" s="11" t="n">
        <v>6</v>
      </c>
      <c r="BB86" s="11" t="n">
        <v>7</v>
      </c>
      <c r="BC86" s="11" t="n">
        <f aca="false">SUM(BA86:BB86)</f>
        <v>13</v>
      </c>
      <c r="BF86" s="17" t="s">
        <v>98</v>
      </c>
      <c r="BG86" s="11" t="n">
        <v>52</v>
      </c>
      <c r="BH86" s="11" t="n">
        <v>51</v>
      </c>
      <c r="BI86" s="11" t="n">
        <f aca="false">SUM(BG86:BH86)</f>
        <v>103</v>
      </c>
      <c r="BL86" s="17" t="s">
        <v>98</v>
      </c>
      <c r="BM86" s="11" t="n">
        <v>23</v>
      </c>
      <c r="BN86" s="11" t="n">
        <v>40</v>
      </c>
      <c r="BO86" s="11" t="n">
        <f aca="false">SUM(BM86:BN86)</f>
        <v>63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485</v>
      </c>
      <c r="C87" s="19" t="n">
        <f aca="false">L87+R87+X87+AD87+AJ87+AP87+AV87+BB87+BH87+BN87</f>
        <v>569</v>
      </c>
      <c r="D87" s="19" t="n">
        <f aca="false">SUM(B87:C87)</f>
        <v>1054</v>
      </c>
      <c r="E87" s="22"/>
      <c r="F87" s="22"/>
      <c r="G87" s="22"/>
      <c r="J87" s="17" t="s">
        <v>99</v>
      </c>
      <c r="K87" s="11" t="n">
        <v>301</v>
      </c>
      <c r="L87" s="11" t="n">
        <v>349</v>
      </c>
      <c r="M87" s="11" t="n">
        <f aca="false">SUM(K87:L87)</f>
        <v>650</v>
      </c>
      <c r="P87" s="17" t="s">
        <v>99</v>
      </c>
      <c r="Q87" s="11" t="n">
        <v>43</v>
      </c>
      <c r="R87" s="11" t="n">
        <v>38</v>
      </c>
      <c r="S87" s="11" t="n">
        <f aca="false">SUM(Q87:R87)</f>
        <v>81</v>
      </c>
      <c r="V87" s="17" t="s">
        <v>99</v>
      </c>
      <c r="W87" s="11" t="n">
        <v>20</v>
      </c>
      <c r="X87" s="11" t="n">
        <v>18</v>
      </c>
      <c r="Y87" s="11" t="n">
        <f aca="false">SUM(W87:X87)</f>
        <v>38</v>
      </c>
      <c r="AB87" s="17" t="s">
        <v>99</v>
      </c>
      <c r="AC87" s="11" t="n">
        <v>10</v>
      </c>
      <c r="AD87" s="11" t="n">
        <v>8</v>
      </c>
      <c r="AE87" s="11" t="n">
        <f aca="false">SUM(AC87:AD87)</f>
        <v>18</v>
      </c>
      <c r="AH87" s="17" t="s">
        <v>99</v>
      </c>
      <c r="AI87" s="11" t="n">
        <v>13</v>
      </c>
      <c r="AJ87" s="11" t="n">
        <v>14</v>
      </c>
      <c r="AK87" s="11" t="n">
        <f aca="false">SUM(AI87:AJ87)</f>
        <v>27</v>
      </c>
      <c r="AN87" s="17" t="s">
        <v>99</v>
      </c>
      <c r="AO87" s="11" t="n">
        <v>19</v>
      </c>
      <c r="AP87" s="11" t="n">
        <v>33</v>
      </c>
      <c r="AQ87" s="11" t="n">
        <f aca="false">SUM(AO87:AP87)</f>
        <v>52</v>
      </c>
      <c r="AT87" s="17" t="s">
        <v>99</v>
      </c>
      <c r="AU87" s="11" t="n">
        <v>18</v>
      </c>
      <c r="AV87" s="11" t="n">
        <v>20</v>
      </c>
      <c r="AW87" s="11" t="n">
        <f aca="false">SUM(AU87:AV87)</f>
        <v>38</v>
      </c>
      <c r="AZ87" s="19" t="s">
        <v>99</v>
      </c>
      <c r="BA87" s="11" t="n">
        <v>5</v>
      </c>
      <c r="BB87" s="11" t="n">
        <v>9</v>
      </c>
      <c r="BC87" s="11" t="n">
        <f aca="false">SUM(BA87:BB87)</f>
        <v>14</v>
      </c>
      <c r="BF87" s="17" t="s">
        <v>99</v>
      </c>
      <c r="BG87" s="11" t="n">
        <v>35</v>
      </c>
      <c r="BH87" s="11" t="n">
        <v>52</v>
      </c>
      <c r="BI87" s="11" t="n">
        <f aca="false">SUM(BG87:BH87)</f>
        <v>87</v>
      </c>
      <c r="BL87" s="17" t="s">
        <v>99</v>
      </c>
      <c r="BM87" s="11" t="n">
        <v>21</v>
      </c>
      <c r="BN87" s="11" t="n">
        <v>28</v>
      </c>
      <c r="BO87" s="11" t="n">
        <f aca="false">SUM(BM87:BN87)</f>
        <v>49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411</v>
      </c>
      <c r="C88" s="19" t="n">
        <f aca="false">L88+R88+X88+AD88+AJ88+AP88+AV88+BB88+BH88+BN88</f>
        <v>514</v>
      </c>
      <c r="D88" s="19" t="n">
        <f aca="false">SUM(B88:C88)</f>
        <v>925</v>
      </c>
      <c r="E88" s="22"/>
      <c r="F88" s="22"/>
      <c r="G88" s="22"/>
      <c r="H88" s="1" t="s">
        <v>101</v>
      </c>
      <c r="J88" s="17" t="s">
        <v>100</v>
      </c>
      <c r="K88" s="11" t="n">
        <v>251</v>
      </c>
      <c r="L88" s="11" t="n">
        <v>326</v>
      </c>
      <c r="M88" s="11" t="n">
        <f aca="false">SUM(K88:L88)</f>
        <v>577</v>
      </c>
      <c r="P88" s="17" t="s">
        <v>100</v>
      </c>
      <c r="Q88" s="11" t="n">
        <v>29</v>
      </c>
      <c r="R88" s="11" t="n">
        <v>27</v>
      </c>
      <c r="S88" s="11" t="n">
        <f aca="false">SUM(Q88:R88)</f>
        <v>56</v>
      </c>
      <c r="V88" s="17" t="s">
        <v>100</v>
      </c>
      <c r="W88" s="11" t="n">
        <v>14</v>
      </c>
      <c r="X88" s="11" t="n">
        <v>14</v>
      </c>
      <c r="Y88" s="11" t="n">
        <f aca="false">SUM(W88:X88)</f>
        <v>28</v>
      </c>
      <c r="AB88" s="17" t="s">
        <v>100</v>
      </c>
      <c r="AC88" s="11" t="n">
        <v>5</v>
      </c>
      <c r="AD88" s="11" t="n">
        <v>7</v>
      </c>
      <c r="AE88" s="11" t="n">
        <f aca="false">SUM(AC88:AD88)</f>
        <v>12</v>
      </c>
      <c r="AH88" s="17" t="s">
        <v>100</v>
      </c>
      <c r="AI88" s="11" t="n">
        <v>6</v>
      </c>
      <c r="AJ88" s="11" t="n">
        <v>15</v>
      </c>
      <c r="AK88" s="11" t="n">
        <f aca="false">SUM(AI88:AJ88)</f>
        <v>21</v>
      </c>
      <c r="AN88" s="17" t="s">
        <v>100</v>
      </c>
      <c r="AO88" s="11" t="n">
        <v>20</v>
      </c>
      <c r="AP88" s="11" t="n">
        <v>34</v>
      </c>
      <c r="AQ88" s="11" t="n">
        <f aca="false">SUM(AO88:AP88)</f>
        <v>54</v>
      </c>
      <c r="AT88" s="17" t="s">
        <v>100</v>
      </c>
      <c r="AU88" s="11" t="n">
        <v>17</v>
      </c>
      <c r="AV88" s="11" t="n">
        <v>14</v>
      </c>
      <c r="AW88" s="11" t="n">
        <f aca="false">SUM(AU88:AV88)</f>
        <v>31</v>
      </c>
      <c r="AZ88" s="19" t="s">
        <v>100</v>
      </c>
      <c r="BA88" s="20" t="n">
        <v>5</v>
      </c>
      <c r="BB88" s="20" t="n">
        <v>3</v>
      </c>
      <c r="BC88" s="20" t="n">
        <f aca="false">SUM(BA88:BB88)</f>
        <v>8</v>
      </c>
      <c r="BF88" s="17" t="s">
        <v>100</v>
      </c>
      <c r="BG88" s="11" t="n">
        <v>41</v>
      </c>
      <c r="BH88" s="11" t="n">
        <v>44</v>
      </c>
      <c r="BI88" s="11" t="n">
        <f aca="false">SUM(BG88:BH88)</f>
        <v>85</v>
      </c>
      <c r="BL88" s="17" t="s">
        <v>100</v>
      </c>
      <c r="BM88" s="11" t="n">
        <v>23</v>
      </c>
      <c r="BN88" s="11" t="n">
        <v>30</v>
      </c>
      <c r="BO88" s="11" t="n">
        <f aca="false">SUM(BM88:BN88)</f>
        <v>53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378</v>
      </c>
      <c r="C89" s="19" t="n">
        <f aca="false">L89+R89+X89+AD89+AJ89+AP89+AV89+BB89+BH89+BN89</f>
        <v>548</v>
      </c>
      <c r="D89" s="19" t="n">
        <f aca="false">SUM(B89:C89)</f>
        <v>926</v>
      </c>
      <c r="E89" s="22"/>
      <c r="F89" s="22"/>
      <c r="G89" s="22"/>
      <c r="H89" s="16" t="n">
        <f aca="false">SUM(D89:D99)</f>
        <v>8106</v>
      </c>
      <c r="J89" s="17" t="s">
        <v>102</v>
      </c>
      <c r="K89" s="11" t="n">
        <v>223</v>
      </c>
      <c r="L89" s="11" t="n">
        <v>346</v>
      </c>
      <c r="M89" s="11" t="n">
        <f aca="false">SUM(K89:L89)</f>
        <v>569</v>
      </c>
      <c r="P89" s="17" t="s">
        <v>102</v>
      </c>
      <c r="Q89" s="11" t="n">
        <v>21</v>
      </c>
      <c r="R89" s="11" t="n">
        <v>24</v>
      </c>
      <c r="S89" s="11" t="n">
        <f aca="false">SUM(Q89:R89)</f>
        <v>45</v>
      </c>
      <c r="V89" s="17" t="s">
        <v>102</v>
      </c>
      <c r="W89" s="11" t="n">
        <v>13</v>
      </c>
      <c r="X89" s="11" t="n">
        <v>19</v>
      </c>
      <c r="Y89" s="11" t="n">
        <f aca="false">SUM(W89:X89)</f>
        <v>32</v>
      </c>
      <c r="AB89" s="17" t="s">
        <v>102</v>
      </c>
      <c r="AC89" s="11" t="n">
        <v>9</v>
      </c>
      <c r="AD89" s="11" t="n">
        <v>5</v>
      </c>
      <c r="AE89" s="11" t="n">
        <f aca="false">SUM(AC89:AD89)</f>
        <v>14</v>
      </c>
      <c r="AH89" s="17" t="s">
        <v>102</v>
      </c>
      <c r="AI89" s="11" t="n">
        <v>14</v>
      </c>
      <c r="AJ89" s="11" t="n">
        <v>21</v>
      </c>
      <c r="AK89" s="11" t="n">
        <f aca="false">SUM(AI89:AJ89)</f>
        <v>35</v>
      </c>
      <c r="AN89" s="17" t="s">
        <v>102</v>
      </c>
      <c r="AO89" s="11" t="n">
        <v>18</v>
      </c>
      <c r="AP89" s="11" t="n">
        <v>28</v>
      </c>
      <c r="AQ89" s="11" t="n">
        <f aca="false">SUM(AO89:AP89)</f>
        <v>46</v>
      </c>
      <c r="AT89" s="17" t="s">
        <v>102</v>
      </c>
      <c r="AU89" s="11" t="n">
        <v>11</v>
      </c>
      <c r="AV89" s="11" t="n">
        <v>28</v>
      </c>
      <c r="AW89" s="11" t="n">
        <f aca="false">SUM(AU89:AV89)</f>
        <v>39</v>
      </c>
      <c r="AZ89" s="19" t="s">
        <v>102</v>
      </c>
      <c r="BA89" s="11" t="n">
        <v>7</v>
      </c>
      <c r="BB89" s="11" t="n">
        <v>6</v>
      </c>
      <c r="BC89" s="11" t="n">
        <f aca="false">SUM(BA89:BB89)</f>
        <v>13</v>
      </c>
      <c r="BF89" s="17" t="s">
        <v>102</v>
      </c>
      <c r="BG89" s="11" t="n">
        <v>40</v>
      </c>
      <c r="BH89" s="11" t="n">
        <v>51</v>
      </c>
      <c r="BI89" s="11" t="n">
        <f aca="false">SUM(BG89:BH89)</f>
        <v>91</v>
      </c>
      <c r="BL89" s="17" t="s">
        <v>102</v>
      </c>
      <c r="BM89" s="11" t="n">
        <v>22</v>
      </c>
      <c r="BN89" s="11" t="n">
        <v>20</v>
      </c>
      <c r="BO89" s="11" t="n">
        <f aca="false">SUM(BM89:BN89)</f>
        <v>42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46</v>
      </c>
      <c r="C90" s="19" t="n">
        <f aca="false">L90+R90+X90+AD90+AJ90+AP90+AV90+BB90+BH90+BN90</f>
        <v>496</v>
      </c>
      <c r="D90" s="19" t="n">
        <f aca="false">SUM(B90:C90)</f>
        <v>742</v>
      </c>
      <c r="E90" s="22"/>
      <c r="F90" s="22"/>
      <c r="G90" s="22"/>
      <c r="H90" s="22"/>
      <c r="J90" s="17" t="s">
        <v>103</v>
      </c>
      <c r="K90" s="11" t="n">
        <v>152</v>
      </c>
      <c r="L90" s="11" t="n">
        <v>327</v>
      </c>
      <c r="M90" s="11" t="n">
        <f aca="false">SUM(K90:L90)</f>
        <v>479</v>
      </c>
      <c r="P90" s="17" t="s">
        <v>103</v>
      </c>
      <c r="Q90" s="11" t="n">
        <v>12</v>
      </c>
      <c r="R90" s="11" t="n">
        <v>25</v>
      </c>
      <c r="S90" s="11" t="n">
        <f aca="false">SUM(Q90:R90)</f>
        <v>37</v>
      </c>
      <c r="V90" s="17" t="s">
        <v>103</v>
      </c>
      <c r="W90" s="11" t="n">
        <v>3</v>
      </c>
      <c r="X90" s="11" t="n">
        <v>12</v>
      </c>
      <c r="Y90" s="11" t="n">
        <f aca="false">SUM(W90:X90)</f>
        <v>15</v>
      </c>
      <c r="AB90" s="17" t="s">
        <v>103</v>
      </c>
      <c r="AC90" s="11" t="n">
        <v>7</v>
      </c>
      <c r="AD90" s="11" t="n">
        <v>6</v>
      </c>
      <c r="AE90" s="11" t="n">
        <f aca="false">SUM(AC90:AD90)</f>
        <v>13</v>
      </c>
      <c r="AH90" s="17" t="s">
        <v>103</v>
      </c>
      <c r="AI90" s="11" t="n">
        <v>5</v>
      </c>
      <c r="AJ90" s="11" t="n">
        <v>15</v>
      </c>
      <c r="AK90" s="11" t="n">
        <f aca="false">SUM(AI90:AJ90)</f>
        <v>20</v>
      </c>
      <c r="AN90" s="17" t="s">
        <v>103</v>
      </c>
      <c r="AO90" s="11" t="n">
        <v>15</v>
      </c>
      <c r="AP90" s="11" t="n">
        <v>23</v>
      </c>
      <c r="AQ90" s="11" t="n">
        <f aca="false">SUM(AO90:AP90)</f>
        <v>38</v>
      </c>
      <c r="AT90" s="17" t="s">
        <v>103</v>
      </c>
      <c r="AU90" s="11" t="n">
        <v>10</v>
      </c>
      <c r="AV90" s="11" t="n">
        <v>12</v>
      </c>
      <c r="AW90" s="11" t="n">
        <f aca="false">SUM(AU90:AV90)</f>
        <v>22</v>
      </c>
      <c r="AZ90" s="19" t="s">
        <v>103</v>
      </c>
      <c r="BA90" s="11" t="n">
        <v>2</v>
      </c>
      <c r="BB90" s="11" t="n">
        <v>7</v>
      </c>
      <c r="BC90" s="11" t="n">
        <f aca="false">SUM(BA90:BB90)</f>
        <v>9</v>
      </c>
      <c r="BF90" s="17" t="s">
        <v>103</v>
      </c>
      <c r="BG90" s="11" t="n">
        <v>27</v>
      </c>
      <c r="BH90" s="11" t="n">
        <v>41</v>
      </c>
      <c r="BI90" s="11" t="n">
        <f aca="false">SUM(BG90:BH90)</f>
        <v>68</v>
      </c>
      <c r="BL90" s="17" t="s">
        <v>103</v>
      </c>
      <c r="BM90" s="11" t="n">
        <v>13</v>
      </c>
      <c r="BN90" s="11" t="n">
        <v>28</v>
      </c>
      <c r="BO90" s="11" t="n">
        <f aca="false">SUM(BM90:BN90)</f>
        <v>41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58</v>
      </c>
      <c r="C91" s="19" t="n">
        <f aca="false">L91+R91+X91+AD91+AJ91+AP91+AV91+BB91+BH91+BN91</f>
        <v>493</v>
      </c>
      <c r="D91" s="19" t="n">
        <f aca="false">SUM(B91:C91)</f>
        <v>751</v>
      </c>
      <c r="E91" s="22"/>
      <c r="F91" s="22"/>
      <c r="G91" s="22"/>
      <c r="H91" s="22"/>
      <c r="J91" s="17" t="s">
        <v>104</v>
      </c>
      <c r="K91" s="11" t="n">
        <v>160</v>
      </c>
      <c r="L91" s="11" t="n">
        <v>305</v>
      </c>
      <c r="M91" s="11" t="n">
        <f aca="false">SUM(K91:L91)</f>
        <v>465</v>
      </c>
      <c r="P91" s="17" t="s">
        <v>104</v>
      </c>
      <c r="Q91" s="11" t="n">
        <v>22</v>
      </c>
      <c r="R91" s="11" t="n">
        <v>26</v>
      </c>
      <c r="S91" s="11" t="n">
        <f aca="false">SUM(Q91:R91)</f>
        <v>48</v>
      </c>
      <c r="V91" s="17" t="s">
        <v>104</v>
      </c>
      <c r="W91" s="11" t="n">
        <v>4</v>
      </c>
      <c r="X91" s="11" t="n">
        <v>16</v>
      </c>
      <c r="Y91" s="11" t="n">
        <f aca="false">SUM(W91:X91)</f>
        <v>20</v>
      </c>
      <c r="AB91" s="17" t="s">
        <v>104</v>
      </c>
      <c r="AC91" s="11" t="n">
        <v>5</v>
      </c>
      <c r="AD91" s="11" t="n">
        <v>13</v>
      </c>
      <c r="AE91" s="11" t="n">
        <f aca="false">SUM(AC91:AD91)</f>
        <v>18</v>
      </c>
      <c r="AH91" s="17" t="s">
        <v>104</v>
      </c>
      <c r="AI91" s="11" t="n">
        <v>6</v>
      </c>
      <c r="AJ91" s="11" t="n">
        <v>16</v>
      </c>
      <c r="AK91" s="11" t="n">
        <f aca="false">SUM(AI91:AJ91)</f>
        <v>22</v>
      </c>
      <c r="AN91" s="17" t="s">
        <v>104</v>
      </c>
      <c r="AO91" s="11" t="n">
        <v>13</v>
      </c>
      <c r="AP91" s="11" t="n">
        <v>26</v>
      </c>
      <c r="AQ91" s="11" t="n">
        <f aca="false">SUM(AO91:AP91)</f>
        <v>39</v>
      </c>
      <c r="AT91" s="17" t="s">
        <v>104</v>
      </c>
      <c r="AU91" s="11" t="n">
        <v>8</v>
      </c>
      <c r="AV91" s="11" t="n">
        <v>16</v>
      </c>
      <c r="AW91" s="11" t="n">
        <f aca="false">SUM(AU91:AV91)</f>
        <v>24</v>
      </c>
      <c r="AZ91" s="19" t="s">
        <v>104</v>
      </c>
      <c r="BA91" s="11" t="n">
        <v>6</v>
      </c>
      <c r="BB91" s="11" t="n">
        <v>6</v>
      </c>
      <c r="BC91" s="11" t="n">
        <f aca="false">SUM(BA91:BB91)</f>
        <v>12</v>
      </c>
      <c r="BF91" s="17" t="s">
        <v>104</v>
      </c>
      <c r="BG91" s="11" t="n">
        <v>25</v>
      </c>
      <c r="BH91" s="11" t="n">
        <v>48</v>
      </c>
      <c r="BI91" s="11" t="n">
        <f aca="false">SUM(BG91:BH91)</f>
        <v>73</v>
      </c>
      <c r="BL91" s="17" t="s">
        <v>104</v>
      </c>
      <c r="BM91" s="11" t="n">
        <v>9</v>
      </c>
      <c r="BN91" s="11" t="n">
        <v>21</v>
      </c>
      <c r="BO91" s="11" t="n">
        <f aca="false">SUM(BM91:BN91)</f>
        <v>30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76</v>
      </c>
      <c r="C92" s="19" t="n">
        <f aca="false">L92+R92+X92+AD92+AJ92+AP92+AV92+BB92+BH92+BN92</f>
        <v>454</v>
      </c>
      <c r="D92" s="19" t="n">
        <f aca="false">SUM(B92:C92)</f>
        <v>730</v>
      </c>
      <c r="E92" s="22"/>
      <c r="F92" s="22"/>
      <c r="G92" s="22"/>
      <c r="H92" s="22"/>
      <c r="J92" s="17" t="s">
        <v>105</v>
      </c>
      <c r="K92" s="11" t="n">
        <v>181</v>
      </c>
      <c r="L92" s="11" t="n">
        <v>288</v>
      </c>
      <c r="M92" s="11" t="n">
        <f aca="false">SUM(K92:L92)</f>
        <v>469</v>
      </c>
      <c r="P92" s="17" t="s">
        <v>105</v>
      </c>
      <c r="Q92" s="11" t="n">
        <v>10</v>
      </c>
      <c r="R92" s="11" t="n">
        <v>29</v>
      </c>
      <c r="S92" s="11" t="n">
        <f aca="false">SUM(Q92:R92)</f>
        <v>39</v>
      </c>
      <c r="V92" s="17" t="s">
        <v>105</v>
      </c>
      <c r="W92" s="11" t="n">
        <v>5</v>
      </c>
      <c r="X92" s="11" t="n">
        <v>9</v>
      </c>
      <c r="Y92" s="11" t="n">
        <f aca="false">SUM(W92:X92)</f>
        <v>14</v>
      </c>
      <c r="AB92" s="17" t="s">
        <v>105</v>
      </c>
      <c r="AC92" s="11" t="n">
        <v>3</v>
      </c>
      <c r="AD92" s="11" t="n">
        <v>4</v>
      </c>
      <c r="AE92" s="11" t="n">
        <f aca="false">SUM(AC92:AD92)</f>
        <v>7</v>
      </c>
      <c r="AH92" s="17" t="s">
        <v>105</v>
      </c>
      <c r="AI92" s="11" t="n">
        <v>5</v>
      </c>
      <c r="AJ92" s="11" t="n">
        <v>8</v>
      </c>
      <c r="AK92" s="11" t="n">
        <f aca="false">SUM(AI92:AJ92)</f>
        <v>13</v>
      </c>
      <c r="AN92" s="17" t="s">
        <v>105</v>
      </c>
      <c r="AO92" s="11" t="n">
        <v>14</v>
      </c>
      <c r="AP92" s="11" t="n">
        <v>22</v>
      </c>
      <c r="AQ92" s="11" t="n">
        <f aca="false">SUM(AO92:AP92)</f>
        <v>36</v>
      </c>
      <c r="AT92" s="17" t="s">
        <v>105</v>
      </c>
      <c r="AU92" s="11" t="n">
        <v>9</v>
      </c>
      <c r="AV92" s="11" t="n">
        <v>18</v>
      </c>
      <c r="AW92" s="11" t="n">
        <f aca="false">SUM(AU92:AV92)</f>
        <v>27</v>
      </c>
      <c r="AZ92" s="19" t="s">
        <v>105</v>
      </c>
      <c r="BA92" s="11" t="n">
        <v>5</v>
      </c>
      <c r="BB92" s="11" t="n">
        <v>10</v>
      </c>
      <c r="BC92" s="11" t="n">
        <f aca="false">SUM(BA92:BB92)</f>
        <v>15</v>
      </c>
      <c r="BF92" s="17" t="s">
        <v>105</v>
      </c>
      <c r="BG92" s="11" t="n">
        <v>32</v>
      </c>
      <c r="BH92" s="11" t="n">
        <v>36</v>
      </c>
      <c r="BI92" s="11" t="n">
        <f aca="false">SUM(BG92:BH92)</f>
        <v>68</v>
      </c>
      <c r="BL92" s="17" t="s">
        <v>105</v>
      </c>
      <c r="BM92" s="11" t="n">
        <v>12</v>
      </c>
      <c r="BN92" s="11" t="n">
        <v>30</v>
      </c>
      <c r="BO92" s="11" t="n">
        <f aca="false">SUM(BM92:BN92)</f>
        <v>42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27</v>
      </c>
      <c r="C93" s="19" t="n">
        <f aca="false">L93+R93+X93+AD93+AJ93+AP93+AV93+BB93+BH93+BN93</f>
        <v>407</v>
      </c>
      <c r="D93" s="19" t="n">
        <f aca="false">SUM(B93:C93)</f>
        <v>634</v>
      </c>
      <c r="E93" s="22"/>
      <c r="F93" s="22"/>
      <c r="G93" s="22"/>
      <c r="H93" s="22"/>
      <c r="J93" s="17" t="s">
        <v>106</v>
      </c>
      <c r="K93" s="11" t="n">
        <v>147</v>
      </c>
      <c r="L93" s="11" t="n">
        <v>264</v>
      </c>
      <c r="M93" s="11" t="n">
        <f aca="false">SUM(K93:L93)</f>
        <v>411</v>
      </c>
      <c r="P93" s="17" t="s">
        <v>106</v>
      </c>
      <c r="Q93" s="11" t="n">
        <v>19</v>
      </c>
      <c r="R93" s="11" t="n">
        <v>25</v>
      </c>
      <c r="S93" s="11" t="n">
        <f aca="false">SUM(Q93:R93)</f>
        <v>44</v>
      </c>
      <c r="V93" s="17" t="s">
        <v>106</v>
      </c>
      <c r="W93" s="11" t="n">
        <v>6</v>
      </c>
      <c r="X93" s="11" t="n">
        <v>11</v>
      </c>
      <c r="Y93" s="11" t="n">
        <f aca="false">SUM(W93:X93)</f>
        <v>17</v>
      </c>
      <c r="AB93" s="17" t="s">
        <v>106</v>
      </c>
      <c r="AC93" s="11" t="n">
        <v>7</v>
      </c>
      <c r="AD93" s="11" t="n">
        <v>9</v>
      </c>
      <c r="AE93" s="11" t="n">
        <f aca="false">SUM(AC93:AD93)</f>
        <v>16</v>
      </c>
      <c r="AH93" s="17" t="s">
        <v>106</v>
      </c>
      <c r="AI93" s="11" t="n">
        <v>2</v>
      </c>
      <c r="AJ93" s="11" t="n">
        <v>13</v>
      </c>
      <c r="AK93" s="11" t="n">
        <f aca="false">SUM(AI93:AJ93)</f>
        <v>15</v>
      </c>
      <c r="AN93" s="17" t="s">
        <v>106</v>
      </c>
      <c r="AO93" s="11" t="n">
        <v>11</v>
      </c>
      <c r="AP93" s="11" t="n">
        <v>22</v>
      </c>
      <c r="AQ93" s="11" t="n">
        <f aca="false">SUM(AO93:AP93)</f>
        <v>33</v>
      </c>
      <c r="AT93" s="17" t="s">
        <v>106</v>
      </c>
      <c r="AU93" s="11" t="n">
        <v>5</v>
      </c>
      <c r="AV93" s="11" t="n">
        <v>10</v>
      </c>
      <c r="AW93" s="11" t="n">
        <f aca="false">SUM(AU93:AV93)</f>
        <v>15</v>
      </c>
      <c r="AZ93" s="19" t="s">
        <v>106</v>
      </c>
      <c r="BA93" s="11" t="n">
        <v>3</v>
      </c>
      <c r="BB93" s="11" t="n">
        <v>2</v>
      </c>
      <c r="BC93" s="11" t="n">
        <f aca="false">SUM(BA93:BB93)</f>
        <v>5</v>
      </c>
      <c r="BF93" s="17" t="s">
        <v>106</v>
      </c>
      <c r="BG93" s="11" t="n">
        <v>17</v>
      </c>
      <c r="BH93" s="11" t="n">
        <v>40</v>
      </c>
      <c r="BI93" s="11" t="n">
        <f aca="false">SUM(BG93:BH93)</f>
        <v>57</v>
      </c>
      <c r="BL93" s="17" t="s">
        <v>106</v>
      </c>
      <c r="BM93" s="11" t="n">
        <v>10</v>
      </c>
      <c r="BN93" s="11" t="n">
        <v>11</v>
      </c>
      <c r="BO93" s="11" t="n">
        <f aca="false">SUM(BM93:BN93)</f>
        <v>21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5</v>
      </c>
      <c r="C94" s="19" t="n">
        <f aca="false">L94+R94+X94+AD94+AJ94+AP94+AV94+BB94+BH94+BN94</f>
        <v>338</v>
      </c>
      <c r="D94" s="19" t="n">
        <f aca="false">SUM(B94:C94)</f>
        <v>543</v>
      </c>
      <c r="E94" s="22"/>
      <c r="F94" s="22"/>
      <c r="G94" s="22"/>
      <c r="H94" s="22"/>
      <c r="J94" s="17" t="s">
        <v>107</v>
      </c>
      <c r="K94" s="11" t="n">
        <v>123</v>
      </c>
      <c r="L94" s="11" t="n">
        <v>226</v>
      </c>
      <c r="M94" s="11" t="n">
        <f aca="false">SUM(K94:L94)</f>
        <v>349</v>
      </c>
      <c r="P94" s="17" t="s">
        <v>107</v>
      </c>
      <c r="Q94" s="11" t="n">
        <v>9</v>
      </c>
      <c r="R94" s="11" t="n">
        <v>17</v>
      </c>
      <c r="S94" s="11" t="n">
        <f aca="false">SUM(Q94:R94)</f>
        <v>26</v>
      </c>
      <c r="V94" s="17" t="s">
        <v>107</v>
      </c>
      <c r="W94" s="11" t="n">
        <v>7</v>
      </c>
      <c r="X94" s="11" t="n">
        <v>9</v>
      </c>
      <c r="Y94" s="11" t="n">
        <f aca="false">SUM(W94:X94)</f>
        <v>16</v>
      </c>
      <c r="AB94" s="17" t="s">
        <v>107</v>
      </c>
      <c r="AC94" s="11" t="n">
        <v>4</v>
      </c>
      <c r="AD94" s="11" t="n">
        <v>7</v>
      </c>
      <c r="AE94" s="11" t="n">
        <f aca="false">SUM(AC94:AD94)</f>
        <v>11</v>
      </c>
      <c r="AH94" s="17" t="s">
        <v>107</v>
      </c>
      <c r="AI94" s="11" t="n">
        <v>3</v>
      </c>
      <c r="AJ94" s="11" t="n">
        <v>8</v>
      </c>
      <c r="AK94" s="11" t="n">
        <f aca="false">SUM(AI94:AJ94)</f>
        <v>11</v>
      </c>
      <c r="AN94" s="17" t="s">
        <v>107</v>
      </c>
      <c r="AO94" s="11" t="n">
        <v>7</v>
      </c>
      <c r="AP94" s="11" t="n">
        <v>18</v>
      </c>
      <c r="AQ94" s="11" t="n">
        <f aca="false">SUM(AO94:AP94)</f>
        <v>25</v>
      </c>
      <c r="AT94" s="17" t="s">
        <v>107</v>
      </c>
      <c r="AU94" s="11" t="n">
        <v>21</v>
      </c>
      <c r="AV94" s="11" t="n">
        <v>5</v>
      </c>
      <c r="AW94" s="11" t="n">
        <f aca="false">SUM(AU94:AV94)</f>
        <v>26</v>
      </c>
      <c r="AZ94" s="19" t="s">
        <v>107</v>
      </c>
      <c r="BA94" s="11" t="n">
        <v>1</v>
      </c>
      <c r="BB94" s="11" t="n">
        <v>8</v>
      </c>
      <c r="BC94" s="11" t="n">
        <f aca="false">SUM(BA94:BB94)</f>
        <v>9</v>
      </c>
      <c r="BF94" s="17" t="s">
        <v>107</v>
      </c>
      <c r="BG94" s="11" t="n">
        <v>17</v>
      </c>
      <c r="BH94" s="11" t="n">
        <v>27</v>
      </c>
      <c r="BI94" s="11" t="n">
        <f aca="false">SUM(BG94:BH94)</f>
        <v>44</v>
      </c>
      <c r="BL94" s="17" t="s">
        <v>107</v>
      </c>
      <c r="BM94" s="11" t="n">
        <v>13</v>
      </c>
      <c r="BN94" s="11" t="n">
        <v>13</v>
      </c>
      <c r="BO94" s="11" t="n">
        <f aca="false">SUM(BM94:BN94)</f>
        <v>26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99</v>
      </c>
      <c r="C95" s="19" t="n">
        <f aca="false">L95+R95+X95+AD95+AJ95+AP95+AV95+BB95+BH95+BN95</f>
        <v>350</v>
      </c>
      <c r="D95" s="19" t="n">
        <f aca="false">SUM(B95:C95)</f>
        <v>549</v>
      </c>
      <c r="E95" s="22"/>
      <c r="F95" s="22"/>
      <c r="G95" s="22"/>
      <c r="H95" s="22"/>
      <c r="J95" s="17" t="s">
        <v>108</v>
      </c>
      <c r="K95" s="11" t="n">
        <v>110</v>
      </c>
      <c r="L95" s="11" t="n">
        <v>234</v>
      </c>
      <c r="M95" s="11" t="n">
        <f aca="false">SUM(K95:L95)</f>
        <v>344</v>
      </c>
      <c r="P95" s="17" t="s">
        <v>108</v>
      </c>
      <c r="Q95" s="11" t="n">
        <v>12</v>
      </c>
      <c r="R95" s="11" t="n">
        <v>15</v>
      </c>
      <c r="S95" s="11" t="n">
        <f aca="false">SUM(Q95:R95)</f>
        <v>27</v>
      </c>
      <c r="V95" s="17" t="s">
        <v>108</v>
      </c>
      <c r="W95" s="11" t="n">
        <v>9</v>
      </c>
      <c r="X95" s="11" t="n">
        <v>8</v>
      </c>
      <c r="Y95" s="11" t="n">
        <f aca="false">SUM(W95:X95)</f>
        <v>17</v>
      </c>
      <c r="AB95" s="17" t="s">
        <v>108</v>
      </c>
      <c r="AC95" s="11" t="n">
        <v>4</v>
      </c>
      <c r="AD95" s="11" t="n">
        <v>7</v>
      </c>
      <c r="AE95" s="11" t="n">
        <f aca="false">SUM(AC95:AD95)</f>
        <v>11</v>
      </c>
      <c r="AH95" s="17" t="s">
        <v>108</v>
      </c>
      <c r="AI95" s="11" t="n">
        <v>6</v>
      </c>
      <c r="AJ95" s="11" t="n">
        <v>6</v>
      </c>
      <c r="AK95" s="11" t="n">
        <f aca="false">SUM(AI95:AJ95)</f>
        <v>12</v>
      </c>
      <c r="AN95" s="17" t="s">
        <v>108</v>
      </c>
      <c r="AO95" s="11" t="n">
        <v>10</v>
      </c>
      <c r="AP95" s="11" t="n">
        <v>16</v>
      </c>
      <c r="AQ95" s="11" t="n">
        <f aca="false">SUM(AO95:AP95)</f>
        <v>26</v>
      </c>
      <c r="AT95" s="17" t="s">
        <v>108</v>
      </c>
      <c r="AU95" s="11" t="n">
        <v>8</v>
      </c>
      <c r="AV95" s="11" t="n">
        <v>13</v>
      </c>
      <c r="AW95" s="11" t="n">
        <f aca="false">SUM(AU95:AV95)</f>
        <v>21</v>
      </c>
      <c r="AZ95" s="19" t="s">
        <v>108</v>
      </c>
      <c r="BA95" s="11" t="n">
        <v>2</v>
      </c>
      <c r="BB95" s="11" t="n">
        <v>3</v>
      </c>
      <c r="BC95" s="11" t="n">
        <f aca="false">SUM(BA95:BB95)</f>
        <v>5</v>
      </c>
      <c r="BF95" s="17" t="s">
        <v>108</v>
      </c>
      <c r="BG95" s="11" t="n">
        <v>18</v>
      </c>
      <c r="BH95" s="11" t="n">
        <v>34</v>
      </c>
      <c r="BI95" s="11" t="n">
        <f aca="false">SUM(BG95:BH95)</f>
        <v>52</v>
      </c>
      <c r="BL95" s="17" t="s">
        <v>108</v>
      </c>
      <c r="BM95" s="11" t="n">
        <v>20</v>
      </c>
      <c r="BN95" s="11" t="n">
        <v>14</v>
      </c>
      <c r="BO95" s="11" t="n">
        <f aca="false">SUM(BM95:BN95)</f>
        <v>34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77</v>
      </c>
      <c r="C96" s="19" t="n">
        <f aca="false">L96+R96+X96+AD96+AJ96+AP96+AV96+BB96+BH96+BN96</f>
        <v>321</v>
      </c>
      <c r="D96" s="19" t="n">
        <f aca="false">SUM(B96:C96)</f>
        <v>498</v>
      </c>
      <c r="E96" s="22"/>
      <c r="F96" s="22"/>
      <c r="G96" s="22"/>
      <c r="H96" s="22"/>
      <c r="J96" s="17" t="s">
        <v>109</v>
      </c>
      <c r="K96" s="11" t="n">
        <v>99</v>
      </c>
      <c r="L96" s="11" t="n">
        <v>202</v>
      </c>
      <c r="M96" s="11" t="n">
        <f aca="false">SUM(K96:L96)</f>
        <v>301</v>
      </c>
      <c r="P96" s="17" t="s">
        <v>109</v>
      </c>
      <c r="Q96" s="11" t="n">
        <v>14</v>
      </c>
      <c r="R96" s="11" t="n">
        <v>20</v>
      </c>
      <c r="S96" s="11" t="n">
        <f aca="false">SUM(Q96:R96)</f>
        <v>34</v>
      </c>
      <c r="V96" s="17" t="s">
        <v>109</v>
      </c>
      <c r="W96" s="11" t="n">
        <v>6</v>
      </c>
      <c r="X96" s="11" t="n">
        <v>10</v>
      </c>
      <c r="Y96" s="11" t="n">
        <f aca="false">SUM(W96:X96)</f>
        <v>16</v>
      </c>
      <c r="AB96" s="17" t="s">
        <v>109</v>
      </c>
      <c r="AC96" s="11" t="n">
        <v>7</v>
      </c>
      <c r="AD96" s="11" t="n">
        <v>7</v>
      </c>
      <c r="AE96" s="11" t="n">
        <f aca="false">SUM(AC96:AD96)</f>
        <v>14</v>
      </c>
      <c r="AH96" s="17" t="s">
        <v>109</v>
      </c>
      <c r="AI96" s="11" t="n">
        <v>5</v>
      </c>
      <c r="AJ96" s="11" t="n">
        <v>7</v>
      </c>
      <c r="AK96" s="11" t="n">
        <f aca="false">SUM(AI96:AJ96)</f>
        <v>12</v>
      </c>
      <c r="AN96" s="17" t="s">
        <v>109</v>
      </c>
      <c r="AO96" s="11" t="n">
        <v>14</v>
      </c>
      <c r="AP96" s="11" t="n">
        <v>13</v>
      </c>
      <c r="AQ96" s="11" t="n">
        <f aca="false">SUM(AO96:AP96)</f>
        <v>27</v>
      </c>
      <c r="AT96" s="17" t="s">
        <v>109</v>
      </c>
      <c r="AU96" s="11" t="n">
        <v>3</v>
      </c>
      <c r="AV96" s="11" t="n">
        <v>16</v>
      </c>
      <c r="AW96" s="11" t="n">
        <f aca="false">SUM(AU96:AV96)</f>
        <v>19</v>
      </c>
      <c r="AZ96" s="19" t="s">
        <v>109</v>
      </c>
      <c r="BA96" s="11" t="n">
        <v>0</v>
      </c>
      <c r="BB96" s="11" t="n">
        <v>1</v>
      </c>
      <c r="BC96" s="11" t="n">
        <f aca="false">SUM(BA96:BB96)</f>
        <v>1</v>
      </c>
      <c r="BF96" s="17" t="s">
        <v>109</v>
      </c>
      <c r="BG96" s="11" t="n">
        <v>21</v>
      </c>
      <c r="BH96" s="11" t="n">
        <v>27</v>
      </c>
      <c r="BI96" s="11" t="n">
        <f aca="false">SUM(BG96:BH96)</f>
        <v>48</v>
      </c>
      <c r="BL96" s="17" t="s">
        <v>109</v>
      </c>
      <c r="BM96" s="11" t="n">
        <v>8</v>
      </c>
      <c r="BN96" s="11" t="n">
        <v>18</v>
      </c>
      <c r="BO96" s="11" t="n">
        <f aca="false">SUM(BM96:BN96)</f>
        <v>26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39</v>
      </c>
      <c r="C97" s="19" t="n">
        <f aca="false">L97+R97+X97+AD97+AJ97+AP97+AV97+BB97+BH97+BN97</f>
        <v>255</v>
      </c>
      <c r="D97" s="19" t="n">
        <f aca="false">SUM(B97:C97)</f>
        <v>394</v>
      </c>
      <c r="E97" s="22"/>
      <c r="F97" s="22"/>
      <c r="G97" s="22"/>
      <c r="H97" s="22"/>
      <c r="J97" s="17" t="s">
        <v>110</v>
      </c>
      <c r="K97" s="11" t="n">
        <v>84</v>
      </c>
      <c r="L97" s="11" t="n">
        <v>176</v>
      </c>
      <c r="M97" s="11" t="n">
        <f aca="false">SUM(K97:L97)</f>
        <v>260</v>
      </c>
      <c r="P97" s="17" t="s">
        <v>110</v>
      </c>
      <c r="Q97" s="11" t="n">
        <v>9</v>
      </c>
      <c r="R97" s="11" t="n">
        <v>16</v>
      </c>
      <c r="S97" s="11" t="n">
        <f aca="false">SUM(Q97:R97)</f>
        <v>25</v>
      </c>
      <c r="V97" s="17" t="s">
        <v>110</v>
      </c>
      <c r="W97" s="11" t="n">
        <v>4</v>
      </c>
      <c r="X97" s="11" t="n">
        <v>5</v>
      </c>
      <c r="Y97" s="11" t="n">
        <f aca="false">SUM(W97:X97)</f>
        <v>9</v>
      </c>
      <c r="AB97" s="17" t="s">
        <v>110</v>
      </c>
      <c r="AC97" s="11" t="n">
        <v>2</v>
      </c>
      <c r="AD97" s="11" t="n">
        <v>5</v>
      </c>
      <c r="AE97" s="11" t="n">
        <f aca="false">SUM(AC97:AD97)</f>
        <v>7</v>
      </c>
      <c r="AH97" s="17" t="s">
        <v>110</v>
      </c>
      <c r="AI97" s="11" t="n">
        <v>6</v>
      </c>
      <c r="AJ97" s="11" t="n">
        <v>5</v>
      </c>
      <c r="AK97" s="11" t="n">
        <f aca="false">SUM(AI97:AJ97)</f>
        <v>11</v>
      </c>
      <c r="AN97" s="17" t="s">
        <v>110</v>
      </c>
      <c r="AO97" s="11" t="n">
        <v>8</v>
      </c>
      <c r="AP97" s="11" t="n">
        <v>10</v>
      </c>
      <c r="AQ97" s="11" t="n">
        <f aca="false">SUM(AO97:AP97)</f>
        <v>18</v>
      </c>
      <c r="AT97" s="17" t="s">
        <v>110</v>
      </c>
      <c r="AU97" s="11" t="n">
        <v>4</v>
      </c>
      <c r="AV97" s="11" t="n">
        <v>6</v>
      </c>
      <c r="AW97" s="11" t="n">
        <f aca="false">SUM(AU97:AV97)</f>
        <v>10</v>
      </c>
      <c r="AZ97" s="19" t="s">
        <v>110</v>
      </c>
      <c r="BA97" s="11" t="n">
        <v>2</v>
      </c>
      <c r="BB97" s="11" t="n">
        <v>1</v>
      </c>
      <c r="BC97" s="11" t="n">
        <f aca="false">SUM(BA97:BB97)</f>
        <v>3</v>
      </c>
      <c r="BF97" s="17" t="s">
        <v>110</v>
      </c>
      <c r="BG97" s="11" t="n">
        <v>15</v>
      </c>
      <c r="BH97" s="11" t="n">
        <v>20</v>
      </c>
      <c r="BI97" s="11" t="n">
        <f aca="false">SUM(BG97:BH97)</f>
        <v>35</v>
      </c>
      <c r="BL97" s="17" t="s">
        <v>110</v>
      </c>
      <c r="BM97" s="11" t="n">
        <v>5</v>
      </c>
      <c r="BN97" s="11" t="n">
        <v>11</v>
      </c>
      <c r="BO97" s="11" t="n">
        <f aca="false">SUM(BM97:BN97)</f>
        <v>16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50</v>
      </c>
      <c r="C98" s="19" t="n">
        <f aca="false">L98+R98+X98+AD98+AJ98+AP98+AV98+BB98+BH98+BN98</f>
        <v>276</v>
      </c>
      <c r="D98" s="19" t="n">
        <f aca="false">SUM(B98:C98)</f>
        <v>426</v>
      </c>
      <c r="E98" s="22"/>
      <c r="F98" s="22"/>
      <c r="G98" s="22"/>
      <c r="H98" s="22"/>
      <c r="J98" s="17" t="s">
        <v>111</v>
      </c>
      <c r="K98" s="11" t="n">
        <v>87</v>
      </c>
      <c r="L98" s="11" t="n">
        <v>171</v>
      </c>
      <c r="M98" s="11" t="n">
        <f aca="false">SUM(K98:L98)</f>
        <v>258</v>
      </c>
      <c r="P98" s="17" t="s">
        <v>111</v>
      </c>
      <c r="Q98" s="11" t="n">
        <v>11</v>
      </c>
      <c r="R98" s="11" t="n">
        <v>18</v>
      </c>
      <c r="S98" s="11" t="n">
        <f aca="false">SUM(Q98:R98)</f>
        <v>29</v>
      </c>
      <c r="V98" s="17" t="s">
        <v>111</v>
      </c>
      <c r="W98" s="11" t="n">
        <v>4</v>
      </c>
      <c r="X98" s="11" t="n">
        <v>13</v>
      </c>
      <c r="Y98" s="11" t="n">
        <f aca="false">SUM(W98:X98)</f>
        <v>17</v>
      </c>
      <c r="AB98" s="17" t="s">
        <v>111</v>
      </c>
      <c r="AC98" s="11" t="n">
        <v>1</v>
      </c>
      <c r="AD98" s="11" t="n">
        <v>2</v>
      </c>
      <c r="AE98" s="11" t="n">
        <f aca="false">SUM(AC98:AD98)</f>
        <v>3</v>
      </c>
      <c r="AH98" s="17" t="s">
        <v>111</v>
      </c>
      <c r="AI98" s="11" t="n">
        <v>3</v>
      </c>
      <c r="AJ98" s="11" t="n">
        <v>6</v>
      </c>
      <c r="AK98" s="11" t="n">
        <f aca="false">SUM(AI98:AJ98)</f>
        <v>9</v>
      </c>
      <c r="AN98" s="17" t="s">
        <v>111</v>
      </c>
      <c r="AO98" s="11" t="n">
        <v>13</v>
      </c>
      <c r="AP98" s="11" t="n">
        <v>11</v>
      </c>
      <c r="AQ98" s="11" t="n">
        <f aca="false">SUM(AO98:AP98)</f>
        <v>24</v>
      </c>
      <c r="AT98" s="17" t="s">
        <v>111</v>
      </c>
      <c r="AU98" s="11" t="n">
        <v>8</v>
      </c>
      <c r="AV98" s="11" t="n">
        <v>13</v>
      </c>
      <c r="AW98" s="11" t="n">
        <f aca="false">SUM(AU98:AV98)</f>
        <v>21</v>
      </c>
      <c r="AZ98" s="19" t="s">
        <v>111</v>
      </c>
      <c r="BA98" s="11" t="n">
        <v>0</v>
      </c>
      <c r="BB98" s="11" t="n">
        <v>2</v>
      </c>
      <c r="BC98" s="11" t="n">
        <f aca="false">SUM(BA98:BB98)</f>
        <v>2</v>
      </c>
      <c r="BF98" s="17" t="s">
        <v>111</v>
      </c>
      <c r="BG98" s="11" t="n">
        <v>18</v>
      </c>
      <c r="BH98" s="11" t="n">
        <v>22</v>
      </c>
      <c r="BI98" s="11" t="n">
        <f aca="false">SUM(BG98:BH98)</f>
        <v>40</v>
      </c>
      <c r="BL98" s="17" t="s">
        <v>111</v>
      </c>
      <c r="BM98" s="11" t="n">
        <v>5</v>
      </c>
      <c r="BN98" s="11" t="n">
        <v>18</v>
      </c>
      <c r="BO98" s="11" t="n">
        <f aca="false">SUM(BM98:BN98)</f>
        <v>23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556</v>
      </c>
      <c r="C99" s="19" t="n">
        <f aca="false">L99+R99+X99+AD99+AJ99+AP99+AV99+BB99+BH99+BN99</f>
        <v>1357</v>
      </c>
      <c r="D99" s="19" t="n">
        <f aca="false">SUM(B99:C99)</f>
        <v>1913</v>
      </c>
      <c r="E99" s="22"/>
      <c r="F99" s="22"/>
      <c r="G99" s="22"/>
      <c r="H99" s="22"/>
      <c r="J99" s="17" t="s">
        <v>112</v>
      </c>
      <c r="K99" s="11" t="n">
        <v>351</v>
      </c>
      <c r="L99" s="11" t="n">
        <v>831</v>
      </c>
      <c r="M99" s="11" t="n">
        <f aca="false">SUM(K99:L99)</f>
        <v>1182</v>
      </c>
      <c r="P99" s="17" t="s">
        <v>112</v>
      </c>
      <c r="Q99" s="11" t="n">
        <v>32</v>
      </c>
      <c r="R99" s="11" t="n">
        <v>74</v>
      </c>
      <c r="S99" s="11" t="n">
        <f aca="false">SUM(Q99:R99)</f>
        <v>106</v>
      </c>
      <c r="V99" s="17" t="s">
        <v>112</v>
      </c>
      <c r="W99" s="11" t="n">
        <v>22</v>
      </c>
      <c r="X99" s="11" t="n">
        <v>37</v>
      </c>
      <c r="Y99" s="11" t="n">
        <f aca="false">SUM(W99:X99)</f>
        <v>59</v>
      </c>
      <c r="AB99" s="17" t="s">
        <v>112</v>
      </c>
      <c r="AC99" s="11" t="n">
        <v>5</v>
      </c>
      <c r="AD99" s="11" t="n">
        <v>28</v>
      </c>
      <c r="AE99" s="11" t="n">
        <f aca="false">SUM(AC99:AD99)</f>
        <v>33</v>
      </c>
      <c r="AH99" s="17" t="s">
        <v>112</v>
      </c>
      <c r="AI99" s="11" t="n">
        <v>16</v>
      </c>
      <c r="AJ99" s="11" t="n">
        <v>43</v>
      </c>
      <c r="AK99" s="11" t="n">
        <f aca="false">SUM(AI99:AJ99)</f>
        <v>59</v>
      </c>
      <c r="AN99" s="17" t="s">
        <v>112</v>
      </c>
      <c r="AO99" s="11" t="n">
        <v>31</v>
      </c>
      <c r="AP99" s="11" t="n">
        <v>82</v>
      </c>
      <c r="AQ99" s="11" t="n">
        <f aca="false">SUM(AO99:AP99)</f>
        <v>113</v>
      </c>
      <c r="AT99" s="17" t="s">
        <v>112</v>
      </c>
      <c r="AU99" s="11" t="n">
        <v>26</v>
      </c>
      <c r="AV99" s="11" t="n">
        <v>45</v>
      </c>
      <c r="AW99" s="11" t="n">
        <f aca="false">SUM(AU99:AV99)</f>
        <v>71</v>
      </c>
      <c r="AZ99" s="17" t="s">
        <v>112</v>
      </c>
      <c r="BA99" s="11" t="n">
        <v>4</v>
      </c>
      <c r="BB99" s="11" t="n">
        <v>19</v>
      </c>
      <c r="BC99" s="11" t="n">
        <f aca="false">SUM(BA99:BB99)</f>
        <v>23</v>
      </c>
      <c r="BF99" s="17" t="s">
        <v>112</v>
      </c>
      <c r="BG99" s="11" t="n">
        <v>49</v>
      </c>
      <c r="BH99" s="11" t="n">
        <v>128</v>
      </c>
      <c r="BI99" s="11" t="n">
        <f aca="false">SUM(BG99:BH99)</f>
        <v>177</v>
      </c>
      <c r="BL99" s="17" t="s">
        <v>112</v>
      </c>
      <c r="BM99" s="11" t="n">
        <v>20</v>
      </c>
      <c r="BN99" s="11" t="n">
        <v>70</v>
      </c>
      <c r="BO99" s="11" t="n">
        <f aca="false">SUM(BM99:BN99)</f>
        <v>90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0</v>
      </c>
      <c r="C100" s="19" t="n">
        <f aca="false">L100+R100+X100+AD100+AJ100+AP100+AV100+BB100+BH100+BN100</f>
        <v>0</v>
      </c>
      <c r="D100" s="19" t="n">
        <f aca="false">SUM(B100:C100)</f>
        <v>0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406</v>
      </c>
      <c r="C101" s="25" t="n">
        <f aca="false">L101+R101+X101+AD101+AJ101+AP101+AV101+BB101+BH101+BN101</f>
        <v>50297</v>
      </c>
      <c r="D101" s="26" t="n">
        <f aca="false">M101+S101+Y101+AE101+AK101+AQ101+AW101+BC101+BI101+BO101</f>
        <v>96703</v>
      </c>
      <c r="J101" s="17" t="s">
        <v>0</v>
      </c>
      <c r="K101" s="11" t="n">
        <f aca="false">SUM(K14:K100)</f>
        <v>31625</v>
      </c>
      <c r="L101" s="11" t="n">
        <f aca="false">SUM(L14:L100)</f>
        <v>34562</v>
      </c>
      <c r="M101" s="11" t="n">
        <f aca="false">SUM(M14:M100)</f>
        <v>66187</v>
      </c>
      <c r="P101" s="17" t="s">
        <v>0</v>
      </c>
      <c r="Q101" s="11" t="n">
        <f aca="false">SUM(Q14:Q100)</f>
        <v>2256</v>
      </c>
      <c r="R101" s="11" t="n">
        <f aca="false">SUM(R14:R100)</f>
        <v>2415</v>
      </c>
      <c r="S101" s="11" t="n">
        <f aca="false">SUM(S14:S100)</f>
        <v>4671</v>
      </c>
      <c r="V101" s="17" t="s">
        <v>0</v>
      </c>
      <c r="W101" s="11" t="n">
        <f aca="false">SUM(W14:W100)</f>
        <v>1253</v>
      </c>
      <c r="X101" s="11" t="n">
        <f aca="false">SUM(X14:X100)</f>
        <v>1284</v>
      </c>
      <c r="Y101" s="11" t="n">
        <f aca="false">SUM(Y14:Y100)</f>
        <v>2537</v>
      </c>
      <c r="AB101" s="17" t="s">
        <v>0</v>
      </c>
      <c r="AC101" s="11" t="n">
        <f aca="false">SUM(AC14:AC100)</f>
        <v>666</v>
      </c>
      <c r="AD101" s="11" t="n">
        <f aca="false">SUM(AD14:AD100)</f>
        <v>686</v>
      </c>
      <c r="AE101" s="11" t="n">
        <f aca="false">SUM(AE14:AE100)</f>
        <v>1352</v>
      </c>
      <c r="AH101" s="17" t="s">
        <v>0</v>
      </c>
      <c r="AI101" s="11" t="n">
        <f aca="false">SUM(AI14:AI100)</f>
        <v>1296</v>
      </c>
      <c r="AJ101" s="11" t="n">
        <f aca="false">SUM(AJ14:AJ100)</f>
        <v>1415</v>
      </c>
      <c r="AK101" s="11" t="n">
        <f aca="false">SUM(AK14:AK100)</f>
        <v>2711</v>
      </c>
      <c r="AN101" s="17" t="s">
        <v>0</v>
      </c>
      <c r="AO101" s="11" t="n">
        <f aca="false">SUM(AO14:AO100)</f>
        <v>1942</v>
      </c>
      <c r="AP101" s="11" t="n">
        <f aca="false">SUM(AP14:AP100)</f>
        <v>2151</v>
      </c>
      <c r="AQ101" s="11" t="n">
        <f aca="false">SUM(AQ14:AQ100)</f>
        <v>4093</v>
      </c>
      <c r="AT101" s="17" t="s">
        <v>0</v>
      </c>
      <c r="AU101" s="11" t="n">
        <f aca="false">SUM(AU14:AU100)</f>
        <v>1061</v>
      </c>
      <c r="AV101" s="11" t="n">
        <f aca="false">SUM(AV14:AV100)</f>
        <v>1119</v>
      </c>
      <c r="AW101" s="11" t="n">
        <f aca="false">SUM(AW14:AW100)</f>
        <v>2180</v>
      </c>
      <c r="AZ101" s="19" t="s">
        <v>0</v>
      </c>
      <c r="BA101" s="11" t="n">
        <f aca="false">SUM(BA14:BA100)</f>
        <v>413</v>
      </c>
      <c r="BB101" s="11" t="n">
        <f aca="false">SUM(BB14:BB100)</f>
        <v>402</v>
      </c>
      <c r="BC101" s="11" t="n">
        <f aca="false">SUM(BC14:BC100)</f>
        <v>815</v>
      </c>
      <c r="BF101" s="17" t="s">
        <v>0</v>
      </c>
      <c r="BG101" s="11" t="n">
        <f aca="false">SUM(BG14:BG100)</f>
        <v>3885</v>
      </c>
      <c r="BH101" s="11" t="n">
        <f aca="false">SUM(BH14:BH100)</f>
        <v>4165</v>
      </c>
      <c r="BI101" s="11" t="n">
        <f aca="false">SUM(BI14:BI100)</f>
        <v>8050</v>
      </c>
      <c r="BL101" s="17" t="s">
        <v>0</v>
      </c>
      <c r="BM101" s="11" t="n">
        <f aca="false">SUM(BM14:BM100)</f>
        <v>2009</v>
      </c>
      <c r="BN101" s="11" t="n">
        <f aca="false">SUM(BN14:BN100)</f>
        <v>2098</v>
      </c>
      <c r="BO101" s="11" t="n">
        <f aca="false">SUM(BO14:BO100)</f>
        <v>4107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6-05-25T05:20:13Z</cp:lastPrinted>
  <dcterms:modified xsi:type="dcterms:W3CDTF">2016-05-25T05:40:22Z</dcterms:modified>
  <cp:revision>0</cp:revision>
  <dc:subject/>
  <dc:title/>
</cp:coreProperties>
</file>