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学校別入力表" sheetId="1" state="visible" r:id="rId2"/>
    <sheet name="学校集計" sheetId="2" state="visible" r:id="rId3"/>
  </sheets>
  <definedNames>
    <definedName function="false" hidden="false" localSheetId="0" name="Print_Area" vbProcedure="false">学校別入力表!$A$1:$K$538</definedName>
    <definedName function="false" hidden="false" localSheetId="1" name="Print_Area" vbProcedure="false">学校集計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入力数</t>
  </si>
  <si>
    <t xml:space="preserve">入力漏れチェック</t>
  </si>
  <si>
    <t xml:space="preserve">小中学校の別</t>
  </si>
  <si>
    <t xml:space="preserve">小学校</t>
  </si>
  <si>
    <r>
      <rPr>
        <b val="true"/>
        <sz val="11"/>
        <rFont val="ＭＳ Ｐゴシック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名分入力可能</t>
    </r>
  </si>
  <si>
    <t xml:space="preserve">学校名（</t>
  </si>
  <si>
    <t xml:space="preserve">学校</t>
  </si>
  <si>
    <t xml:space="preserve">）</t>
  </si>
  <si>
    <t xml:space="preserve">入力欄</t>
  </si>
  <si>
    <t xml:space="preserve">一連№</t>
  </si>
  <si>
    <t xml:space="preserve">学校名</t>
  </si>
  <si>
    <t xml:space="preserve">部区分</t>
  </si>
  <si>
    <t xml:space="preserve">学年</t>
  </si>
  <si>
    <t xml:space="preserve">氏　名</t>
  </si>
  <si>
    <t xml:space="preserve">ふりがな</t>
  </si>
  <si>
    <t xml:space="preserve">ポスター</t>
  </si>
  <si>
    <t xml:space="preserve">習字</t>
  </si>
  <si>
    <t xml:space="preserve">作文</t>
  </si>
  <si>
    <t xml:space="preserve">東小学校</t>
  </si>
  <si>
    <t xml:space="preserve">西小学校</t>
  </si>
  <si>
    <t xml:space="preserve">南小学校</t>
  </si>
  <si>
    <t xml:space="preserve">北小学校</t>
  </si>
  <si>
    <t xml:space="preserve">山王小学校</t>
  </si>
  <si>
    <t xml:space="preserve">江名子小学校</t>
  </si>
  <si>
    <t xml:space="preserve">新宮小学校</t>
  </si>
  <si>
    <t xml:space="preserve">三枝小学校</t>
  </si>
  <si>
    <t xml:space="preserve">岩滝小学校</t>
  </si>
  <si>
    <t xml:space="preserve">花里小学校</t>
  </si>
  <si>
    <t xml:space="preserve">丹生川小学校</t>
  </si>
  <si>
    <t xml:space="preserve">丹生川東小学校</t>
  </si>
  <si>
    <t xml:space="preserve">荒城小学校</t>
  </si>
  <si>
    <t xml:space="preserve">清見小学校</t>
  </si>
  <si>
    <t xml:space="preserve">荘川さくら学園（小学）</t>
  </si>
  <si>
    <t xml:space="preserve">宮小学校</t>
  </si>
  <si>
    <t xml:space="preserve">久々野小学校</t>
  </si>
  <si>
    <t xml:space="preserve">朝日小学校</t>
  </si>
  <si>
    <t xml:space="preserve">秋神小学校</t>
  </si>
  <si>
    <t xml:space="preserve">高根小学校</t>
  </si>
  <si>
    <t xml:space="preserve">日和田小学校</t>
  </si>
  <si>
    <t xml:space="preserve">国府小学校</t>
  </si>
  <si>
    <t xml:space="preserve">本郷小学校</t>
  </si>
  <si>
    <t xml:space="preserve">栃尾小学校</t>
  </si>
  <si>
    <t xml:space="preserve">日枝中学校</t>
  </si>
  <si>
    <t xml:space="preserve">松倉中学校</t>
  </si>
  <si>
    <t xml:space="preserve">中山中学校</t>
  </si>
  <si>
    <t xml:space="preserve">東山中学校</t>
  </si>
  <si>
    <t xml:space="preserve">丹生川中学校</t>
  </si>
  <si>
    <t xml:space="preserve">清見中学校</t>
  </si>
  <si>
    <t xml:space="preserve">荘川さくら学園（中学）</t>
  </si>
  <si>
    <t xml:space="preserve">宮中学校</t>
  </si>
  <si>
    <t xml:space="preserve">久々野中学校</t>
  </si>
  <si>
    <t xml:space="preserve">朝日中学校</t>
  </si>
  <si>
    <t xml:space="preserve">国府中学校</t>
  </si>
  <si>
    <t xml:space="preserve">北稜中学校</t>
  </si>
  <si>
    <t xml:space="preserve">高山日赤分校</t>
  </si>
  <si>
    <t xml:space="preserve">小中区分</t>
  </si>
  <si>
    <t xml:space="preserve">中学校</t>
  </si>
  <si>
    <t xml:space="preserve">集計</t>
  </si>
  <si>
    <t xml:space="preserve">e=f</t>
  </si>
  <si>
    <t xml:space="preserve">e=g</t>
  </si>
  <si>
    <t xml:space="preserve">e=h</t>
  </si>
  <si>
    <t xml:space="preserve">f=g</t>
  </si>
  <si>
    <t xml:space="preserve">f=h</t>
  </si>
  <si>
    <t xml:space="preserve">g=h</t>
  </si>
  <si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数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度　</t>
    </r>
  </si>
  <si>
    <t xml:space="preserve">火災予防作品募集点数集計表</t>
  </si>
  <si>
    <t xml:space="preserve">主催</t>
  </si>
  <si>
    <t xml:space="preserve">　高山市防火協会</t>
  </si>
  <si>
    <t xml:space="preserve">事務局</t>
  </si>
  <si>
    <t xml:space="preserve">　高山市消防本部予防課</t>
  </si>
  <si>
    <t xml:space="preserve">℡</t>
  </si>
  <si>
    <t xml:space="preserve">連絡先</t>
  </si>
  <si>
    <t xml:space="preserve">先生</t>
  </si>
  <si>
    <t xml:space="preserve">学　年</t>
  </si>
  <si>
    <t xml:space="preserve">ポ ス タ ー</t>
  </si>
  <si>
    <t xml:space="preserve">習　字</t>
  </si>
  <si>
    <t xml:space="preserve">作　文</t>
  </si>
  <si>
    <t xml:space="preserve">小学１年生</t>
  </si>
  <si>
    <t xml:space="preserve">小学２年生</t>
  </si>
  <si>
    <t xml:space="preserve">小学３年生</t>
  </si>
  <si>
    <t xml:space="preserve">小学４年生</t>
  </si>
  <si>
    <t xml:space="preserve">小学５年生</t>
  </si>
  <si>
    <t xml:space="preserve">小学６年生</t>
  </si>
  <si>
    <t xml:space="preserve">合　計</t>
  </si>
  <si>
    <t xml:space="preserve">中学１年生</t>
  </si>
  <si>
    <t xml:space="preserve">中学２年生</t>
  </si>
  <si>
    <t xml:space="preserve">中学３年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000000"/>
      <name val="DejaVu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6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79320</xdr:colOff>
      <xdr:row>4</xdr:row>
      <xdr:rowOff>57240</xdr:rowOff>
    </xdr:from>
    <xdr:to>
      <xdr:col>17</xdr:col>
      <xdr:colOff>510120</xdr:colOff>
      <xdr:row>15</xdr:row>
      <xdr:rowOff>9360</xdr:rowOff>
    </xdr:to>
    <xdr:sp>
      <xdr:nvSpPr>
        <xdr:cNvPr id="0" name="Rectangle 4"/>
        <xdr:cNvSpPr/>
      </xdr:nvSpPr>
      <xdr:spPr>
        <a:xfrm>
          <a:off x="8154720" y="885960"/>
          <a:ext cx="3427920" cy="1768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このシートのみ入力して頂ければ学校集計シートに反映し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部区分と学年欄への入力はドロップダウンリスト（三角表示）の中から該当項目を選択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漢字・ふりがなの間違いには十分注意して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9840</xdr:colOff>
      <xdr:row>6</xdr:row>
      <xdr:rowOff>66960</xdr:rowOff>
    </xdr:from>
    <xdr:to>
      <xdr:col>8</xdr:col>
      <xdr:colOff>90720</xdr:colOff>
      <xdr:row>8</xdr:row>
      <xdr:rowOff>305280</xdr:rowOff>
    </xdr:to>
    <xdr:sp>
      <xdr:nvSpPr>
        <xdr:cNvPr id="1" name="AutoShape 2"/>
        <xdr:cNvSpPr/>
      </xdr:nvSpPr>
      <xdr:spPr>
        <a:xfrm>
          <a:off x="5868360" y="1536840"/>
          <a:ext cx="4147920" cy="860760"/>
        </a:xfrm>
        <a:prstGeom prst="leftArrowCallout">
          <a:avLst>
            <a:gd name="adj1" fmla="val 23539"/>
            <a:gd name="adj2" fmla="val 25000"/>
            <a:gd name="adj3" fmla="val 46471"/>
            <a:gd name="adj4" fmla="val 8583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22680" bIns="2268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電話番号と担当の先生の名前の入力をお願いし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5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1" activeCellId="0" sqref="G11"/>
    </sheetView>
  </sheetViews>
  <sheetFormatPr defaultColWidth="8.9921875" defaultRowHeight="13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11.12"/>
    <col collapsed="false" customWidth="true" hidden="true" outlineLevel="0" max="4" min="4" style="0" width="1.49"/>
    <col collapsed="false" customWidth="true" hidden="false" outlineLevel="0" max="6" min="6" style="0" width="10.12"/>
    <col collapsed="false" customWidth="true" hidden="false" outlineLevel="0" max="7" min="7" style="0" width="13.49"/>
    <col collapsed="false" customWidth="true" hidden="false" outlineLevel="0" max="8" min="8" style="0" width="13.75"/>
    <col collapsed="false" customWidth="true" hidden="true" outlineLevel="0" max="10" min="10" style="0" width="1.53"/>
  </cols>
  <sheetData>
    <row r="1" customFormat="false" ht="13" hidden="false" customHeight="false" outlineLevel="0" collapsed="false">
      <c r="A1" s="1" t="s">
        <v>0</v>
      </c>
      <c r="B1" s="1"/>
      <c r="C1" s="1" t="n">
        <f aca="false">MAX(C5:C504)</f>
        <v>1</v>
      </c>
      <c r="D1" s="1" t="n">
        <f aca="false">COUNTIF(D5:D504,$D$3)</f>
        <v>500</v>
      </c>
      <c r="E1" s="1" t="n">
        <f aca="false">COUNTA(E5:E504)</f>
        <v>0</v>
      </c>
      <c r="F1" s="1" t="n">
        <f aca="false">COUNT(F5:F504)</f>
        <v>0</v>
      </c>
      <c r="G1" s="1" t="n">
        <f aca="false">COUNTA(G5:G504)</f>
        <v>0</v>
      </c>
      <c r="H1" s="1" t="n">
        <f aca="false">COUNTA(H5:H504)</f>
        <v>0</v>
      </c>
      <c r="K1" s="2" t="s">
        <v>1</v>
      </c>
    </row>
    <row r="2" customFormat="false" ht="20.25" hidden="false" customHeight="true" outlineLevel="0" collapsed="false">
      <c r="A2" s="3" t="s">
        <v>2</v>
      </c>
      <c r="D2" s="4"/>
      <c r="E2" s="5" t="s">
        <v>3</v>
      </c>
      <c r="F2" s="4"/>
      <c r="G2" s="6" t="s">
        <v>4</v>
      </c>
      <c r="H2" s="6"/>
      <c r="K2" s="7" t="str">
        <f aca="false">IF(M538=6,"入力漏れはありません","入力漏れがあります。確認してください。")</f>
        <v>入力漏れはありません</v>
      </c>
      <c r="L2" s="7"/>
      <c r="M2" s="7"/>
      <c r="N2" s="7"/>
    </row>
    <row r="3" customFormat="false" ht="19" hidden="false" customHeight="false" outlineLevel="0" collapsed="false">
      <c r="C3" s="8" t="s">
        <v>5</v>
      </c>
      <c r="D3" s="9" t="s">
        <v>6</v>
      </c>
      <c r="E3" s="9"/>
      <c r="F3" s="9"/>
      <c r="G3" s="9"/>
      <c r="H3" s="10" t="s">
        <v>7</v>
      </c>
      <c r="K3" s="1" t="s">
        <v>8</v>
      </c>
    </row>
    <row r="4" customFormat="false" ht="13" hidden="false" customHeight="false" outlineLevel="0" collapsed="false">
      <c r="C4" s="11" t="s">
        <v>9</v>
      </c>
      <c r="D4" s="12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K4" s="14"/>
    </row>
    <row r="5" customFormat="false" ht="13" hidden="false" customHeight="false" outlineLevel="0" collapsed="false">
      <c r="C5" s="15" t="n">
        <v>1</v>
      </c>
      <c r="D5" s="16" t="str">
        <f aca="false">IF(C5&gt;0,$D$3,"")</f>
        <v>学校</v>
      </c>
      <c r="E5" s="17"/>
      <c r="F5" s="17"/>
      <c r="G5" s="17"/>
      <c r="H5" s="17"/>
      <c r="J5" s="0" t="str">
        <f aca="false">CONCATENATE(F5,E5)</f>
        <v/>
      </c>
    </row>
    <row r="6" customFormat="false" ht="13" hidden="false" customHeight="false" outlineLevel="0" collapsed="false">
      <c r="C6" s="15" t="str">
        <f aca="false">IF(E6&lt;&gt;"",C5+1,"")</f>
        <v/>
      </c>
      <c r="D6" s="16" t="str">
        <f aca="false">IF(C6&gt;0,$D$3,"")</f>
        <v>学校</v>
      </c>
      <c r="E6" s="17"/>
      <c r="F6" s="17"/>
      <c r="G6" s="17"/>
      <c r="H6" s="17"/>
      <c r="J6" s="0" t="str">
        <f aca="false">CONCATENATE(F6,E6)</f>
        <v/>
      </c>
    </row>
    <row r="7" customFormat="false" ht="13" hidden="false" customHeight="false" outlineLevel="0" collapsed="false">
      <c r="C7" s="15" t="str">
        <f aca="false">IF(E7&lt;&gt;"",C6+1,"")</f>
        <v/>
      </c>
      <c r="D7" s="16" t="str">
        <f aca="false">IF(C7&gt;0,$D$3,"")</f>
        <v>学校</v>
      </c>
      <c r="E7" s="17"/>
      <c r="F7" s="17"/>
      <c r="G7" s="17"/>
      <c r="H7" s="17"/>
      <c r="J7" s="0" t="str">
        <f aca="false">CONCATENATE(F7,E7)</f>
        <v/>
      </c>
    </row>
    <row r="8" customFormat="false" ht="13" hidden="false" customHeight="false" outlineLevel="0" collapsed="false">
      <c r="C8" s="15" t="str">
        <f aca="false">IF(E8&lt;&gt;"",C7+1,"")</f>
        <v/>
      </c>
      <c r="D8" s="16" t="str">
        <f aca="false">IF(C8&gt;0,$D$3,"")</f>
        <v>学校</v>
      </c>
      <c r="E8" s="17"/>
      <c r="F8" s="17"/>
      <c r="G8" s="17"/>
      <c r="H8" s="17"/>
      <c r="J8" s="0" t="str">
        <f aca="false">CONCATENATE(F8,E8)</f>
        <v/>
      </c>
    </row>
    <row r="9" customFormat="false" ht="13" hidden="false" customHeight="false" outlineLevel="0" collapsed="false">
      <c r="C9" s="15" t="str">
        <f aca="false">IF(E9&lt;&gt;"",C8+1,"")</f>
        <v/>
      </c>
      <c r="D9" s="16" t="str">
        <f aca="false">IF(C9&gt;0,$D$3,"")</f>
        <v>学校</v>
      </c>
      <c r="E9" s="17"/>
      <c r="F9" s="17"/>
      <c r="G9" s="17"/>
      <c r="H9" s="17"/>
      <c r="J9" s="0" t="str">
        <f aca="false">CONCATENATE(F9,E9)</f>
        <v/>
      </c>
    </row>
    <row r="10" customFormat="false" ht="13" hidden="false" customHeight="false" outlineLevel="0" collapsed="false">
      <c r="C10" s="15" t="str">
        <f aca="false">IF(E10&lt;&gt;"",C9+1,"")</f>
        <v/>
      </c>
      <c r="D10" s="16" t="str">
        <f aca="false">IF(C10&gt;0,$D$3,"")</f>
        <v>学校</v>
      </c>
      <c r="E10" s="17"/>
      <c r="F10" s="17"/>
      <c r="G10" s="17"/>
      <c r="H10" s="17"/>
      <c r="J10" s="0" t="str">
        <f aca="false">CONCATENATE(F10,E10)</f>
        <v/>
      </c>
    </row>
    <row r="11" customFormat="false" ht="13" hidden="false" customHeight="false" outlineLevel="0" collapsed="false">
      <c r="C11" s="15" t="str">
        <f aca="false">IF(E11&lt;&gt;"",C10+1,"")</f>
        <v/>
      </c>
      <c r="D11" s="16" t="str">
        <f aca="false">IF(C11&gt;0,$D$3,"")</f>
        <v>学校</v>
      </c>
      <c r="E11" s="17"/>
      <c r="F11" s="17"/>
      <c r="G11" s="17"/>
      <c r="H11" s="17"/>
      <c r="J11" s="0" t="str">
        <f aca="false">CONCATENATE(F11,E11)</f>
        <v/>
      </c>
    </row>
    <row r="12" customFormat="false" ht="13" hidden="false" customHeight="false" outlineLevel="0" collapsed="false">
      <c r="C12" s="15" t="str">
        <f aca="false">IF(E12&lt;&gt;"",C11+1,"")</f>
        <v/>
      </c>
      <c r="D12" s="16" t="str">
        <f aca="false">IF(C12&gt;0,$D$3,"")</f>
        <v>学校</v>
      </c>
      <c r="E12" s="17"/>
      <c r="F12" s="17"/>
      <c r="G12" s="17"/>
      <c r="H12" s="17"/>
      <c r="J12" s="0" t="str">
        <f aca="false">CONCATENATE(F12,E12)</f>
        <v/>
      </c>
    </row>
    <row r="13" customFormat="false" ht="13" hidden="false" customHeight="false" outlineLevel="0" collapsed="false">
      <c r="C13" s="15" t="str">
        <f aca="false">IF(E13&lt;&gt;"",C12+1,"")</f>
        <v/>
      </c>
      <c r="D13" s="16" t="str">
        <f aca="false">IF(C13&gt;0,$D$3,"")</f>
        <v>学校</v>
      </c>
      <c r="E13" s="17"/>
      <c r="F13" s="17"/>
      <c r="G13" s="17"/>
      <c r="H13" s="17"/>
      <c r="J13" s="0" t="str">
        <f aca="false">CONCATENATE(F13,E13)</f>
        <v/>
      </c>
    </row>
    <row r="14" customFormat="false" ht="13" hidden="false" customHeight="false" outlineLevel="0" collapsed="false">
      <c r="C14" s="15" t="str">
        <f aca="false">IF(E14&lt;&gt;"",C13+1,"")</f>
        <v/>
      </c>
      <c r="D14" s="16" t="str">
        <f aca="false">IF(C14&gt;0,$D$3,"")</f>
        <v>学校</v>
      </c>
      <c r="E14" s="17"/>
      <c r="F14" s="17"/>
      <c r="G14" s="17"/>
      <c r="H14" s="17"/>
      <c r="J14" s="0" t="str">
        <f aca="false">CONCATENATE(F14,E14)</f>
        <v/>
      </c>
    </row>
    <row r="15" customFormat="false" ht="13" hidden="false" customHeight="false" outlineLevel="0" collapsed="false">
      <c r="C15" s="15" t="str">
        <f aca="false">IF(E15&lt;&gt;"",C14+1,"")</f>
        <v/>
      </c>
      <c r="D15" s="16" t="str">
        <f aca="false">IF(C15&gt;0,$D$3,"")</f>
        <v>学校</v>
      </c>
      <c r="E15" s="17"/>
      <c r="F15" s="17"/>
      <c r="G15" s="17"/>
      <c r="H15" s="17"/>
      <c r="J15" s="0" t="str">
        <f aca="false">CONCATENATE(F15,E15)</f>
        <v/>
      </c>
    </row>
    <row r="16" customFormat="false" ht="13" hidden="false" customHeight="false" outlineLevel="0" collapsed="false">
      <c r="C16" s="15" t="str">
        <f aca="false">IF(E16&lt;&gt;"",C15+1,"")</f>
        <v/>
      </c>
      <c r="D16" s="16" t="str">
        <f aca="false">IF(C16&gt;0,$D$3,"")</f>
        <v>学校</v>
      </c>
      <c r="E16" s="17"/>
      <c r="F16" s="17"/>
      <c r="G16" s="17"/>
      <c r="H16" s="17"/>
      <c r="J16" s="0" t="str">
        <f aca="false">CONCATENATE(F16,E16)</f>
        <v/>
      </c>
    </row>
    <row r="17" customFormat="false" ht="13" hidden="false" customHeight="false" outlineLevel="0" collapsed="false">
      <c r="C17" s="15" t="str">
        <f aca="false">IF(E17&lt;&gt;"",C16+1,"")</f>
        <v/>
      </c>
      <c r="D17" s="16" t="str">
        <f aca="false">IF(C17&gt;0,$D$3,"")</f>
        <v>学校</v>
      </c>
      <c r="E17" s="17"/>
      <c r="F17" s="17"/>
      <c r="G17" s="17"/>
      <c r="H17" s="17"/>
      <c r="J17" s="0" t="str">
        <f aca="false">CONCATENATE(F17,E17)</f>
        <v/>
      </c>
    </row>
    <row r="18" customFormat="false" ht="13" hidden="false" customHeight="false" outlineLevel="0" collapsed="false">
      <c r="C18" s="15" t="str">
        <f aca="false">IF(E18&lt;&gt;"",C17+1,"")</f>
        <v/>
      </c>
      <c r="D18" s="16" t="str">
        <f aca="false">IF(C18&gt;0,$D$3,"")</f>
        <v>学校</v>
      </c>
      <c r="E18" s="17"/>
      <c r="F18" s="17"/>
      <c r="G18" s="17"/>
      <c r="H18" s="17"/>
      <c r="J18" s="0" t="str">
        <f aca="false">CONCATENATE(F18,E18)</f>
        <v/>
      </c>
    </row>
    <row r="19" customFormat="false" ht="13" hidden="false" customHeight="false" outlineLevel="0" collapsed="false">
      <c r="C19" s="15" t="str">
        <f aca="false">IF(E19&lt;&gt;"",C18+1,"")</f>
        <v/>
      </c>
      <c r="D19" s="16" t="str">
        <f aca="false">IF(C19&gt;0,$D$3,"")</f>
        <v>学校</v>
      </c>
      <c r="E19" s="17"/>
      <c r="F19" s="17"/>
      <c r="G19" s="17"/>
      <c r="H19" s="17"/>
      <c r="J19" s="0" t="str">
        <f aca="false">CONCATENATE(F19,E19)</f>
        <v/>
      </c>
    </row>
    <row r="20" customFormat="false" ht="13" hidden="false" customHeight="false" outlineLevel="0" collapsed="false">
      <c r="C20" s="15" t="str">
        <f aca="false">IF(E20&lt;&gt;"",C19+1,"")</f>
        <v/>
      </c>
      <c r="D20" s="16" t="str">
        <f aca="false">IF(C20&gt;0,$D$3,"")</f>
        <v>学校</v>
      </c>
      <c r="E20" s="17"/>
      <c r="F20" s="17"/>
      <c r="G20" s="17"/>
      <c r="H20" s="17"/>
      <c r="J20" s="0" t="str">
        <f aca="false">CONCATENATE(F20,E20)</f>
        <v/>
      </c>
    </row>
    <row r="21" customFormat="false" ht="13" hidden="false" customHeight="false" outlineLevel="0" collapsed="false">
      <c r="C21" s="15" t="str">
        <f aca="false">IF(E21&lt;&gt;"",C20+1,"")</f>
        <v/>
      </c>
      <c r="D21" s="16" t="str">
        <f aca="false">IF(C21&gt;0,$D$3,"")</f>
        <v>学校</v>
      </c>
      <c r="E21" s="17"/>
      <c r="F21" s="17"/>
      <c r="G21" s="17"/>
      <c r="H21" s="17"/>
      <c r="J21" s="0" t="str">
        <f aca="false">CONCATENATE(F21,E21)</f>
        <v/>
      </c>
    </row>
    <row r="22" customFormat="false" ht="13" hidden="false" customHeight="false" outlineLevel="0" collapsed="false">
      <c r="C22" s="15" t="str">
        <f aca="false">IF(E22&lt;&gt;"",C21+1,"")</f>
        <v/>
      </c>
      <c r="D22" s="16" t="str">
        <f aca="false">IF(C22&gt;0,$D$3,"")</f>
        <v>学校</v>
      </c>
      <c r="E22" s="17"/>
      <c r="F22" s="17"/>
      <c r="G22" s="17"/>
      <c r="H22" s="17"/>
      <c r="J22" s="0" t="str">
        <f aca="false">CONCATENATE(F22,E22)</f>
        <v/>
      </c>
    </row>
    <row r="23" customFormat="false" ht="13" hidden="false" customHeight="false" outlineLevel="0" collapsed="false">
      <c r="C23" s="15" t="str">
        <f aca="false">IF(E23&lt;&gt;"",C22+1,"")</f>
        <v/>
      </c>
      <c r="D23" s="16" t="str">
        <f aca="false">IF(C23&gt;0,$D$3,"")</f>
        <v>学校</v>
      </c>
      <c r="E23" s="17"/>
      <c r="F23" s="17"/>
      <c r="G23" s="17"/>
      <c r="H23" s="17"/>
      <c r="J23" s="0" t="str">
        <f aca="false">CONCATENATE(F23,E23)</f>
        <v/>
      </c>
    </row>
    <row r="24" customFormat="false" ht="13" hidden="false" customHeight="false" outlineLevel="0" collapsed="false">
      <c r="C24" s="15" t="str">
        <f aca="false">IF(E24&lt;&gt;"",C23+1,"")</f>
        <v/>
      </c>
      <c r="D24" s="16" t="str">
        <f aca="false">IF(C24&gt;0,$D$3,"")</f>
        <v>学校</v>
      </c>
      <c r="E24" s="17"/>
      <c r="F24" s="17"/>
      <c r="G24" s="17"/>
      <c r="H24" s="17"/>
      <c r="J24" s="0" t="str">
        <f aca="false">CONCATENATE(F24,E24)</f>
        <v/>
      </c>
    </row>
    <row r="25" customFormat="false" ht="13" hidden="false" customHeight="false" outlineLevel="0" collapsed="false">
      <c r="C25" s="15" t="str">
        <f aca="false">IF(E25&lt;&gt;"",C24+1,"")</f>
        <v/>
      </c>
      <c r="D25" s="16" t="str">
        <f aca="false">IF(C25&gt;0,$D$3,"")</f>
        <v>学校</v>
      </c>
      <c r="E25" s="17"/>
      <c r="F25" s="17"/>
      <c r="G25" s="17"/>
      <c r="H25" s="17"/>
      <c r="J25" s="0" t="str">
        <f aca="false">CONCATENATE(F25,E25)</f>
        <v/>
      </c>
    </row>
    <row r="26" customFormat="false" ht="13" hidden="false" customHeight="false" outlineLevel="0" collapsed="false">
      <c r="C26" s="15" t="str">
        <f aca="false">IF(E26&lt;&gt;"",C25+1,"")</f>
        <v/>
      </c>
      <c r="D26" s="16" t="str">
        <f aca="false">IF(C26&gt;0,$D$3,"")</f>
        <v>学校</v>
      </c>
      <c r="E26" s="17"/>
      <c r="F26" s="17"/>
      <c r="G26" s="17"/>
      <c r="H26" s="17"/>
      <c r="J26" s="0" t="str">
        <f aca="false">CONCATENATE(F26,E26)</f>
        <v/>
      </c>
    </row>
    <row r="27" customFormat="false" ht="13" hidden="false" customHeight="false" outlineLevel="0" collapsed="false">
      <c r="C27" s="15" t="str">
        <f aca="false">IF(E27&lt;&gt;"",C26+1,"")</f>
        <v/>
      </c>
      <c r="D27" s="16" t="str">
        <f aca="false">IF(C27&gt;0,$D$3,"")</f>
        <v>学校</v>
      </c>
      <c r="E27" s="17"/>
      <c r="F27" s="17"/>
      <c r="G27" s="17"/>
      <c r="H27" s="17"/>
      <c r="J27" s="0" t="str">
        <f aca="false">CONCATENATE(F27,E27)</f>
        <v/>
      </c>
    </row>
    <row r="28" customFormat="false" ht="13" hidden="false" customHeight="false" outlineLevel="0" collapsed="false">
      <c r="C28" s="15" t="str">
        <f aca="false">IF(E28&lt;&gt;"",C27+1,"")</f>
        <v/>
      </c>
      <c r="D28" s="16" t="str">
        <f aca="false">IF(C28&gt;0,$D$3,"")</f>
        <v>学校</v>
      </c>
      <c r="E28" s="17"/>
      <c r="F28" s="17"/>
      <c r="G28" s="17"/>
      <c r="H28" s="17"/>
      <c r="J28" s="0" t="str">
        <f aca="false">CONCATENATE(F28,E28)</f>
        <v/>
      </c>
    </row>
    <row r="29" customFormat="false" ht="13" hidden="false" customHeight="false" outlineLevel="0" collapsed="false">
      <c r="C29" s="15" t="str">
        <f aca="false">IF(E29&lt;&gt;"",C28+1,"")</f>
        <v/>
      </c>
      <c r="D29" s="16" t="str">
        <f aca="false">IF(C29&gt;0,$D$3,"")</f>
        <v>学校</v>
      </c>
      <c r="E29" s="17"/>
      <c r="F29" s="17"/>
      <c r="G29" s="17"/>
      <c r="H29" s="17"/>
      <c r="J29" s="0" t="str">
        <f aca="false">CONCATENATE(F29,E29)</f>
        <v/>
      </c>
    </row>
    <row r="30" customFormat="false" ht="13" hidden="false" customHeight="false" outlineLevel="0" collapsed="false">
      <c r="C30" s="15" t="str">
        <f aca="false">IF(E30&lt;&gt;"",C29+1,"")</f>
        <v/>
      </c>
      <c r="D30" s="16" t="str">
        <f aca="false">IF(C30&gt;0,$D$3,"")</f>
        <v>学校</v>
      </c>
      <c r="E30" s="17"/>
      <c r="F30" s="17"/>
      <c r="G30" s="17"/>
      <c r="H30" s="17"/>
      <c r="J30" s="0" t="str">
        <f aca="false">CONCATENATE(F30,E30)</f>
        <v/>
      </c>
    </row>
    <row r="31" customFormat="false" ht="13" hidden="false" customHeight="false" outlineLevel="0" collapsed="false">
      <c r="C31" s="15" t="str">
        <f aca="false">IF(E31&lt;&gt;"",C30+1,"")</f>
        <v/>
      </c>
      <c r="D31" s="16" t="str">
        <f aca="false">IF(C31&gt;0,$D$3,"")</f>
        <v>学校</v>
      </c>
      <c r="E31" s="17"/>
      <c r="F31" s="17"/>
      <c r="G31" s="17"/>
      <c r="H31" s="17"/>
      <c r="J31" s="0" t="str">
        <f aca="false">CONCATENATE(F31,E31)</f>
        <v/>
      </c>
    </row>
    <row r="32" customFormat="false" ht="13" hidden="false" customHeight="false" outlineLevel="0" collapsed="false">
      <c r="C32" s="15" t="str">
        <f aca="false">IF(E32&lt;&gt;"",C31+1,"")</f>
        <v/>
      </c>
      <c r="D32" s="16" t="str">
        <f aca="false">IF(C32&gt;0,$D$3,"")</f>
        <v>学校</v>
      </c>
      <c r="E32" s="17"/>
      <c r="F32" s="17"/>
      <c r="G32" s="17"/>
      <c r="H32" s="17"/>
      <c r="J32" s="0" t="str">
        <f aca="false">CONCATENATE(F32,E32)</f>
        <v/>
      </c>
    </row>
    <row r="33" customFormat="false" ht="13" hidden="false" customHeight="false" outlineLevel="0" collapsed="false">
      <c r="C33" s="15" t="str">
        <f aca="false">IF(E33&lt;&gt;"",C32+1,"")</f>
        <v/>
      </c>
      <c r="D33" s="16" t="str">
        <f aca="false">IF(C33&gt;0,$D$3,"")</f>
        <v>学校</v>
      </c>
      <c r="E33" s="17"/>
      <c r="F33" s="17"/>
      <c r="G33" s="17"/>
      <c r="H33" s="17"/>
      <c r="J33" s="0" t="str">
        <f aca="false">CONCATENATE(F33,E33)</f>
        <v/>
      </c>
    </row>
    <row r="34" customFormat="false" ht="13" hidden="false" customHeight="false" outlineLevel="0" collapsed="false">
      <c r="C34" s="15" t="str">
        <f aca="false">IF(E34&lt;&gt;"",C33+1,"")</f>
        <v/>
      </c>
      <c r="D34" s="16" t="str">
        <f aca="false">IF(C34&gt;0,$D$3,"")</f>
        <v>学校</v>
      </c>
      <c r="E34" s="17"/>
      <c r="F34" s="17"/>
      <c r="G34" s="17"/>
      <c r="H34" s="17"/>
      <c r="J34" s="0" t="str">
        <f aca="false">CONCATENATE(F34,E34)</f>
        <v/>
      </c>
    </row>
    <row r="35" customFormat="false" ht="13" hidden="false" customHeight="false" outlineLevel="0" collapsed="false">
      <c r="C35" s="15" t="str">
        <f aca="false">IF(E35&lt;&gt;"",C34+1,"")</f>
        <v/>
      </c>
      <c r="D35" s="16" t="str">
        <f aca="false">IF(C35&gt;0,$D$3,"")</f>
        <v>学校</v>
      </c>
      <c r="E35" s="17"/>
      <c r="F35" s="17"/>
      <c r="G35" s="17"/>
      <c r="H35" s="17"/>
      <c r="J35" s="0" t="str">
        <f aca="false">CONCATENATE(F35,E35)</f>
        <v/>
      </c>
    </row>
    <row r="36" customFormat="false" ht="13" hidden="false" customHeight="false" outlineLevel="0" collapsed="false">
      <c r="C36" s="15" t="str">
        <f aca="false">IF(E36&lt;&gt;"",C35+1,"")</f>
        <v/>
      </c>
      <c r="D36" s="16" t="str">
        <f aca="false">IF(C36&gt;0,$D$3,"")</f>
        <v>学校</v>
      </c>
      <c r="E36" s="17"/>
      <c r="F36" s="17"/>
      <c r="G36" s="17"/>
      <c r="H36" s="17"/>
      <c r="J36" s="0" t="str">
        <f aca="false">CONCATENATE(F36,E36)</f>
        <v/>
      </c>
    </row>
    <row r="37" customFormat="false" ht="13" hidden="false" customHeight="false" outlineLevel="0" collapsed="false">
      <c r="C37" s="15" t="str">
        <f aca="false">IF(E37&lt;&gt;"",C36+1,"")</f>
        <v/>
      </c>
      <c r="D37" s="16" t="str">
        <f aca="false">IF(C37&gt;0,$D$3,"")</f>
        <v>学校</v>
      </c>
      <c r="E37" s="17"/>
      <c r="F37" s="17"/>
      <c r="G37" s="17"/>
      <c r="H37" s="17"/>
      <c r="J37" s="0" t="str">
        <f aca="false">CONCATENATE(F37,E37)</f>
        <v/>
      </c>
    </row>
    <row r="38" customFormat="false" ht="13" hidden="false" customHeight="false" outlineLevel="0" collapsed="false">
      <c r="C38" s="15" t="str">
        <f aca="false">IF(E38&lt;&gt;"",C37+1,"")</f>
        <v/>
      </c>
      <c r="D38" s="16" t="str">
        <f aca="false">IF(C38&gt;0,$D$3,"")</f>
        <v>学校</v>
      </c>
      <c r="E38" s="17"/>
      <c r="F38" s="17"/>
      <c r="G38" s="17"/>
      <c r="H38" s="17"/>
      <c r="J38" s="0" t="str">
        <f aca="false">CONCATENATE(F38,E38)</f>
        <v/>
      </c>
    </row>
    <row r="39" customFormat="false" ht="13" hidden="false" customHeight="false" outlineLevel="0" collapsed="false">
      <c r="C39" s="15" t="str">
        <f aca="false">IF(E39&lt;&gt;"",C38+1,"")</f>
        <v/>
      </c>
      <c r="D39" s="16" t="str">
        <f aca="false">IF(C39&gt;0,$D$3,"")</f>
        <v>学校</v>
      </c>
      <c r="E39" s="17"/>
      <c r="F39" s="17"/>
      <c r="G39" s="17"/>
      <c r="H39" s="17"/>
      <c r="J39" s="0" t="str">
        <f aca="false">CONCATENATE(F39,E39)</f>
        <v/>
      </c>
    </row>
    <row r="40" customFormat="false" ht="13" hidden="false" customHeight="false" outlineLevel="0" collapsed="false">
      <c r="C40" s="15" t="str">
        <f aca="false">IF(E40&lt;&gt;"",C39+1,"")</f>
        <v/>
      </c>
      <c r="D40" s="16" t="str">
        <f aca="false">IF(C40&gt;0,$D$3,"")</f>
        <v>学校</v>
      </c>
      <c r="E40" s="17"/>
      <c r="F40" s="17"/>
      <c r="G40" s="17"/>
      <c r="H40" s="17"/>
      <c r="J40" s="0" t="str">
        <f aca="false">CONCATENATE(F40,E40)</f>
        <v/>
      </c>
    </row>
    <row r="41" customFormat="false" ht="13" hidden="false" customHeight="false" outlineLevel="0" collapsed="false">
      <c r="C41" s="15" t="str">
        <f aca="false">IF(E41&lt;&gt;"",C40+1,"")</f>
        <v/>
      </c>
      <c r="D41" s="16" t="str">
        <f aca="false">IF(C41&gt;0,$D$3,"")</f>
        <v>学校</v>
      </c>
      <c r="E41" s="17"/>
      <c r="F41" s="17"/>
      <c r="G41" s="17"/>
      <c r="H41" s="17"/>
      <c r="J41" s="0" t="str">
        <f aca="false">CONCATENATE(F41,E41)</f>
        <v/>
      </c>
    </row>
    <row r="42" customFormat="false" ht="13" hidden="false" customHeight="false" outlineLevel="0" collapsed="false">
      <c r="C42" s="15" t="str">
        <f aca="false">IF(E42&lt;&gt;"",C41+1,"")</f>
        <v/>
      </c>
      <c r="D42" s="16" t="str">
        <f aca="false">IF(C42&gt;0,$D$3,"")</f>
        <v>学校</v>
      </c>
      <c r="E42" s="17"/>
      <c r="F42" s="17"/>
      <c r="G42" s="17"/>
      <c r="H42" s="17"/>
      <c r="J42" s="0" t="str">
        <f aca="false">CONCATENATE(F42,E42)</f>
        <v/>
      </c>
    </row>
    <row r="43" customFormat="false" ht="13" hidden="false" customHeight="false" outlineLevel="0" collapsed="false">
      <c r="C43" s="15" t="str">
        <f aca="false">IF(E43&lt;&gt;"",C42+1,"")</f>
        <v/>
      </c>
      <c r="D43" s="16" t="str">
        <f aca="false">IF(C43&gt;0,$D$3,"")</f>
        <v>学校</v>
      </c>
      <c r="E43" s="17"/>
      <c r="F43" s="17"/>
      <c r="G43" s="17"/>
      <c r="H43" s="17"/>
      <c r="J43" s="0" t="str">
        <f aca="false">CONCATENATE(F43,E43)</f>
        <v/>
      </c>
    </row>
    <row r="44" customFormat="false" ht="13" hidden="false" customHeight="false" outlineLevel="0" collapsed="false">
      <c r="C44" s="15" t="str">
        <f aca="false">IF(E44&lt;&gt;"",C43+1,"")</f>
        <v/>
      </c>
      <c r="D44" s="16" t="str">
        <f aca="false">IF(C44&gt;0,$D$3,"")</f>
        <v>学校</v>
      </c>
      <c r="E44" s="17"/>
      <c r="F44" s="17"/>
      <c r="G44" s="17"/>
      <c r="H44" s="17"/>
      <c r="J44" s="0" t="str">
        <f aca="false">CONCATENATE(F44,E44)</f>
        <v/>
      </c>
    </row>
    <row r="45" customFormat="false" ht="13" hidden="false" customHeight="false" outlineLevel="0" collapsed="false">
      <c r="C45" s="15" t="str">
        <f aca="false">IF(E45&lt;&gt;"",C44+1,"")</f>
        <v/>
      </c>
      <c r="D45" s="16" t="str">
        <f aca="false">IF(C45&gt;0,$D$3,"")</f>
        <v>学校</v>
      </c>
      <c r="E45" s="17"/>
      <c r="F45" s="17"/>
      <c r="G45" s="17"/>
      <c r="H45" s="17"/>
      <c r="J45" s="0" t="str">
        <f aca="false">CONCATENATE(F45,E45)</f>
        <v/>
      </c>
    </row>
    <row r="46" customFormat="false" ht="13" hidden="false" customHeight="false" outlineLevel="0" collapsed="false">
      <c r="C46" s="15" t="str">
        <f aca="false">IF(E46&lt;&gt;"",C45+1,"")</f>
        <v/>
      </c>
      <c r="D46" s="16" t="str">
        <f aca="false">IF(C46&gt;0,$D$3,"")</f>
        <v>学校</v>
      </c>
      <c r="E46" s="17"/>
      <c r="F46" s="17"/>
      <c r="G46" s="17"/>
      <c r="H46" s="17"/>
      <c r="J46" s="0" t="str">
        <f aca="false">CONCATENATE(F46,E46)</f>
        <v/>
      </c>
    </row>
    <row r="47" customFormat="false" ht="13" hidden="false" customHeight="false" outlineLevel="0" collapsed="false">
      <c r="C47" s="15" t="str">
        <f aca="false">IF(E47&lt;&gt;"",C46+1,"")</f>
        <v/>
      </c>
      <c r="D47" s="16" t="str">
        <f aca="false">IF(C47&gt;0,$D$3,"")</f>
        <v>学校</v>
      </c>
      <c r="E47" s="17"/>
      <c r="F47" s="17"/>
      <c r="G47" s="17"/>
      <c r="H47" s="17"/>
      <c r="J47" s="0" t="str">
        <f aca="false">CONCATENATE(F47,E47)</f>
        <v/>
      </c>
    </row>
    <row r="48" customFormat="false" ht="13" hidden="false" customHeight="false" outlineLevel="0" collapsed="false">
      <c r="C48" s="15" t="str">
        <f aca="false">IF(E48&lt;&gt;"",C47+1,"")</f>
        <v/>
      </c>
      <c r="D48" s="16" t="str">
        <f aca="false">IF(C48&gt;0,$D$3,"")</f>
        <v>学校</v>
      </c>
      <c r="E48" s="17"/>
      <c r="F48" s="17"/>
      <c r="G48" s="17"/>
      <c r="H48" s="17"/>
      <c r="J48" s="0" t="str">
        <f aca="false">CONCATENATE(F48,E48)</f>
        <v/>
      </c>
    </row>
    <row r="49" customFormat="false" ht="13" hidden="false" customHeight="false" outlineLevel="0" collapsed="false">
      <c r="C49" s="15" t="str">
        <f aca="false">IF(E49&lt;&gt;"",C48+1,"")</f>
        <v/>
      </c>
      <c r="D49" s="16" t="str">
        <f aca="false">IF(C49&gt;0,$D$3,"")</f>
        <v>学校</v>
      </c>
      <c r="E49" s="17"/>
      <c r="F49" s="17"/>
      <c r="G49" s="17"/>
      <c r="H49" s="17"/>
      <c r="J49" s="0" t="str">
        <f aca="false">CONCATENATE(F49,E49)</f>
        <v/>
      </c>
    </row>
    <row r="50" customFormat="false" ht="13" hidden="false" customHeight="false" outlineLevel="0" collapsed="false">
      <c r="C50" s="15" t="str">
        <f aca="false">IF(E50&lt;&gt;"",C49+1,"")</f>
        <v/>
      </c>
      <c r="D50" s="16" t="str">
        <f aca="false">IF(C50&gt;0,$D$3,"")</f>
        <v>学校</v>
      </c>
      <c r="E50" s="17"/>
      <c r="F50" s="17"/>
      <c r="G50" s="17"/>
      <c r="H50" s="17"/>
      <c r="J50" s="0" t="str">
        <f aca="false">CONCATENATE(F50,E50)</f>
        <v/>
      </c>
    </row>
    <row r="51" customFormat="false" ht="13" hidden="false" customHeight="false" outlineLevel="0" collapsed="false">
      <c r="C51" s="15" t="str">
        <f aca="false">IF(E51&lt;&gt;"",C50+1,"")</f>
        <v/>
      </c>
      <c r="D51" s="16" t="str">
        <f aca="false">IF(C51&gt;0,$D$3,"")</f>
        <v>学校</v>
      </c>
      <c r="E51" s="17"/>
      <c r="F51" s="17"/>
      <c r="G51" s="17"/>
      <c r="H51" s="17"/>
      <c r="J51" s="0" t="str">
        <f aca="false">CONCATENATE(F51,E51)</f>
        <v/>
      </c>
    </row>
    <row r="52" customFormat="false" ht="13" hidden="false" customHeight="false" outlineLevel="0" collapsed="false">
      <c r="C52" s="15" t="str">
        <f aca="false">IF(E52&lt;&gt;"",C51+1,"")</f>
        <v/>
      </c>
      <c r="D52" s="16" t="str">
        <f aca="false">IF(C52&gt;0,$D$3,"")</f>
        <v>学校</v>
      </c>
      <c r="E52" s="17"/>
      <c r="F52" s="17"/>
      <c r="G52" s="17"/>
      <c r="H52" s="17"/>
      <c r="J52" s="0" t="str">
        <f aca="false">CONCATENATE(F52,E52)</f>
        <v/>
      </c>
    </row>
    <row r="53" customFormat="false" ht="13" hidden="false" customHeight="false" outlineLevel="0" collapsed="false">
      <c r="C53" s="15" t="str">
        <f aca="false">IF(E53&lt;&gt;"",C52+1,"")</f>
        <v/>
      </c>
      <c r="D53" s="16" t="str">
        <f aca="false">IF(C53&gt;0,$D$3,"")</f>
        <v>学校</v>
      </c>
      <c r="E53" s="17"/>
      <c r="F53" s="17"/>
      <c r="G53" s="17"/>
      <c r="H53" s="17"/>
      <c r="J53" s="0" t="str">
        <f aca="false">CONCATENATE(F53,E53)</f>
        <v/>
      </c>
    </row>
    <row r="54" customFormat="false" ht="13" hidden="false" customHeight="false" outlineLevel="0" collapsed="false">
      <c r="C54" s="15" t="str">
        <f aca="false">IF(E54&lt;&gt;"",C53+1,"")</f>
        <v/>
      </c>
      <c r="D54" s="16" t="str">
        <f aca="false">IF(C54&gt;0,$D$3,"")</f>
        <v>学校</v>
      </c>
      <c r="E54" s="17"/>
      <c r="F54" s="17"/>
      <c r="G54" s="17"/>
      <c r="H54" s="17"/>
      <c r="J54" s="0" t="str">
        <f aca="false">CONCATENATE(F54,E54)</f>
        <v/>
      </c>
    </row>
    <row r="55" customFormat="false" ht="13" hidden="false" customHeight="false" outlineLevel="0" collapsed="false">
      <c r="C55" s="15" t="str">
        <f aca="false">IF(E55&lt;&gt;"",C54+1,"")</f>
        <v/>
      </c>
      <c r="D55" s="16" t="str">
        <f aca="false">IF(C55&gt;0,$D$3,"")</f>
        <v>学校</v>
      </c>
      <c r="E55" s="17"/>
      <c r="F55" s="17"/>
      <c r="G55" s="17"/>
      <c r="H55" s="17"/>
      <c r="J55" s="0" t="str">
        <f aca="false">CONCATENATE(F55,E55)</f>
        <v/>
      </c>
    </row>
    <row r="56" customFormat="false" ht="13" hidden="false" customHeight="false" outlineLevel="0" collapsed="false">
      <c r="C56" s="15" t="str">
        <f aca="false">IF(E56&lt;&gt;"",C55+1,"")</f>
        <v/>
      </c>
      <c r="D56" s="16" t="str">
        <f aca="false">IF(C56&gt;0,$D$3,"")</f>
        <v>学校</v>
      </c>
      <c r="E56" s="17"/>
      <c r="F56" s="17"/>
      <c r="G56" s="17"/>
      <c r="H56" s="17"/>
      <c r="J56" s="0" t="str">
        <f aca="false">CONCATENATE(F56,E56)</f>
        <v/>
      </c>
    </row>
    <row r="57" customFormat="false" ht="13" hidden="false" customHeight="false" outlineLevel="0" collapsed="false">
      <c r="C57" s="15" t="str">
        <f aca="false">IF(E57&lt;&gt;"",C56+1,"")</f>
        <v/>
      </c>
      <c r="D57" s="16" t="str">
        <f aca="false">IF(C57&gt;0,$D$3,"")</f>
        <v>学校</v>
      </c>
      <c r="E57" s="17"/>
      <c r="F57" s="17"/>
      <c r="G57" s="17"/>
      <c r="H57" s="17"/>
      <c r="J57" s="0" t="str">
        <f aca="false">CONCATENATE(F57,E57)</f>
        <v/>
      </c>
    </row>
    <row r="58" customFormat="false" ht="13" hidden="false" customHeight="false" outlineLevel="0" collapsed="false">
      <c r="C58" s="15" t="str">
        <f aca="false">IF(E58&lt;&gt;"",C57+1,"")</f>
        <v/>
      </c>
      <c r="D58" s="16" t="str">
        <f aca="false">IF(C58&gt;0,$D$3,"")</f>
        <v>学校</v>
      </c>
      <c r="E58" s="17"/>
      <c r="F58" s="17"/>
      <c r="G58" s="17"/>
      <c r="H58" s="17"/>
      <c r="J58" s="0" t="str">
        <f aca="false">CONCATENATE(F58,E58)</f>
        <v/>
      </c>
    </row>
    <row r="59" customFormat="false" ht="13" hidden="false" customHeight="false" outlineLevel="0" collapsed="false">
      <c r="C59" s="15" t="str">
        <f aca="false">IF(E59&lt;&gt;"",C58+1,"")</f>
        <v/>
      </c>
      <c r="D59" s="16" t="str">
        <f aca="false">IF(C59&gt;0,$D$3,"")</f>
        <v>学校</v>
      </c>
      <c r="E59" s="17"/>
      <c r="F59" s="17"/>
      <c r="G59" s="17"/>
      <c r="H59" s="17"/>
      <c r="J59" s="0" t="str">
        <f aca="false">CONCATENATE(F59,E59)</f>
        <v/>
      </c>
    </row>
    <row r="60" customFormat="false" ht="13" hidden="false" customHeight="false" outlineLevel="0" collapsed="false">
      <c r="C60" s="15" t="str">
        <f aca="false">IF(E60&lt;&gt;"",C59+1,"")</f>
        <v/>
      </c>
      <c r="D60" s="16" t="str">
        <f aca="false">IF(C60&gt;0,$D$3,"")</f>
        <v>学校</v>
      </c>
      <c r="E60" s="17"/>
      <c r="F60" s="17"/>
      <c r="G60" s="17"/>
      <c r="H60" s="17"/>
      <c r="J60" s="0" t="str">
        <f aca="false">CONCATENATE(F60,E60)</f>
        <v/>
      </c>
    </row>
    <row r="61" customFormat="false" ht="13" hidden="false" customHeight="false" outlineLevel="0" collapsed="false">
      <c r="C61" s="15" t="str">
        <f aca="false">IF(E61&lt;&gt;"",C60+1,"")</f>
        <v/>
      </c>
      <c r="D61" s="16" t="str">
        <f aca="false">IF(C61&gt;0,$D$3,"")</f>
        <v>学校</v>
      </c>
      <c r="E61" s="17"/>
      <c r="F61" s="17"/>
      <c r="G61" s="17"/>
      <c r="H61" s="17"/>
      <c r="J61" s="0" t="str">
        <f aca="false">CONCATENATE(F61,E61)</f>
        <v/>
      </c>
    </row>
    <row r="62" customFormat="false" ht="13" hidden="false" customHeight="false" outlineLevel="0" collapsed="false">
      <c r="C62" s="15" t="str">
        <f aca="false">IF(E62&lt;&gt;"",C61+1,"")</f>
        <v/>
      </c>
      <c r="D62" s="16" t="str">
        <f aca="false">IF(C62&gt;0,$D$3,"")</f>
        <v>学校</v>
      </c>
      <c r="E62" s="17"/>
      <c r="F62" s="17"/>
      <c r="G62" s="17"/>
      <c r="H62" s="17"/>
      <c r="J62" s="0" t="str">
        <f aca="false">CONCATENATE(F62,E62)</f>
        <v/>
      </c>
    </row>
    <row r="63" customFormat="false" ht="13" hidden="false" customHeight="false" outlineLevel="0" collapsed="false">
      <c r="C63" s="15" t="str">
        <f aca="false">IF(E63&lt;&gt;"",C62+1,"")</f>
        <v/>
      </c>
      <c r="D63" s="16" t="str">
        <f aca="false">IF(C63&gt;0,$D$3,"")</f>
        <v>学校</v>
      </c>
      <c r="E63" s="17"/>
      <c r="F63" s="17"/>
      <c r="G63" s="17"/>
      <c r="H63" s="17"/>
      <c r="J63" s="0" t="str">
        <f aca="false">CONCATENATE(F63,E63)</f>
        <v/>
      </c>
    </row>
    <row r="64" customFormat="false" ht="13" hidden="false" customHeight="false" outlineLevel="0" collapsed="false">
      <c r="C64" s="15" t="str">
        <f aca="false">IF(E64&lt;&gt;"",C63+1,"")</f>
        <v/>
      </c>
      <c r="D64" s="16" t="str">
        <f aca="false">IF(C64&gt;0,$D$3,"")</f>
        <v>学校</v>
      </c>
      <c r="E64" s="17"/>
      <c r="F64" s="17"/>
      <c r="G64" s="17"/>
      <c r="H64" s="17"/>
      <c r="J64" s="0" t="str">
        <f aca="false">CONCATENATE(F64,E64)</f>
        <v/>
      </c>
    </row>
    <row r="65" customFormat="false" ht="13" hidden="false" customHeight="false" outlineLevel="0" collapsed="false">
      <c r="C65" s="15" t="str">
        <f aca="false">IF(E65&lt;&gt;"",C64+1,"")</f>
        <v/>
      </c>
      <c r="D65" s="16" t="str">
        <f aca="false">IF(C65&gt;0,$D$3,"")</f>
        <v>学校</v>
      </c>
      <c r="E65" s="17"/>
      <c r="F65" s="17"/>
      <c r="G65" s="17"/>
      <c r="H65" s="17"/>
      <c r="J65" s="0" t="str">
        <f aca="false">CONCATENATE(F65,E65)</f>
        <v/>
      </c>
    </row>
    <row r="66" customFormat="false" ht="13" hidden="false" customHeight="false" outlineLevel="0" collapsed="false">
      <c r="C66" s="15" t="str">
        <f aca="false">IF(E66&lt;&gt;"",C65+1,"")</f>
        <v/>
      </c>
      <c r="D66" s="16" t="str">
        <f aca="false">IF(C66&gt;0,$D$3,"")</f>
        <v>学校</v>
      </c>
      <c r="E66" s="17"/>
      <c r="F66" s="17"/>
      <c r="G66" s="17"/>
      <c r="H66" s="17"/>
      <c r="J66" s="0" t="str">
        <f aca="false">CONCATENATE(F66,E66)</f>
        <v/>
      </c>
    </row>
    <row r="67" customFormat="false" ht="13" hidden="false" customHeight="false" outlineLevel="0" collapsed="false">
      <c r="C67" s="15" t="str">
        <f aca="false">IF(E67&lt;&gt;"",C66+1,"")</f>
        <v/>
      </c>
      <c r="D67" s="16" t="str">
        <f aca="false">IF(C67&gt;0,$D$3,"")</f>
        <v>学校</v>
      </c>
      <c r="E67" s="17"/>
      <c r="F67" s="17"/>
      <c r="G67" s="17"/>
      <c r="H67" s="17"/>
      <c r="J67" s="0" t="str">
        <f aca="false">CONCATENATE(F67,E67)</f>
        <v/>
      </c>
    </row>
    <row r="68" customFormat="false" ht="13" hidden="false" customHeight="false" outlineLevel="0" collapsed="false">
      <c r="C68" s="15" t="str">
        <f aca="false">IF(E68&lt;&gt;"",C67+1,"")</f>
        <v/>
      </c>
      <c r="D68" s="16" t="str">
        <f aca="false">IF(C68&gt;0,$D$3,"")</f>
        <v>学校</v>
      </c>
      <c r="E68" s="17"/>
      <c r="F68" s="17"/>
      <c r="G68" s="17"/>
      <c r="H68" s="17"/>
      <c r="J68" s="0" t="str">
        <f aca="false">CONCATENATE(F68,E68)</f>
        <v/>
      </c>
    </row>
    <row r="69" customFormat="false" ht="13" hidden="false" customHeight="false" outlineLevel="0" collapsed="false">
      <c r="C69" s="15" t="str">
        <f aca="false">IF(E69&lt;&gt;"",C68+1,"")</f>
        <v/>
      </c>
      <c r="D69" s="16" t="str">
        <f aca="false">IF(C69&gt;0,$D$3,"")</f>
        <v>学校</v>
      </c>
      <c r="E69" s="17"/>
      <c r="F69" s="17"/>
      <c r="G69" s="17"/>
      <c r="H69" s="17"/>
      <c r="J69" s="0" t="str">
        <f aca="false">CONCATENATE(F69,E69)</f>
        <v/>
      </c>
    </row>
    <row r="70" customFormat="false" ht="13" hidden="false" customHeight="false" outlineLevel="0" collapsed="false">
      <c r="C70" s="15" t="str">
        <f aca="false">IF(E70&lt;&gt;"",C69+1,"")</f>
        <v/>
      </c>
      <c r="D70" s="16" t="str">
        <f aca="false">IF(C70&gt;0,$D$3,"")</f>
        <v>学校</v>
      </c>
      <c r="E70" s="17"/>
      <c r="F70" s="17"/>
      <c r="G70" s="17"/>
      <c r="H70" s="17"/>
      <c r="J70" s="0" t="str">
        <f aca="false">CONCATENATE(F70,E70)</f>
        <v/>
      </c>
    </row>
    <row r="71" customFormat="false" ht="13" hidden="false" customHeight="false" outlineLevel="0" collapsed="false">
      <c r="C71" s="15" t="str">
        <f aca="false">IF(E71&lt;&gt;"",C70+1,"")</f>
        <v/>
      </c>
      <c r="D71" s="16" t="str">
        <f aca="false">IF(C71&gt;0,$D$3,"")</f>
        <v>学校</v>
      </c>
      <c r="E71" s="17"/>
      <c r="F71" s="17"/>
      <c r="G71" s="17"/>
      <c r="H71" s="17"/>
      <c r="J71" s="0" t="str">
        <f aca="false">CONCATENATE(F71,E71)</f>
        <v/>
      </c>
    </row>
    <row r="72" customFormat="false" ht="13" hidden="false" customHeight="false" outlineLevel="0" collapsed="false">
      <c r="C72" s="15" t="str">
        <f aca="false">IF(E72&lt;&gt;"",C71+1,"")</f>
        <v/>
      </c>
      <c r="D72" s="16" t="str">
        <f aca="false">IF(C72&gt;0,$D$3,"")</f>
        <v>学校</v>
      </c>
      <c r="E72" s="17"/>
      <c r="F72" s="17"/>
      <c r="G72" s="17"/>
      <c r="H72" s="17"/>
      <c r="J72" s="0" t="str">
        <f aca="false">CONCATENATE(F72,E72)</f>
        <v/>
      </c>
    </row>
    <row r="73" customFormat="false" ht="13" hidden="false" customHeight="false" outlineLevel="0" collapsed="false">
      <c r="C73" s="15" t="str">
        <f aca="false">IF(E73&lt;&gt;"",C72+1,"")</f>
        <v/>
      </c>
      <c r="D73" s="16" t="str">
        <f aca="false">IF(C73&gt;0,$D$3,"")</f>
        <v>学校</v>
      </c>
      <c r="E73" s="17"/>
      <c r="F73" s="17"/>
      <c r="G73" s="17"/>
      <c r="H73" s="17"/>
      <c r="J73" s="0" t="str">
        <f aca="false">CONCATENATE(F73,E73)</f>
        <v/>
      </c>
    </row>
    <row r="74" customFormat="false" ht="13" hidden="false" customHeight="false" outlineLevel="0" collapsed="false">
      <c r="C74" s="15" t="str">
        <f aca="false">IF(E74&lt;&gt;"",C73+1,"")</f>
        <v/>
      </c>
      <c r="D74" s="16" t="str">
        <f aca="false">IF(C74&gt;0,$D$3,"")</f>
        <v>学校</v>
      </c>
      <c r="E74" s="17"/>
      <c r="F74" s="17"/>
      <c r="G74" s="17"/>
      <c r="H74" s="17"/>
      <c r="J74" s="0" t="str">
        <f aca="false">CONCATENATE(F74,E74)</f>
        <v/>
      </c>
    </row>
    <row r="75" customFormat="false" ht="13" hidden="false" customHeight="false" outlineLevel="0" collapsed="false">
      <c r="C75" s="15" t="str">
        <f aca="false">IF(E75&lt;&gt;"",C74+1,"")</f>
        <v/>
      </c>
      <c r="D75" s="16" t="str">
        <f aca="false">IF(C75&gt;0,$D$3,"")</f>
        <v>学校</v>
      </c>
      <c r="E75" s="17"/>
      <c r="F75" s="17"/>
      <c r="G75" s="17"/>
      <c r="H75" s="17"/>
      <c r="J75" s="0" t="str">
        <f aca="false">CONCATENATE(F75,E75)</f>
        <v/>
      </c>
    </row>
    <row r="76" customFormat="false" ht="13" hidden="false" customHeight="false" outlineLevel="0" collapsed="false">
      <c r="C76" s="15" t="str">
        <f aca="false">IF(E76&lt;&gt;"",C75+1,"")</f>
        <v/>
      </c>
      <c r="D76" s="16" t="str">
        <f aca="false">IF(C76&gt;0,$D$3,"")</f>
        <v>学校</v>
      </c>
      <c r="E76" s="17"/>
      <c r="F76" s="17"/>
      <c r="G76" s="17"/>
      <c r="H76" s="17"/>
      <c r="J76" s="0" t="str">
        <f aca="false">CONCATENATE(F76,E76)</f>
        <v/>
      </c>
    </row>
    <row r="77" customFormat="false" ht="13" hidden="false" customHeight="false" outlineLevel="0" collapsed="false">
      <c r="C77" s="15" t="str">
        <f aca="false">IF(E77&lt;&gt;"",C76+1,"")</f>
        <v/>
      </c>
      <c r="D77" s="16" t="str">
        <f aca="false">IF(C77&gt;0,$D$3,"")</f>
        <v>学校</v>
      </c>
      <c r="E77" s="17"/>
      <c r="F77" s="17"/>
      <c r="G77" s="17"/>
      <c r="H77" s="17"/>
      <c r="J77" s="0" t="str">
        <f aca="false">CONCATENATE(F77,E77)</f>
        <v/>
      </c>
    </row>
    <row r="78" customFormat="false" ht="13" hidden="false" customHeight="false" outlineLevel="0" collapsed="false">
      <c r="C78" s="15" t="str">
        <f aca="false">IF(E78&lt;&gt;"",C77+1,"")</f>
        <v/>
      </c>
      <c r="D78" s="16" t="str">
        <f aca="false">IF(C78&gt;0,$D$3,"")</f>
        <v>学校</v>
      </c>
      <c r="E78" s="17"/>
      <c r="F78" s="17"/>
      <c r="G78" s="17"/>
      <c r="H78" s="17"/>
      <c r="J78" s="0" t="str">
        <f aca="false">CONCATENATE(F78,E78)</f>
        <v/>
      </c>
    </row>
    <row r="79" customFormat="false" ht="13" hidden="false" customHeight="false" outlineLevel="0" collapsed="false">
      <c r="C79" s="15" t="str">
        <f aca="false">IF(E79&lt;&gt;"",C78+1,"")</f>
        <v/>
      </c>
      <c r="D79" s="16" t="str">
        <f aca="false">IF(C79&gt;0,$D$3,"")</f>
        <v>学校</v>
      </c>
      <c r="E79" s="17"/>
      <c r="F79" s="17"/>
      <c r="G79" s="17"/>
      <c r="H79" s="17"/>
      <c r="J79" s="0" t="str">
        <f aca="false">CONCATENATE(F79,E79)</f>
        <v/>
      </c>
    </row>
    <row r="80" customFormat="false" ht="13" hidden="false" customHeight="false" outlineLevel="0" collapsed="false">
      <c r="C80" s="15" t="str">
        <f aca="false">IF(E80&lt;&gt;"",C79+1,"")</f>
        <v/>
      </c>
      <c r="D80" s="16" t="str">
        <f aca="false">IF(C80&gt;0,$D$3,"")</f>
        <v>学校</v>
      </c>
      <c r="E80" s="17"/>
      <c r="F80" s="17"/>
      <c r="G80" s="17"/>
      <c r="H80" s="17"/>
      <c r="J80" s="0" t="str">
        <f aca="false">CONCATENATE(F80,E80)</f>
        <v/>
      </c>
    </row>
    <row r="81" customFormat="false" ht="13" hidden="false" customHeight="false" outlineLevel="0" collapsed="false">
      <c r="C81" s="15" t="str">
        <f aca="false">IF(E81&lt;&gt;"",C80+1,"")</f>
        <v/>
      </c>
      <c r="D81" s="16" t="str">
        <f aca="false">IF(C81&gt;0,$D$3,"")</f>
        <v>学校</v>
      </c>
      <c r="E81" s="17"/>
      <c r="F81" s="17"/>
      <c r="G81" s="17"/>
      <c r="H81" s="17"/>
      <c r="J81" s="0" t="str">
        <f aca="false">CONCATENATE(F81,E81)</f>
        <v/>
      </c>
    </row>
    <row r="82" customFormat="false" ht="13" hidden="false" customHeight="false" outlineLevel="0" collapsed="false">
      <c r="C82" s="15" t="str">
        <f aca="false">IF(E82&lt;&gt;"",C81+1,"")</f>
        <v/>
      </c>
      <c r="D82" s="16" t="str">
        <f aca="false">IF(C82&gt;0,$D$3,"")</f>
        <v>学校</v>
      </c>
      <c r="E82" s="17"/>
      <c r="F82" s="17"/>
      <c r="G82" s="17"/>
      <c r="H82" s="17"/>
      <c r="J82" s="0" t="str">
        <f aca="false">CONCATENATE(F82,E82)</f>
        <v/>
      </c>
    </row>
    <row r="83" customFormat="false" ht="13" hidden="false" customHeight="false" outlineLevel="0" collapsed="false">
      <c r="C83" s="15" t="str">
        <f aca="false">IF(E83&lt;&gt;"",C82+1,"")</f>
        <v/>
      </c>
      <c r="D83" s="16" t="str">
        <f aca="false">IF(C83&gt;0,$D$3,"")</f>
        <v>学校</v>
      </c>
      <c r="E83" s="17"/>
      <c r="F83" s="17"/>
      <c r="G83" s="17"/>
      <c r="H83" s="17"/>
      <c r="J83" s="0" t="str">
        <f aca="false">CONCATENATE(F83,E83)</f>
        <v/>
      </c>
    </row>
    <row r="84" customFormat="false" ht="13" hidden="false" customHeight="false" outlineLevel="0" collapsed="false">
      <c r="C84" s="15" t="str">
        <f aca="false">IF(E84&lt;&gt;"",C83+1,"")</f>
        <v/>
      </c>
      <c r="D84" s="16" t="str">
        <f aca="false">IF(C84&gt;0,$D$3,"")</f>
        <v>学校</v>
      </c>
      <c r="E84" s="17"/>
      <c r="F84" s="17"/>
      <c r="G84" s="17"/>
      <c r="H84" s="17"/>
      <c r="J84" s="0" t="str">
        <f aca="false">CONCATENATE(F84,E84)</f>
        <v/>
      </c>
    </row>
    <row r="85" customFormat="false" ht="13" hidden="false" customHeight="false" outlineLevel="0" collapsed="false">
      <c r="C85" s="15" t="str">
        <f aca="false">IF(E85&lt;&gt;"",C84+1,"")</f>
        <v/>
      </c>
      <c r="D85" s="16" t="str">
        <f aca="false">IF(C85&gt;0,$D$3,"")</f>
        <v>学校</v>
      </c>
      <c r="E85" s="17"/>
      <c r="F85" s="17"/>
      <c r="G85" s="17"/>
      <c r="H85" s="17"/>
      <c r="J85" s="0" t="str">
        <f aca="false">CONCATENATE(F85,E85)</f>
        <v/>
      </c>
    </row>
    <row r="86" customFormat="false" ht="13" hidden="false" customHeight="false" outlineLevel="0" collapsed="false">
      <c r="C86" s="15" t="str">
        <f aca="false">IF(E86&lt;&gt;"",C85+1,"")</f>
        <v/>
      </c>
      <c r="D86" s="16" t="str">
        <f aca="false">IF(C86&gt;0,$D$3,"")</f>
        <v>学校</v>
      </c>
      <c r="E86" s="17"/>
      <c r="F86" s="17"/>
      <c r="G86" s="17"/>
      <c r="H86" s="17"/>
      <c r="J86" s="0" t="str">
        <f aca="false">CONCATENATE(F86,E86)</f>
        <v/>
      </c>
    </row>
    <row r="87" customFormat="false" ht="13" hidden="false" customHeight="false" outlineLevel="0" collapsed="false">
      <c r="C87" s="15" t="str">
        <f aca="false">IF(E87&lt;&gt;"",C86+1,"")</f>
        <v/>
      </c>
      <c r="D87" s="16" t="str">
        <f aca="false">IF(C87&gt;0,$D$3,"")</f>
        <v>学校</v>
      </c>
      <c r="E87" s="17"/>
      <c r="F87" s="17"/>
      <c r="G87" s="17"/>
      <c r="H87" s="17"/>
      <c r="J87" s="0" t="str">
        <f aca="false">CONCATENATE(F87,E87)</f>
        <v/>
      </c>
    </row>
    <row r="88" customFormat="false" ht="13" hidden="false" customHeight="false" outlineLevel="0" collapsed="false">
      <c r="C88" s="15" t="str">
        <f aca="false">IF(E88&lt;&gt;"",C87+1,"")</f>
        <v/>
      </c>
      <c r="D88" s="16" t="str">
        <f aca="false">IF(C88&gt;0,$D$3,"")</f>
        <v>学校</v>
      </c>
      <c r="E88" s="17"/>
      <c r="F88" s="17"/>
      <c r="G88" s="17"/>
      <c r="H88" s="17"/>
      <c r="J88" s="0" t="str">
        <f aca="false">CONCATENATE(F88,E88)</f>
        <v/>
      </c>
    </row>
    <row r="89" customFormat="false" ht="13" hidden="false" customHeight="false" outlineLevel="0" collapsed="false">
      <c r="C89" s="15" t="str">
        <f aca="false">IF(E89&lt;&gt;"",C88+1,"")</f>
        <v/>
      </c>
      <c r="D89" s="16" t="str">
        <f aca="false">IF(C89&gt;0,$D$3,"")</f>
        <v>学校</v>
      </c>
      <c r="E89" s="17"/>
      <c r="F89" s="17"/>
      <c r="G89" s="17"/>
      <c r="H89" s="17"/>
      <c r="J89" s="0" t="str">
        <f aca="false">CONCATENATE(F89,E89)</f>
        <v/>
      </c>
    </row>
    <row r="90" customFormat="false" ht="13" hidden="false" customHeight="false" outlineLevel="0" collapsed="false">
      <c r="C90" s="15" t="str">
        <f aca="false">IF(E90&lt;&gt;"",C89+1,"")</f>
        <v/>
      </c>
      <c r="D90" s="16" t="str">
        <f aca="false">IF(C90&gt;0,$D$3,"")</f>
        <v>学校</v>
      </c>
      <c r="E90" s="17"/>
      <c r="F90" s="17"/>
      <c r="G90" s="17"/>
      <c r="H90" s="17"/>
      <c r="J90" s="0" t="str">
        <f aca="false">CONCATENATE(F90,E90)</f>
        <v/>
      </c>
    </row>
    <row r="91" customFormat="false" ht="13" hidden="false" customHeight="false" outlineLevel="0" collapsed="false">
      <c r="C91" s="15" t="str">
        <f aca="false">IF(E91&lt;&gt;"",C90+1,"")</f>
        <v/>
      </c>
      <c r="D91" s="16" t="str">
        <f aca="false">IF(C91&gt;0,$D$3,"")</f>
        <v>学校</v>
      </c>
      <c r="E91" s="17"/>
      <c r="F91" s="17"/>
      <c r="G91" s="17"/>
      <c r="H91" s="17"/>
      <c r="J91" s="0" t="str">
        <f aca="false">CONCATENATE(F91,E91)</f>
        <v/>
      </c>
    </row>
    <row r="92" customFormat="false" ht="13" hidden="false" customHeight="false" outlineLevel="0" collapsed="false">
      <c r="C92" s="15" t="str">
        <f aca="false">IF(E92&lt;&gt;"",C91+1,"")</f>
        <v/>
      </c>
      <c r="D92" s="16" t="str">
        <f aca="false">IF(C92&gt;0,$D$3,"")</f>
        <v>学校</v>
      </c>
      <c r="E92" s="17"/>
      <c r="F92" s="17"/>
      <c r="G92" s="17"/>
      <c r="H92" s="17"/>
      <c r="J92" s="0" t="str">
        <f aca="false">CONCATENATE(F92,E92)</f>
        <v/>
      </c>
    </row>
    <row r="93" customFormat="false" ht="13" hidden="false" customHeight="false" outlineLevel="0" collapsed="false">
      <c r="C93" s="15" t="str">
        <f aca="false">IF(E93&lt;&gt;"",C92+1,"")</f>
        <v/>
      </c>
      <c r="D93" s="16" t="str">
        <f aca="false">IF(C93&gt;0,$D$3,"")</f>
        <v>学校</v>
      </c>
      <c r="E93" s="17"/>
      <c r="F93" s="17"/>
      <c r="G93" s="17"/>
      <c r="H93" s="17"/>
      <c r="J93" s="0" t="str">
        <f aca="false">CONCATENATE(F93,E93)</f>
        <v/>
      </c>
    </row>
    <row r="94" customFormat="false" ht="13" hidden="false" customHeight="false" outlineLevel="0" collapsed="false">
      <c r="C94" s="15" t="str">
        <f aca="false">IF(E94&lt;&gt;"",C93+1,"")</f>
        <v/>
      </c>
      <c r="D94" s="16" t="str">
        <f aca="false">IF(C94&gt;0,$D$3,"")</f>
        <v>学校</v>
      </c>
      <c r="E94" s="17"/>
      <c r="F94" s="17"/>
      <c r="G94" s="17"/>
      <c r="H94" s="17"/>
      <c r="J94" s="0" t="str">
        <f aca="false">CONCATENATE(F94,E94)</f>
        <v/>
      </c>
    </row>
    <row r="95" customFormat="false" ht="13" hidden="false" customHeight="false" outlineLevel="0" collapsed="false">
      <c r="C95" s="15" t="str">
        <f aca="false">IF(E95&lt;&gt;"",C94+1,"")</f>
        <v/>
      </c>
      <c r="D95" s="16" t="str">
        <f aca="false">IF(C95&gt;0,$D$3,"")</f>
        <v>学校</v>
      </c>
      <c r="E95" s="17"/>
      <c r="F95" s="17"/>
      <c r="G95" s="17"/>
      <c r="H95" s="17"/>
      <c r="J95" s="0" t="str">
        <f aca="false">CONCATENATE(F95,E95)</f>
        <v/>
      </c>
    </row>
    <row r="96" customFormat="false" ht="13" hidden="false" customHeight="false" outlineLevel="0" collapsed="false">
      <c r="C96" s="15" t="str">
        <f aca="false">IF(E96&lt;&gt;"",C95+1,"")</f>
        <v/>
      </c>
      <c r="D96" s="16" t="str">
        <f aca="false">IF(C96&gt;0,$D$3,"")</f>
        <v>学校</v>
      </c>
      <c r="E96" s="17"/>
      <c r="F96" s="17"/>
      <c r="G96" s="17"/>
      <c r="H96" s="17"/>
      <c r="J96" s="0" t="str">
        <f aca="false">CONCATENATE(F96,E96)</f>
        <v/>
      </c>
    </row>
    <row r="97" customFormat="false" ht="13" hidden="false" customHeight="false" outlineLevel="0" collapsed="false">
      <c r="C97" s="15" t="str">
        <f aca="false">IF(E97&lt;&gt;"",C96+1,"")</f>
        <v/>
      </c>
      <c r="D97" s="16" t="str">
        <f aca="false">IF(C97&gt;0,$D$3,"")</f>
        <v>学校</v>
      </c>
      <c r="E97" s="17"/>
      <c r="F97" s="17"/>
      <c r="G97" s="17"/>
      <c r="H97" s="17"/>
      <c r="J97" s="0" t="str">
        <f aca="false">CONCATENATE(F97,E97)</f>
        <v/>
      </c>
    </row>
    <row r="98" customFormat="false" ht="13" hidden="false" customHeight="false" outlineLevel="0" collapsed="false">
      <c r="C98" s="15" t="str">
        <f aca="false">IF(E98&lt;&gt;"",C97+1,"")</f>
        <v/>
      </c>
      <c r="D98" s="16" t="str">
        <f aca="false">IF(C98&gt;0,$D$3,"")</f>
        <v>学校</v>
      </c>
      <c r="E98" s="17"/>
      <c r="F98" s="17"/>
      <c r="G98" s="17"/>
      <c r="H98" s="17"/>
      <c r="J98" s="0" t="str">
        <f aca="false">CONCATENATE(F98,E98)</f>
        <v/>
      </c>
    </row>
    <row r="99" customFormat="false" ht="13" hidden="false" customHeight="false" outlineLevel="0" collapsed="false">
      <c r="C99" s="15" t="str">
        <f aca="false">IF(E99&lt;&gt;"",C98+1,"")</f>
        <v/>
      </c>
      <c r="D99" s="16" t="str">
        <f aca="false">IF(C99&gt;0,$D$3,"")</f>
        <v>学校</v>
      </c>
      <c r="E99" s="17"/>
      <c r="F99" s="17"/>
      <c r="G99" s="17"/>
      <c r="H99" s="17"/>
      <c r="J99" s="0" t="str">
        <f aca="false">CONCATENATE(F99,E99)</f>
        <v/>
      </c>
    </row>
    <row r="100" customFormat="false" ht="13" hidden="false" customHeight="false" outlineLevel="0" collapsed="false">
      <c r="C100" s="15" t="str">
        <f aca="false">IF(E100&lt;&gt;"",C99+1,"")</f>
        <v/>
      </c>
      <c r="D100" s="16" t="str">
        <f aca="false">IF(C100&gt;0,$D$3,"")</f>
        <v>学校</v>
      </c>
      <c r="E100" s="17"/>
      <c r="F100" s="17"/>
      <c r="G100" s="17"/>
      <c r="H100" s="17"/>
      <c r="J100" s="0" t="str">
        <f aca="false">CONCATENATE(F100,E100)</f>
        <v/>
      </c>
    </row>
    <row r="101" customFormat="false" ht="13" hidden="false" customHeight="false" outlineLevel="0" collapsed="false">
      <c r="C101" s="15" t="str">
        <f aca="false">IF(E101&lt;&gt;"",C100+1,"")</f>
        <v/>
      </c>
      <c r="D101" s="16" t="str">
        <f aca="false">IF(C101&gt;0,$D$3,"")</f>
        <v>学校</v>
      </c>
      <c r="E101" s="17"/>
      <c r="F101" s="17"/>
      <c r="G101" s="17"/>
      <c r="H101" s="17"/>
      <c r="J101" s="0" t="str">
        <f aca="false">CONCATENATE(F101,E101)</f>
        <v/>
      </c>
    </row>
    <row r="102" customFormat="false" ht="13" hidden="false" customHeight="false" outlineLevel="0" collapsed="false">
      <c r="C102" s="15" t="str">
        <f aca="false">IF(E102&lt;&gt;"",C101+1,"")</f>
        <v/>
      </c>
      <c r="D102" s="16" t="str">
        <f aca="false">IF(C102&gt;0,$D$3,"")</f>
        <v>学校</v>
      </c>
      <c r="E102" s="17"/>
      <c r="F102" s="17"/>
      <c r="G102" s="17"/>
      <c r="H102" s="17"/>
      <c r="J102" s="0" t="str">
        <f aca="false">CONCATENATE(F102,E102)</f>
        <v/>
      </c>
    </row>
    <row r="103" customFormat="false" ht="13" hidden="false" customHeight="false" outlineLevel="0" collapsed="false">
      <c r="C103" s="15" t="str">
        <f aca="false">IF(E103&lt;&gt;"",C102+1,"")</f>
        <v/>
      </c>
      <c r="D103" s="16" t="str">
        <f aca="false">IF(C103&gt;0,$D$3,"")</f>
        <v>学校</v>
      </c>
      <c r="E103" s="17"/>
      <c r="F103" s="17"/>
      <c r="G103" s="17"/>
      <c r="H103" s="17"/>
      <c r="J103" s="0" t="str">
        <f aca="false">CONCATENATE(F103,E103)</f>
        <v/>
      </c>
    </row>
    <row r="104" customFormat="false" ht="13" hidden="false" customHeight="false" outlineLevel="0" collapsed="false">
      <c r="C104" s="15" t="str">
        <f aca="false">IF(E104&lt;&gt;"",C103+1,"")</f>
        <v/>
      </c>
      <c r="D104" s="16" t="str">
        <f aca="false">IF(C104&gt;0,$D$3,"")</f>
        <v>学校</v>
      </c>
      <c r="E104" s="17"/>
      <c r="F104" s="17"/>
      <c r="G104" s="17"/>
      <c r="H104" s="17"/>
      <c r="J104" s="0" t="str">
        <f aca="false">CONCATENATE(F104,E104)</f>
        <v/>
      </c>
    </row>
    <row r="105" customFormat="false" ht="13" hidden="false" customHeight="false" outlineLevel="0" collapsed="false">
      <c r="C105" s="15" t="str">
        <f aca="false">IF(E105&lt;&gt;"",C104+1,"")</f>
        <v/>
      </c>
      <c r="D105" s="16" t="str">
        <f aca="false">IF(C105&gt;0,$D$3,"")</f>
        <v>学校</v>
      </c>
      <c r="E105" s="17"/>
      <c r="F105" s="17"/>
      <c r="G105" s="17"/>
      <c r="H105" s="17"/>
      <c r="J105" s="0" t="str">
        <f aca="false">CONCATENATE(F105,E105)</f>
        <v/>
      </c>
    </row>
    <row r="106" customFormat="false" ht="13" hidden="false" customHeight="false" outlineLevel="0" collapsed="false">
      <c r="C106" s="15" t="str">
        <f aca="false">IF(E106&lt;&gt;"",C105+1,"")</f>
        <v/>
      </c>
      <c r="D106" s="16" t="str">
        <f aca="false">IF(C106&gt;0,$D$3,"")</f>
        <v>学校</v>
      </c>
      <c r="E106" s="17"/>
      <c r="F106" s="17"/>
      <c r="G106" s="17"/>
      <c r="H106" s="17"/>
      <c r="J106" s="0" t="str">
        <f aca="false">CONCATENATE(F106,E106)</f>
        <v/>
      </c>
    </row>
    <row r="107" customFormat="false" ht="13" hidden="false" customHeight="false" outlineLevel="0" collapsed="false">
      <c r="C107" s="15" t="str">
        <f aca="false">IF(E107&lt;&gt;"",C106+1,"")</f>
        <v/>
      </c>
      <c r="D107" s="16" t="str">
        <f aca="false">IF(C107&gt;0,$D$3,"")</f>
        <v>学校</v>
      </c>
      <c r="E107" s="17"/>
      <c r="F107" s="17"/>
      <c r="G107" s="17"/>
      <c r="H107" s="17"/>
      <c r="J107" s="0" t="str">
        <f aca="false">CONCATENATE(F107,E107)</f>
        <v/>
      </c>
    </row>
    <row r="108" customFormat="false" ht="13" hidden="false" customHeight="false" outlineLevel="0" collapsed="false">
      <c r="C108" s="15" t="str">
        <f aca="false">IF(E108&lt;&gt;"",C107+1,"")</f>
        <v/>
      </c>
      <c r="D108" s="16" t="str">
        <f aca="false">IF(C108&gt;0,$D$3,"")</f>
        <v>学校</v>
      </c>
      <c r="E108" s="17"/>
      <c r="F108" s="17"/>
      <c r="G108" s="17"/>
      <c r="H108" s="17"/>
      <c r="J108" s="0" t="str">
        <f aca="false">CONCATENATE(F108,E108)</f>
        <v/>
      </c>
    </row>
    <row r="109" customFormat="false" ht="13" hidden="false" customHeight="false" outlineLevel="0" collapsed="false">
      <c r="C109" s="15" t="str">
        <f aca="false">IF(E109&lt;&gt;"",C108+1,"")</f>
        <v/>
      </c>
      <c r="D109" s="16" t="str">
        <f aca="false">IF(C109&gt;0,$D$3,"")</f>
        <v>学校</v>
      </c>
      <c r="E109" s="17"/>
      <c r="F109" s="17"/>
      <c r="G109" s="17"/>
      <c r="H109" s="17"/>
      <c r="J109" s="0" t="str">
        <f aca="false">CONCATENATE(F109,E109)</f>
        <v/>
      </c>
    </row>
    <row r="110" customFormat="false" ht="13" hidden="false" customHeight="false" outlineLevel="0" collapsed="false">
      <c r="C110" s="15" t="str">
        <f aca="false">IF(E110&lt;&gt;"",C109+1,"")</f>
        <v/>
      </c>
      <c r="D110" s="16" t="str">
        <f aca="false">IF(C110&gt;0,$D$3,"")</f>
        <v>学校</v>
      </c>
      <c r="E110" s="17"/>
      <c r="F110" s="17"/>
      <c r="G110" s="17"/>
      <c r="H110" s="17"/>
      <c r="J110" s="0" t="str">
        <f aca="false">CONCATENATE(F110,E110)</f>
        <v/>
      </c>
    </row>
    <row r="111" customFormat="false" ht="13" hidden="false" customHeight="false" outlineLevel="0" collapsed="false">
      <c r="C111" s="15" t="str">
        <f aca="false">IF(E111&lt;&gt;"",C110+1,"")</f>
        <v/>
      </c>
      <c r="D111" s="16" t="str">
        <f aca="false">IF(C111&gt;0,$D$3,"")</f>
        <v>学校</v>
      </c>
      <c r="E111" s="17"/>
      <c r="F111" s="17"/>
      <c r="G111" s="17"/>
      <c r="H111" s="17"/>
      <c r="J111" s="0" t="str">
        <f aca="false">CONCATENATE(F111,E111)</f>
        <v/>
      </c>
    </row>
    <row r="112" customFormat="false" ht="13" hidden="false" customHeight="false" outlineLevel="0" collapsed="false">
      <c r="C112" s="15" t="str">
        <f aca="false">IF(E112&lt;&gt;"",C111+1,"")</f>
        <v/>
      </c>
      <c r="D112" s="16" t="str">
        <f aca="false">IF(C112&gt;0,$D$3,"")</f>
        <v>学校</v>
      </c>
      <c r="E112" s="17"/>
      <c r="F112" s="17"/>
      <c r="G112" s="17"/>
      <c r="H112" s="17"/>
      <c r="J112" s="0" t="str">
        <f aca="false">CONCATENATE(F112,E112)</f>
        <v/>
      </c>
    </row>
    <row r="113" customFormat="false" ht="13" hidden="false" customHeight="false" outlineLevel="0" collapsed="false">
      <c r="C113" s="15" t="str">
        <f aca="false">IF(E113&lt;&gt;"",C112+1,"")</f>
        <v/>
      </c>
      <c r="D113" s="16" t="str">
        <f aca="false">IF(C113&gt;0,$D$3,"")</f>
        <v>学校</v>
      </c>
      <c r="E113" s="17"/>
      <c r="F113" s="17"/>
      <c r="G113" s="17"/>
      <c r="H113" s="17"/>
      <c r="J113" s="0" t="str">
        <f aca="false">CONCATENATE(F113,E113)</f>
        <v/>
      </c>
    </row>
    <row r="114" customFormat="false" ht="13" hidden="false" customHeight="false" outlineLevel="0" collapsed="false">
      <c r="C114" s="15" t="str">
        <f aca="false">IF(E114&lt;&gt;"",C113+1,"")</f>
        <v/>
      </c>
      <c r="D114" s="16" t="str">
        <f aca="false">IF(C114&gt;0,$D$3,"")</f>
        <v>学校</v>
      </c>
      <c r="E114" s="17"/>
      <c r="F114" s="17"/>
      <c r="G114" s="17"/>
      <c r="H114" s="17"/>
      <c r="J114" s="0" t="str">
        <f aca="false">CONCATENATE(F114,E114)</f>
        <v/>
      </c>
    </row>
    <row r="115" customFormat="false" ht="13" hidden="false" customHeight="false" outlineLevel="0" collapsed="false">
      <c r="C115" s="15" t="str">
        <f aca="false">IF(E115&lt;&gt;"",C114+1,"")</f>
        <v/>
      </c>
      <c r="D115" s="16" t="str">
        <f aca="false">IF(C115&gt;0,$D$3,"")</f>
        <v>学校</v>
      </c>
      <c r="E115" s="17"/>
      <c r="F115" s="17"/>
      <c r="G115" s="17"/>
      <c r="H115" s="17"/>
      <c r="J115" s="0" t="str">
        <f aca="false">CONCATENATE(F115,E115)</f>
        <v/>
      </c>
    </row>
    <row r="116" customFormat="false" ht="13" hidden="false" customHeight="false" outlineLevel="0" collapsed="false">
      <c r="C116" s="15" t="str">
        <f aca="false">IF(E116&lt;&gt;"",C115+1,"")</f>
        <v/>
      </c>
      <c r="D116" s="16" t="str">
        <f aca="false">IF(C116&gt;0,$D$3,"")</f>
        <v>学校</v>
      </c>
      <c r="E116" s="17"/>
      <c r="F116" s="17"/>
      <c r="G116" s="17"/>
      <c r="H116" s="17"/>
      <c r="J116" s="0" t="str">
        <f aca="false">CONCATENATE(F116,E116)</f>
        <v/>
      </c>
    </row>
    <row r="117" customFormat="false" ht="13" hidden="false" customHeight="false" outlineLevel="0" collapsed="false">
      <c r="C117" s="15" t="str">
        <f aca="false">IF(E117&lt;&gt;"",C116+1,"")</f>
        <v/>
      </c>
      <c r="D117" s="16" t="str">
        <f aca="false">IF(C117&gt;0,$D$3,"")</f>
        <v>学校</v>
      </c>
      <c r="E117" s="17"/>
      <c r="F117" s="17"/>
      <c r="G117" s="17"/>
      <c r="H117" s="17"/>
      <c r="J117" s="0" t="str">
        <f aca="false">CONCATENATE(F117,E117)</f>
        <v/>
      </c>
    </row>
    <row r="118" customFormat="false" ht="13" hidden="false" customHeight="false" outlineLevel="0" collapsed="false">
      <c r="C118" s="15" t="str">
        <f aca="false">IF(E118&lt;&gt;"",C117+1,"")</f>
        <v/>
      </c>
      <c r="D118" s="16" t="str">
        <f aca="false">IF(C118&gt;0,$D$3,"")</f>
        <v>学校</v>
      </c>
      <c r="E118" s="17"/>
      <c r="F118" s="17"/>
      <c r="G118" s="17"/>
      <c r="H118" s="17"/>
      <c r="J118" s="0" t="str">
        <f aca="false">CONCATENATE(F118,E118)</f>
        <v/>
      </c>
    </row>
    <row r="119" customFormat="false" ht="13" hidden="false" customHeight="false" outlineLevel="0" collapsed="false">
      <c r="C119" s="15" t="str">
        <f aca="false">IF(E119&lt;&gt;"",C118+1,"")</f>
        <v/>
      </c>
      <c r="D119" s="16" t="str">
        <f aca="false">IF(C119&gt;0,$D$3,"")</f>
        <v>学校</v>
      </c>
      <c r="E119" s="17"/>
      <c r="F119" s="17"/>
      <c r="G119" s="17"/>
      <c r="H119" s="17"/>
      <c r="J119" s="0" t="str">
        <f aca="false">CONCATENATE(F119,E119)</f>
        <v/>
      </c>
    </row>
    <row r="120" customFormat="false" ht="13" hidden="false" customHeight="false" outlineLevel="0" collapsed="false">
      <c r="C120" s="15" t="str">
        <f aca="false">IF(E120&lt;&gt;"",C119+1,"")</f>
        <v/>
      </c>
      <c r="D120" s="16" t="str">
        <f aca="false">IF(C120&gt;0,$D$3,"")</f>
        <v>学校</v>
      </c>
      <c r="E120" s="17"/>
      <c r="F120" s="17"/>
      <c r="G120" s="17"/>
      <c r="H120" s="17"/>
      <c r="J120" s="0" t="str">
        <f aca="false">CONCATENATE(F120,E120)</f>
        <v/>
      </c>
    </row>
    <row r="121" customFormat="false" ht="13" hidden="false" customHeight="false" outlineLevel="0" collapsed="false">
      <c r="C121" s="15" t="str">
        <f aca="false">IF(E121&lt;&gt;"",C120+1,"")</f>
        <v/>
      </c>
      <c r="D121" s="16" t="str">
        <f aca="false">IF(C121&gt;0,$D$3,"")</f>
        <v>学校</v>
      </c>
      <c r="E121" s="17"/>
      <c r="F121" s="17"/>
      <c r="G121" s="17"/>
      <c r="H121" s="17"/>
      <c r="J121" s="0" t="str">
        <f aca="false">CONCATENATE(F121,E121)</f>
        <v/>
      </c>
    </row>
    <row r="122" customFormat="false" ht="13" hidden="false" customHeight="false" outlineLevel="0" collapsed="false">
      <c r="C122" s="15" t="str">
        <f aca="false">IF(E122&lt;&gt;"",C121+1,"")</f>
        <v/>
      </c>
      <c r="D122" s="16" t="str">
        <f aca="false">IF(C122&gt;0,$D$3,"")</f>
        <v>学校</v>
      </c>
      <c r="E122" s="17"/>
      <c r="F122" s="17"/>
      <c r="G122" s="17"/>
      <c r="H122" s="17"/>
      <c r="J122" s="0" t="str">
        <f aca="false">CONCATENATE(F122,E122)</f>
        <v/>
      </c>
    </row>
    <row r="123" customFormat="false" ht="13" hidden="false" customHeight="false" outlineLevel="0" collapsed="false">
      <c r="C123" s="15" t="str">
        <f aca="false">IF(E123&lt;&gt;"",C122+1,"")</f>
        <v/>
      </c>
      <c r="D123" s="16" t="str">
        <f aca="false">IF(C123&gt;0,$D$3,"")</f>
        <v>学校</v>
      </c>
      <c r="E123" s="17"/>
      <c r="F123" s="17"/>
      <c r="G123" s="17"/>
      <c r="H123" s="17"/>
      <c r="J123" s="0" t="str">
        <f aca="false">CONCATENATE(F123,E123)</f>
        <v/>
      </c>
    </row>
    <row r="124" customFormat="false" ht="13" hidden="false" customHeight="false" outlineLevel="0" collapsed="false">
      <c r="C124" s="15" t="str">
        <f aca="false">IF(E124&lt;&gt;"",C123+1,"")</f>
        <v/>
      </c>
      <c r="D124" s="16" t="str">
        <f aca="false">IF(C124&gt;0,$D$3,"")</f>
        <v>学校</v>
      </c>
      <c r="E124" s="17"/>
      <c r="F124" s="17"/>
      <c r="G124" s="17"/>
      <c r="H124" s="17"/>
      <c r="J124" s="0" t="str">
        <f aca="false">CONCATENATE(F124,E124)</f>
        <v/>
      </c>
    </row>
    <row r="125" customFormat="false" ht="13" hidden="false" customHeight="false" outlineLevel="0" collapsed="false">
      <c r="C125" s="15" t="str">
        <f aca="false">IF(E125&lt;&gt;"",C124+1,"")</f>
        <v/>
      </c>
      <c r="D125" s="16" t="str">
        <f aca="false">IF(C125&gt;0,$D$3,"")</f>
        <v>学校</v>
      </c>
      <c r="E125" s="17"/>
      <c r="F125" s="17"/>
      <c r="G125" s="17"/>
      <c r="H125" s="17"/>
      <c r="J125" s="0" t="str">
        <f aca="false">CONCATENATE(F125,E125)</f>
        <v/>
      </c>
    </row>
    <row r="126" customFormat="false" ht="13" hidden="false" customHeight="false" outlineLevel="0" collapsed="false">
      <c r="C126" s="15" t="str">
        <f aca="false">IF(E126&lt;&gt;"",C125+1,"")</f>
        <v/>
      </c>
      <c r="D126" s="16" t="str">
        <f aca="false">IF(C126&gt;0,$D$3,"")</f>
        <v>学校</v>
      </c>
      <c r="E126" s="17"/>
      <c r="F126" s="17"/>
      <c r="G126" s="17"/>
      <c r="H126" s="17"/>
      <c r="J126" s="0" t="str">
        <f aca="false">CONCATENATE(F126,E126)</f>
        <v/>
      </c>
    </row>
    <row r="127" customFormat="false" ht="13" hidden="false" customHeight="false" outlineLevel="0" collapsed="false">
      <c r="C127" s="15" t="str">
        <f aca="false">IF(E127&lt;&gt;"",C126+1,"")</f>
        <v/>
      </c>
      <c r="D127" s="16" t="str">
        <f aca="false">IF(C127&gt;0,$D$3,"")</f>
        <v>学校</v>
      </c>
      <c r="E127" s="17"/>
      <c r="F127" s="17"/>
      <c r="G127" s="17"/>
      <c r="H127" s="17"/>
      <c r="J127" s="0" t="str">
        <f aca="false">CONCATENATE(F127,E127)</f>
        <v/>
      </c>
    </row>
    <row r="128" customFormat="false" ht="13" hidden="false" customHeight="false" outlineLevel="0" collapsed="false">
      <c r="C128" s="15" t="str">
        <f aca="false">IF(E128&lt;&gt;"",C127+1,"")</f>
        <v/>
      </c>
      <c r="D128" s="16" t="str">
        <f aca="false">IF(C128&gt;0,$D$3,"")</f>
        <v>学校</v>
      </c>
      <c r="E128" s="17"/>
      <c r="F128" s="17"/>
      <c r="G128" s="17"/>
      <c r="H128" s="17"/>
      <c r="J128" s="0" t="str">
        <f aca="false">CONCATENATE(F128,E128)</f>
        <v/>
      </c>
    </row>
    <row r="129" customFormat="false" ht="13" hidden="false" customHeight="false" outlineLevel="0" collapsed="false">
      <c r="C129" s="15" t="str">
        <f aca="false">IF(E129&lt;&gt;"",C128+1,"")</f>
        <v/>
      </c>
      <c r="D129" s="16" t="str">
        <f aca="false">IF(C129&gt;0,$D$3,"")</f>
        <v>学校</v>
      </c>
      <c r="E129" s="17"/>
      <c r="F129" s="17"/>
      <c r="G129" s="17"/>
      <c r="H129" s="17"/>
      <c r="J129" s="0" t="str">
        <f aca="false">CONCATENATE(F129,E129)</f>
        <v/>
      </c>
    </row>
    <row r="130" customFormat="false" ht="13" hidden="false" customHeight="false" outlineLevel="0" collapsed="false">
      <c r="C130" s="15" t="str">
        <f aca="false">IF(E130&lt;&gt;"",C129+1,"")</f>
        <v/>
      </c>
      <c r="D130" s="16" t="str">
        <f aca="false">IF(C130&gt;0,$D$3,"")</f>
        <v>学校</v>
      </c>
      <c r="E130" s="17"/>
      <c r="F130" s="17"/>
      <c r="G130" s="17"/>
      <c r="H130" s="17"/>
      <c r="J130" s="0" t="str">
        <f aca="false">CONCATENATE(F130,E130)</f>
        <v/>
      </c>
    </row>
    <row r="131" customFormat="false" ht="13" hidden="false" customHeight="false" outlineLevel="0" collapsed="false">
      <c r="C131" s="15" t="str">
        <f aca="false">IF(E131&lt;&gt;"",C130+1,"")</f>
        <v/>
      </c>
      <c r="D131" s="16" t="str">
        <f aca="false">IF(C131&gt;0,$D$3,"")</f>
        <v>学校</v>
      </c>
      <c r="E131" s="17"/>
      <c r="F131" s="17"/>
      <c r="G131" s="17"/>
      <c r="H131" s="17"/>
      <c r="J131" s="0" t="str">
        <f aca="false">CONCATENATE(F131,E131)</f>
        <v/>
      </c>
    </row>
    <row r="132" customFormat="false" ht="13" hidden="false" customHeight="false" outlineLevel="0" collapsed="false">
      <c r="C132" s="15" t="str">
        <f aca="false">IF(E132&lt;&gt;"",C131+1,"")</f>
        <v/>
      </c>
      <c r="D132" s="16" t="str">
        <f aca="false">IF(C132&gt;0,$D$3,"")</f>
        <v>学校</v>
      </c>
      <c r="E132" s="17"/>
      <c r="F132" s="17"/>
      <c r="G132" s="17"/>
      <c r="H132" s="17"/>
      <c r="J132" s="0" t="str">
        <f aca="false">CONCATENATE(F132,E132)</f>
        <v/>
      </c>
    </row>
    <row r="133" customFormat="false" ht="13" hidden="false" customHeight="false" outlineLevel="0" collapsed="false">
      <c r="C133" s="15" t="str">
        <f aca="false">IF(E133&lt;&gt;"",C132+1,"")</f>
        <v/>
      </c>
      <c r="D133" s="16" t="str">
        <f aca="false">IF(C133&gt;0,$D$3,"")</f>
        <v>学校</v>
      </c>
      <c r="E133" s="17"/>
      <c r="F133" s="17"/>
      <c r="G133" s="17"/>
      <c r="H133" s="17"/>
      <c r="J133" s="0" t="str">
        <f aca="false">CONCATENATE(F133,E133)</f>
        <v/>
      </c>
    </row>
    <row r="134" customFormat="false" ht="13" hidden="false" customHeight="false" outlineLevel="0" collapsed="false">
      <c r="C134" s="15" t="str">
        <f aca="false">IF(E134&lt;&gt;"",C133+1,"")</f>
        <v/>
      </c>
      <c r="D134" s="16" t="str">
        <f aca="false">IF(C134&gt;0,$D$3,"")</f>
        <v>学校</v>
      </c>
      <c r="E134" s="17"/>
      <c r="F134" s="17"/>
      <c r="G134" s="17"/>
      <c r="H134" s="17"/>
      <c r="J134" s="0" t="str">
        <f aca="false">CONCATENATE(F134,E134)</f>
        <v/>
      </c>
    </row>
    <row r="135" customFormat="false" ht="13" hidden="false" customHeight="false" outlineLevel="0" collapsed="false">
      <c r="C135" s="15" t="str">
        <f aca="false">IF(E135&lt;&gt;"",C134+1,"")</f>
        <v/>
      </c>
      <c r="D135" s="16" t="str">
        <f aca="false">IF(C135&gt;0,$D$3,"")</f>
        <v>学校</v>
      </c>
      <c r="E135" s="17"/>
      <c r="F135" s="17"/>
      <c r="G135" s="17"/>
      <c r="H135" s="17"/>
      <c r="J135" s="0" t="str">
        <f aca="false">CONCATENATE(F135,E135)</f>
        <v/>
      </c>
    </row>
    <row r="136" customFormat="false" ht="13" hidden="false" customHeight="false" outlineLevel="0" collapsed="false">
      <c r="C136" s="15" t="str">
        <f aca="false">IF(E136&lt;&gt;"",C135+1,"")</f>
        <v/>
      </c>
      <c r="D136" s="16" t="str">
        <f aca="false">IF(C136&gt;0,$D$3,"")</f>
        <v>学校</v>
      </c>
      <c r="E136" s="17"/>
      <c r="F136" s="17"/>
      <c r="G136" s="17"/>
      <c r="H136" s="17"/>
      <c r="J136" s="0" t="str">
        <f aca="false">CONCATENATE(F136,E136)</f>
        <v/>
      </c>
    </row>
    <row r="137" customFormat="false" ht="13" hidden="false" customHeight="false" outlineLevel="0" collapsed="false">
      <c r="C137" s="15" t="str">
        <f aca="false">IF(E137&lt;&gt;"",C136+1,"")</f>
        <v/>
      </c>
      <c r="D137" s="16" t="str">
        <f aca="false">IF(C137&gt;0,$D$3,"")</f>
        <v>学校</v>
      </c>
      <c r="E137" s="17"/>
      <c r="F137" s="17"/>
      <c r="G137" s="17"/>
      <c r="H137" s="17"/>
      <c r="J137" s="0" t="str">
        <f aca="false">CONCATENATE(F137,E137)</f>
        <v/>
      </c>
    </row>
    <row r="138" customFormat="false" ht="13" hidden="false" customHeight="false" outlineLevel="0" collapsed="false">
      <c r="C138" s="15" t="str">
        <f aca="false">IF(E138&lt;&gt;"",C137+1,"")</f>
        <v/>
      </c>
      <c r="D138" s="16" t="str">
        <f aca="false">IF(C138&gt;0,$D$3,"")</f>
        <v>学校</v>
      </c>
      <c r="E138" s="17"/>
      <c r="F138" s="17"/>
      <c r="G138" s="17"/>
      <c r="H138" s="17"/>
      <c r="J138" s="0" t="str">
        <f aca="false">CONCATENATE(F138,E138)</f>
        <v/>
      </c>
    </row>
    <row r="139" customFormat="false" ht="13" hidden="false" customHeight="false" outlineLevel="0" collapsed="false">
      <c r="C139" s="15" t="str">
        <f aca="false">IF(E139&lt;&gt;"",C138+1,"")</f>
        <v/>
      </c>
      <c r="D139" s="16" t="str">
        <f aca="false">IF(C139&gt;0,$D$3,"")</f>
        <v>学校</v>
      </c>
      <c r="E139" s="17"/>
      <c r="F139" s="17"/>
      <c r="G139" s="17"/>
      <c r="H139" s="17"/>
      <c r="J139" s="0" t="str">
        <f aca="false">CONCATENATE(F139,E139)</f>
        <v/>
      </c>
    </row>
    <row r="140" customFormat="false" ht="13" hidden="false" customHeight="false" outlineLevel="0" collapsed="false">
      <c r="C140" s="15" t="str">
        <f aca="false">IF(E140&lt;&gt;"",C139+1,"")</f>
        <v/>
      </c>
      <c r="D140" s="16" t="str">
        <f aca="false">IF(C140&gt;0,$D$3,"")</f>
        <v>学校</v>
      </c>
      <c r="E140" s="17"/>
      <c r="F140" s="17"/>
      <c r="G140" s="17"/>
      <c r="H140" s="17"/>
      <c r="J140" s="0" t="str">
        <f aca="false">CONCATENATE(F140,E140)</f>
        <v/>
      </c>
    </row>
    <row r="141" customFormat="false" ht="13" hidden="false" customHeight="false" outlineLevel="0" collapsed="false">
      <c r="C141" s="15" t="str">
        <f aca="false">IF(E141&lt;&gt;"",C140+1,"")</f>
        <v/>
      </c>
      <c r="D141" s="16" t="str">
        <f aca="false">IF(C141&gt;0,$D$3,"")</f>
        <v>学校</v>
      </c>
      <c r="E141" s="17"/>
      <c r="F141" s="17"/>
      <c r="G141" s="17"/>
      <c r="H141" s="17"/>
      <c r="J141" s="0" t="str">
        <f aca="false">CONCATENATE(F141,E141)</f>
        <v/>
      </c>
    </row>
    <row r="142" customFormat="false" ht="13" hidden="false" customHeight="false" outlineLevel="0" collapsed="false">
      <c r="C142" s="15" t="str">
        <f aca="false">IF(E142&lt;&gt;"",C141+1,"")</f>
        <v/>
      </c>
      <c r="D142" s="16" t="str">
        <f aca="false">IF(C142&gt;0,$D$3,"")</f>
        <v>学校</v>
      </c>
      <c r="E142" s="17"/>
      <c r="F142" s="17"/>
      <c r="G142" s="17"/>
      <c r="H142" s="17"/>
      <c r="J142" s="0" t="str">
        <f aca="false">CONCATENATE(F142,E142)</f>
        <v/>
      </c>
    </row>
    <row r="143" customFormat="false" ht="13" hidden="false" customHeight="false" outlineLevel="0" collapsed="false">
      <c r="C143" s="15" t="str">
        <f aca="false">IF(E143&lt;&gt;"",C142+1,"")</f>
        <v/>
      </c>
      <c r="D143" s="16" t="str">
        <f aca="false">IF(C143&gt;0,$D$3,"")</f>
        <v>学校</v>
      </c>
      <c r="E143" s="17"/>
      <c r="F143" s="17"/>
      <c r="G143" s="17"/>
      <c r="H143" s="17"/>
      <c r="J143" s="0" t="str">
        <f aca="false">CONCATENATE(F143,E143)</f>
        <v/>
      </c>
    </row>
    <row r="144" customFormat="false" ht="13" hidden="false" customHeight="false" outlineLevel="0" collapsed="false">
      <c r="C144" s="15" t="str">
        <f aca="false">IF(E144&lt;&gt;"",C143+1,"")</f>
        <v/>
      </c>
      <c r="D144" s="16" t="str">
        <f aca="false">IF(C144&gt;0,$D$3,"")</f>
        <v>学校</v>
      </c>
      <c r="E144" s="17"/>
      <c r="F144" s="17"/>
      <c r="G144" s="17"/>
      <c r="H144" s="17"/>
      <c r="J144" s="0" t="str">
        <f aca="false">CONCATENATE(F144,E144)</f>
        <v/>
      </c>
    </row>
    <row r="145" customFormat="false" ht="13" hidden="false" customHeight="false" outlineLevel="0" collapsed="false">
      <c r="C145" s="15" t="str">
        <f aca="false">IF(E145&lt;&gt;"",C144+1,"")</f>
        <v/>
      </c>
      <c r="D145" s="16" t="str">
        <f aca="false">IF(C145&gt;0,$D$3,"")</f>
        <v>学校</v>
      </c>
      <c r="E145" s="17"/>
      <c r="F145" s="17"/>
      <c r="G145" s="17"/>
      <c r="H145" s="17"/>
      <c r="J145" s="0" t="str">
        <f aca="false">CONCATENATE(F145,E145)</f>
        <v/>
      </c>
    </row>
    <row r="146" customFormat="false" ht="13" hidden="false" customHeight="false" outlineLevel="0" collapsed="false">
      <c r="C146" s="15" t="str">
        <f aca="false">IF(E146&lt;&gt;"",C145+1,"")</f>
        <v/>
      </c>
      <c r="D146" s="16" t="str">
        <f aca="false">IF(C146&gt;0,$D$3,"")</f>
        <v>学校</v>
      </c>
      <c r="E146" s="17"/>
      <c r="F146" s="17"/>
      <c r="G146" s="17"/>
      <c r="H146" s="17"/>
      <c r="J146" s="0" t="str">
        <f aca="false">CONCATENATE(F146,E146)</f>
        <v/>
      </c>
    </row>
    <row r="147" customFormat="false" ht="13" hidden="false" customHeight="false" outlineLevel="0" collapsed="false">
      <c r="C147" s="15" t="str">
        <f aca="false">IF(E147&lt;&gt;"",C146+1,"")</f>
        <v/>
      </c>
      <c r="D147" s="16" t="str">
        <f aca="false">IF(C147&gt;0,$D$3,"")</f>
        <v>学校</v>
      </c>
      <c r="E147" s="17"/>
      <c r="F147" s="17"/>
      <c r="G147" s="17"/>
      <c r="H147" s="17"/>
      <c r="J147" s="0" t="str">
        <f aca="false">CONCATENATE(F147,E147)</f>
        <v/>
      </c>
    </row>
    <row r="148" customFormat="false" ht="13" hidden="false" customHeight="false" outlineLevel="0" collapsed="false">
      <c r="C148" s="15" t="str">
        <f aca="false">IF(E148&lt;&gt;"",C147+1,"")</f>
        <v/>
      </c>
      <c r="D148" s="16" t="str">
        <f aca="false">IF(C148&gt;0,$D$3,"")</f>
        <v>学校</v>
      </c>
      <c r="E148" s="17"/>
      <c r="F148" s="17"/>
      <c r="G148" s="17"/>
      <c r="H148" s="17"/>
      <c r="J148" s="0" t="str">
        <f aca="false">CONCATENATE(F148,E148)</f>
        <v/>
      </c>
    </row>
    <row r="149" customFormat="false" ht="13" hidden="false" customHeight="false" outlineLevel="0" collapsed="false">
      <c r="C149" s="15" t="str">
        <f aca="false">IF(E149&lt;&gt;"",C148+1,"")</f>
        <v/>
      </c>
      <c r="D149" s="16" t="str">
        <f aca="false">IF(C149&gt;0,$D$3,"")</f>
        <v>学校</v>
      </c>
      <c r="E149" s="17"/>
      <c r="F149" s="17"/>
      <c r="G149" s="17"/>
      <c r="H149" s="17"/>
      <c r="J149" s="0" t="str">
        <f aca="false">CONCATENATE(F149,E149)</f>
        <v/>
      </c>
    </row>
    <row r="150" customFormat="false" ht="13" hidden="false" customHeight="false" outlineLevel="0" collapsed="false">
      <c r="C150" s="15" t="str">
        <f aca="false">IF(E150&lt;&gt;"",C149+1,"")</f>
        <v/>
      </c>
      <c r="D150" s="16" t="str">
        <f aca="false">IF(C150&gt;0,$D$3,"")</f>
        <v>学校</v>
      </c>
      <c r="E150" s="17"/>
      <c r="F150" s="17"/>
      <c r="G150" s="17"/>
      <c r="H150" s="17"/>
      <c r="J150" s="0" t="str">
        <f aca="false">CONCATENATE(F150,E150)</f>
        <v/>
      </c>
    </row>
    <row r="151" customFormat="false" ht="13" hidden="false" customHeight="false" outlineLevel="0" collapsed="false">
      <c r="C151" s="15" t="str">
        <f aca="false">IF(E151&lt;&gt;"",C150+1,"")</f>
        <v/>
      </c>
      <c r="D151" s="16" t="str">
        <f aca="false">IF(C151&gt;0,$D$3,"")</f>
        <v>学校</v>
      </c>
      <c r="E151" s="17"/>
      <c r="F151" s="17"/>
      <c r="G151" s="17"/>
      <c r="H151" s="17"/>
      <c r="J151" s="0" t="str">
        <f aca="false">CONCATENATE(F151,E151)</f>
        <v/>
      </c>
    </row>
    <row r="152" customFormat="false" ht="13" hidden="false" customHeight="false" outlineLevel="0" collapsed="false">
      <c r="C152" s="15" t="str">
        <f aca="false">IF(E152&lt;&gt;"",C151+1,"")</f>
        <v/>
      </c>
      <c r="D152" s="16" t="str">
        <f aca="false">IF(C152&gt;0,$D$3,"")</f>
        <v>学校</v>
      </c>
      <c r="E152" s="17"/>
      <c r="F152" s="17"/>
      <c r="G152" s="17"/>
      <c r="H152" s="17"/>
      <c r="J152" s="0" t="str">
        <f aca="false">CONCATENATE(F152,E152)</f>
        <v/>
      </c>
    </row>
    <row r="153" customFormat="false" ht="13" hidden="false" customHeight="false" outlineLevel="0" collapsed="false">
      <c r="C153" s="15" t="str">
        <f aca="false">IF(E153&lt;&gt;"",C152+1,"")</f>
        <v/>
      </c>
      <c r="D153" s="16" t="str">
        <f aca="false">IF(C153&gt;0,$D$3,"")</f>
        <v>学校</v>
      </c>
      <c r="E153" s="17"/>
      <c r="F153" s="17"/>
      <c r="G153" s="17"/>
      <c r="H153" s="17"/>
      <c r="J153" s="0" t="str">
        <f aca="false">CONCATENATE(F153,E153)</f>
        <v/>
      </c>
    </row>
    <row r="154" customFormat="false" ht="13" hidden="false" customHeight="false" outlineLevel="0" collapsed="false">
      <c r="C154" s="15" t="str">
        <f aca="false">IF(E154&lt;&gt;"",C153+1,"")</f>
        <v/>
      </c>
      <c r="D154" s="16" t="str">
        <f aca="false">IF(C154&gt;0,$D$3,"")</f>
        <v>学校</v>
      </c>
      <c r="E154" s="17"/>
      <c r="F154" s="17"/>
      <c r="G154" s="17"/>
      <c r="H154" s="17"/>
      <c r="J154" s="0" t="str">
        <f aca="false">CONCATENATE(F154,E154)</f>
        <v/>
      </c>
    </row>
    <row r="155" customFormat="false" ht="13" hidden="false" customHeight="false" outlineLevel="0" collapsed="false">
      <c r="C155" s="15" t="str">
        <f aca="false">IF(E155&lt;&gt;"",C154+1,"")</f>
        <v/>
      </c>
      <c r="D155" s="16" t="str">
        <f aca="false">IF(C155&gt;0,$D$3,"")</f>
        <v>学校</v>
      </c>
      <c r="E155" s="17"/>
      <c r="F155" s="17"/>
      <c r="G155" s="17"/>
      <c r="H155" s="17"/>
      <c r="J155" s="0" t="str">
        <f aca="false">CONCATENATE(F155,E155)</f>
        <v/>
      </c>
    </row>
    <row r="156" customFormat="false" ht="13" hidden="false" customHeight="false" outlineLevel="0" collapsed="false">
      <c r="C156" s="15" t="str">
        <f aca="false">IF(E156&lt;&gt;"",C155+1,"")</f>
        <v/>
      </c>
      <c r="D156" s="16" t="str">
        <f aca="false">IF(C156&gt;0,$D$3,"")</f>
        <v>学校</v>
      </c>
      <c r="E156" s="17"/>
      <c r="F156" s="17"/>
      <c r="G156" s="17"/>
      <c r="H156" s="17"/>
      <c r="J156" s="0" t="str">
        <f aca="false">CONCATENATE(F156,E156)</f>
        <v/>
      </c>
    </row>
    <row r="157" customFormat="false" ht="13" hidden="false" customHeight="false" outlineLevel="0" collapsed="false">
      <c r="C157" s="15" t="str">
        <f aca="false">IF(E157&lt;&gt;"",C156+1,"")</f>
        <v/>
      </c>
      <c r="D157" s="16" t="str">
        <f aca="false">IF(C157&gt;0,$D$3,"")</f>
        <v>学校</v>
      </c>
      <c r="E157" s="17"/>
      <c r="F157" s="17"/>
      <c r="G157" s="17"/>
      <c r="H157" s="17"/>
      <c r="J157" s="0" t="str">
        <f aca="false">CONCATENATE(F157,E157)</f>
        <v/>
      </c>
    </row>
    <row r="158" customFormat="false" ht="13" hidden="false" customHeight="false" outlineLevel="0" collapsed="false">
      <c r="C158" s="15" t="str">
        <f aca="false">IF(E158&lt;&gt;"",C157+1,"")</f>
        <v/>
      </c>
      <c r="D158" s="16" t="str">
        <f aca="false">IF(C158&gt;0,$D$3,"")</f>
        <v>学校</v>
      </c>
      <c r="E158" s="17"/>
      <c r="F158" s="17"/>
      <c r="G158" s="17"/>
      <c r="H158" s="17"/>
      <c r="J158" s="0" t="str">
        <f aca="false">CONCATENATE(F158,E158)</f>
        <v/>
      </c>
    </row>
    <row r="159" customFormat="false" ht="13" hidden="false" customHeight="false" outlineLevel="0" collapsed="false">
      <c r="C159" s="15" t="str">
        <f aca="false">IF(E159&lt;&gt;"",C158+1,"")</f>
        <v/>
      </c>
      <c r="D159" s="16" t="str">
        <f aca="false">IF(C159&gt;0,$D$3,"")</f>
        <v>学校</v>
      </c>
      <c r="E159" s="17"/>
      <c r="F159" s="17"/>
      <c r="G159" s="17"/>
      <c r="H159" s="17"/>
      <c r="J159" s="0" t="str">
        <f aca="false">CONCATENATE(F159,E159)</f>
        <v/>
      </c>
    </row>
    <row r="160" customFormat="false" ht="13" hidden="false" customHeight="false" outlineLevel="0" collapsed="false">
      <c r="C160" s="15" t="str">
        <f aca="false">IF(E160&lt;&gt;"",C159+1,"")</f>
        <v/>
      </c>
      <c r="D160" s="16" t="str">
        <f aca="false">IF(C160&gt;0,$D$3,"")</f>
        <v>学校</v>
      </c>
      <c r="E160" s="17"/>
      <c r="F160" s="17"/>
      <c r="G160" s="17"/>
      <c r="H160" s="17"/>
      <c r="J160" s="0" t="str">
        <f aca="false">CONCATENATE(F160,E160)</f>
        <v/>
      </c>
    </row>
    <row r="161" customFormat="false" ht="13" hidden="false" customHeight="false" outlineLevel="0" collapsed="false">
      <c r="C161" s="15" t="str">
        <f aca="false">IF(E161&lt;&gt;"",C160+1,"")</f>
        <v/>
      </c>
      <c r="D161" s="16" t="str">
        <f aca="false">IF(C161&gt;0,$D$3,"")</f>
        <v>学校</v>
      </c>
      <c r="E161" s="17"/>
      <c r="F161" s="17"/>
      <c r="G161" s="17"/>
      <c r="H161" s="17"/>
      <c r="J161" s="0" t="str">
        <f aca="false">CONCATENATE(F161,E161)</f>
        <v/>
      </c>
    </row>
    <row r="162" customFormat="false" ht="13" hidden="false" customHeight="false" outlineLevel="0" collapsed="false">
      <c r="C162" s="15" t="str">
        <f aca="false">IF(E162&lt;&gt;"",C161+1,"")</f>
        <v/>
      </c>
      <c r="D162" s="16" t="str">
        <f aca="false">IF(C162&gt;0,$D$3,"")</f>
        <v>学校</v>
      </c>
      <c r="E162" s="17"/>
      <c r="F162" s="17"/>
      <c r="G162" s="17"/>
      <c r="H162" s="17"/>
      <c r="J162" s="0" t="str">
        <f aca="false">CONCATENATE(F162,E162)</f>
        <v/>
      </c>
    </row>
    <row r="163" customFormat="false" ht="13" hidden="false" customHeight="false" outlineLevel="0" collapsed="false">
      <c r="C163" s="15" t="str">
        <f aca="false">IF(E163&lt;&gt;"",C162+1,"")</f>
        <v/>
      </c>
      <c r="D163" s="16" t="str">
        <f aca="false">IF(C163&gt;0,$D$3,"")</f>
        <v>学校</v>
      </c>
      <c r="E163" s="17"/>
      <c r="F163" s="17"/>
      <c r="G163" s="17"/>
      <c r="H163" s="17"/>
      <c r="J163" s="0" t="str">
        <f aca="false">CONCATENATE(F163,E163)</f>
        <v/>
      </c>
    </row>
    <row r="164" customFormat="false" ht="13" hidden="false" customHeight="false" outlineLevel="0" collapsed="false">
      <c r="C164" s="15" t="str">
        <f aca="false">IF(E164&lt;&gt;"",C163+1,"")</f>
        <v/>
      </c>
      <c r="D164" s="16" t="str">
        <f aca="false">IF(C164&gt;0,$D$3,"")</f>
        <v>学校</v>
      </c>
      <c r="E164" s="17"/>
      <c r="F164" s="17"/>
      <c r="G164" s="17"/>
      <c r="H164" s="17"/>
      <c r="J164" s="0" t="str">
        <f aca="false">CONCATENATE(F164,E164)</f>
        <v/>
      </c>
    </row>
    <row r="165" customFormat="false" ht="13" hidden="false" customHeight="false" outlineLevel="0" collapsed="false">
      <c r="C165" s="15" t="str">
        <f aca="false">IF(E165&lt;&gt;"",C164+1,"")</f>
        <v/>
      </c>
      <c r="D165" s="16" t="str">
        <f aca="false">IF(C165&gt;0,$D$3,"")</f>
        <v>学校</v>
      </c>
      <c r="E165" s="17"/>
      <c r="F165" s="17"/>
      <c r="G165" s="17"/>
      <c r="H165" s="17"/>
      <c r="J165" s="0" t="str">
        <f aca="false">CONCATENATE(F165,E165)</f>
        <v/>
      </c>
    </row>
    <row r="166" customFormat="false" ht="13" hidden="false" customHeight="false" outlineLevel="0" collapsed="false">
      <c r="C166" s="15" t="str">
        <f aca="false">IF(E166&lt;&gt;"",C165+1,"")</f>
        <v/>
      </c>
      <c r="D166" s="16" t="str">
        <f aca="false">IF(C166&gt;0,$D$3,"")</f>
        <v>学校</v>
      </c>
      <c r="E166" s="17"/>
      <c r="F166" s="17"/>
      <c r="G166" s="17"/>
      <c r="H166" s="17"/>
      <c r="J166" s="0" t="str">
        <f aca="false">CONCATENATE(F166,E166)</f>
        <v/>
      </c>
    </row>
    <row r="167" customFormat="false" ht="13" hidden="false" customHeight="false" outlineLevel="0" collapsed="false">
      <c r="C167" s="15" t="str">
        <f aca="false">IF(E167&lt;&gt;"",C166+1,"")</f>
        <v/>
      </c>
      <c r="D167" s="16" t="str">
        <f aca="false">IF(C167&gt;0,$D$3,"")</f>
        <v>学校</v>
      </c>
      <c r="E167" s="17"/>
      <c r="F167" s="17"/>
      <c r="G167" s="17"/>
      <c r="H167" s="17"/>
      <c r="J167" s="0" t="str">
        <f aca="false">CONCATENATE(F167,E167)</f>
        <v/>
      </c>
    </row>
    <row r="168" customFormat="false" ht="13" hidden="false" customHeight="false" outlineLevel="0" collapsed="false">
      <c r="C168" s="15" t="str">
        <f aca="false">IF(E168&lt;&gt;"",C167+1,"")</f>
        <v/>
      </c>
      <c r="D168" s="16" t="str">
        <f aca="false">IF(C168&gt;0,$D$3,"")</f>
        <v>学校</v>
      </c>
      <c r="E168" s="17"/>
      <c r="F168" s="17"/>
      <c r="G168" s="17"/>
      <c r="H168" s="17"/>
      <c r="J168" s="0" t="str">
        <f aca="false">CONCATENATE(F168,E168)</f>
        <v/>
      </c>
    </row>
    <row r="169" customFormat="false" ht="13" hidden="false" customHeight="false" outlineLevel="0" collapsed="false">
      <c r="C169" s="15" t="str">
        <f aca="false">IF(E169&lt;&gt;"",C168+1,"")</f>
        <v/>
      </c>
      <c r="D169" s="16" t="str">
        <f aca="false">IF(C169&gt;0,$D$3,"")</f>
        <v>学校</v>
      </c>
      <c r="E169" s="17"/>
      <c r="F169" s="17"/>
      <c r="G169" s="17"/>
      <c r="H169" s="17"/>
      <c r="J169" s="0" t="str">
        <f aca="false">CONCATENATE(F169,E169)</f>
        <v/>
      </c>
    </row>
    <row r="170" customFormat="false" ht="13" hidden="false" customHeight="false" outlineLevel="0" collapsed="false">
      <c r="C170" s="15" t="str">
        <f aca="false">IF(E170&lt;&gt;"",C169+1,"")</f>
        <v/>
      </c>
      <c r="D170" s="16" t="str">
        <f aca="false">IF(C170&gt;0,$D$3,"")</f>
        <v>学校</v>
      </c>
      <c r="E170" s="17"/>
      <c r="F170" s="17"/>
      <c r="G170" s="17"/>
      <c r="H170" s="17"/>
      <c r="J170" s="0" t="str">
        <f aca="false">CONCATENATE(F170,E170)</f>
        <v/>
      </c>
    </row>
    <row r="171" customFormat="false" ht="13" hidden="false" customHeight="false" outlineLevel="0" collapsed="false">
      <c r="C171" s="15" t="str">
        <f aca="false">IF(E171&lt;&gt;"",C170+1,"")</f>
        <v/>
      </c>
      <c r="D171" s="16" t="str">
        <f aca="false">IF(C171&gt;0,$D$3,"")</f>
        <v>学校</v>
      </c>
      <c r="E171" s="17"/>
      <c r="F171" s="17"/>
      <c r="G171" s="17"/>
      <c r="H171" s="17"/>
      <c r="J171" s="0" t="str">
        <f aca="false">CONCATENATE(F171,E171)</f>
        <v/>
      </c>
    </row>
    <row r="172" customFormat="false" ht="13" hidden="false" customHeight="false" outlineLevel="0" collapsed="false">
      <c r="C172" s="15" t="str">
        <f aca="false">IF(E172&lt;&gt;"",C171+1,"")</f>
        <v/>
      </c>
      <c r="D172" s="16" t="str">
        <f aca="false">IF(C172&gt;0,$D$3,"")</f>
        <v>学校</v>
      </c>
      <c r="E172" s="17"/>
      <c r="F172" s="17"/>
      <c r="G172" s="17"/>
      <c r="H172" s="17"/>
      <c r="J172" s="0" t="str">
        <f aca="false">CONCATENATE(F172,E172)</f>
        <v/>
      </c>
    </row>
    <row r="173" customFormat="false" ht="13" hidden="false" customHeight="false" outlineLevel="0" collapsed="false">
      <c r="C173" s="15" t="str">
        <f aca="false">IF(E173&lt;&gt;"",C172+1,"")</f>
        <v/>
      </c>
      <c r="D173" s="16" t="str">
        <f aca="false">IF(C173&gt;0,$D$3,"")</f>
        <v>学校</v>
      </c>
      <c r="E173" s="17"/>
      <c r="F173" s="17"/>
      <c r="G173" s="17"/>
      <c r="H173" s="17"/>
      <c r="J173" s="0" t="str">
        <f aca="false">CONCATENATE(F173,E173)</f>
        <v/>
      </c>
    </row>
    <row r="174" customFormat="false" ht="13" hidden="false" customHeight="false" outlineLevel="0" collapsed="false">
      <c r="C174" s="15" t="str">
        <f aca="false">IF(E174&lt;&gt;"",C173+1,"")</f>
        <v/>
      </c>
      <c r="D174" s="16" t="str">
        <f aca="false">IF(C174&gt;0,$D$3,"")</f>
        <v>学校</v>
      </c>
      <c r="E174" s="17"/>
      <c r="F174" s="17"/>
      <c r="G174" s="17"/>
      <c r="H174" s="17"/>
      <c r="J174" s="0" t="str">
        <f aca="false">CONCATENATE(F174,E174)</f>
        <v/>
      </c>
    </row>
    <row r="175" customFormat="false" ht="13" hidden="false" customHeight="false" outlineLevel="0" collapsed="false">
      <c r="C175" s="15" t="str">
        <f aca="false">IF(E175&lt;&gt;"",C174+1,"")</f>
        <v/>
      </c>
      <c r="D175" s="16" t="str">
        <f aca="false">IF(C175&gt;0,$D$3,"")</f>
        <v>学校</v>
      </c>
      <c r="E175" s="17"/>
      <c r="F175" s="17"/>
      <c r="G175" s="17"/>
      <c r="H175" s="17"/>
      <c r="J175" s="0" t="str">
        <f aca="false">CONCATENATE(F175,E175)</f>
        <v/>
      </c>
    </row>
    <row r="176" customFormat="false" ht="13" hidden="false" customHeight="false" outlineLevel="0" collapsed="false">
      <c r="C176" s="15" t="str">
        <f aca="false">IF(E176&lt;&gt;"",C175+1,"")</f>
        <v/>
      </c>
      <c r="D176" s="16" t="str">
        <f aca="false">IF(C176&gt;0,$D$3,"")</f>
        <v>学校</v>
      </c>
      <c r="E176" s="17"/>
      <c r="F176" s="17"/>
      <c r="G176" s="17"/>
      <c r="H176" s="17"/>
      <c r="J176" s="0" t="str">
        <f aca="false">CONCATENATE(F176,E176)</f>
        <v/>
      </c>
    </row>
    <row r="177" customFormat="false" ht="13" hidden="false" customHeight="false" outlineLevel="0" collapsed="false">
      <c r="C177" s="15" t="str">
        <f aca="false">IF(E177&lt;&gt;"",C176+1,"")</f>
        <v/>
      </c>
      <c r="D177" s="16" t="str">
        <f aca="false">IF(C177&gt;0,$D$3,"")</f>
        <v>学校</v>
      </c>
      <c r="E177" s="17"/>
      <c r="F177" s="17"/>
      <c r="G177" s="17"/>
      <c r="H177" s="17"/>
      <c r="J177" s="0" t="str">
        <f aca="false">CONCATENATE(F177,E177)</f>
        <v/>
      </c>
    </row>
    <row r="178" customFormat="false" ht="13" hidden="false" customHeight="false" outlineLevel="0" collapsed="false">
      <c r="C178" s="15" t="str">
        <f aca="false">IF(E178&lt;&gt;"",C177+1,"")</f>
        <v/>
      </c>
      <c r="D178" s="16" t="str">
        <f aca="false">IF(C178&gt;0,$D$3,"")</f>
        <v>学校</v>
      </c>
      <c r="E178" s="17"/>
      <c r="F178" s="17"/>
      <c r="G178" s="17"/>
      <c r="H178" s="17"/>
      <c r="J178" s="0" t="str">
        <f aca="false">CONCATENATE(F178,E178)</f>
        <v/>
      </c>
    </row>
    <row r="179" customFormat="false" ht="13" hidden="false" customHeight="false" outlineLevel="0" collapsed="false">
      <c r="C179" s="15" t="str">
        <f aca="false">IF(E179&lt;&gt;"",C178+1,"")</f>
        <v/>
      </c>
      <c r="D179" s="16" t="str">
        <f aca="false">IF(C179&gt;0,$D$3,"")</f>
        <v>学校</v>
      </c>
      <c r="E179" s="17"/>
      <c r="F179" s="17"/>
      <c r="G179" s="17"/>
      <c r="H179" s="17"/>
      <c r="J179" s="0" t="str">
        <f aca="false">CONCATENATE(F179,E179)</f>
        <v/>
      </c>
    </row>
    <row r="180" customFormat="false" ht="13" hidden="false" customHeight="false" outlineLevel="0" collapsed="false">
      <c r="C180" s="15" t="str">
        <f aca="false">IF(E180&lt;&gt;"",C179+1,"")</f>
        <v/>
      </c>
      <c r="D180" s="16" t="str">
        <f aca="false">IF(C180&gt;0,$D$3,"")</f>
        <v>学校</v>
      </c>
      <c r="E180" s="17"/>
      <c r="F180" s="17"/>
      <c r="G180" s="17"/>
      <c r="H180" s="17"/>
      <c r="J180" s="0" t="str">
        <f aca="false">CONCATENATE(F180,E180)</f>
        <v/>
      </c>
    </row>
    <row r="181" customFormat="false" ht="13" hidden="false" customHeight="false" outlineLevel="0" collapsed="false">
      <c r="C181" s="15" t="str">
        <f aca="false">IF(E181&lt;&gt;"",C180+1,"")</f>
        <v/>
      </c>
      <c r="D181" s="16" t="str">
        <f aca="false">IF(C181&gt;0,$D$3,"")</f>
        <v>学校</v>
      </c>
      <c r="E181" s="17"/>
      <c r="F181" s="17"/>
      <c r="G181" s="17"/>
      <c r="H181" s="17"/>
      <c r="J181" s="0" t="str">
        <f aca="false">CONCATENATE(F181,E181)</f>
        <v/>
      </c>
    </row>
    <row r="182" customFormat="false" ht="13" hidden="false" customHeight="false" outlineLevel="0" collapsed="false">
      <c r="C182" s="15" t="str">
        <f aca="false">IF(E182&lt;&gt;"",C181+1,"")</f>
        <v/>
      </c>
      <c r="D182" s="16" t="str">
        <f aca="false">IF(C182&gt;0,$D$3,"")</f>
        <v>学校</v>
      </c>
      <c r="E182" s="17"/>
      <c r="F182" s="17"/>
      <c r="G182" s="17"/>
      <c r="H182" s="17"/>
      <c r="J182" s="0" t="str">
        <f aca="false">CONCATENATE(F182,E182)</f>
        <v/>
      </c>
    </row>
    <row r="183" customFormat="false" ht="13" hidden="false" customHeight="false" outlineLevel="0" collapsed="false">
      <c r="C183" s="15" t="str">
        <f aca="false">IF(E183&lt;&gt;"",C182+1,"")</f>
        <v/>
      </c>
      <c r="D183" s="16" t="str">
        <f aca="false">IF(C183&gt;0,$D$3,"")</f>
        <v>学校</v>
      </c>
      <c r="E183" s="17"/>
      <c r="F183" s="17"/>
      <c r="G183" s="17"/>
      <c r="H183" s="17"/>
      <c r="J183" s="0" t="str">
        <f aca="false">CONCATENATE(F183,E183)</f>
        <v/>
      </c>
    </row>
    <row r="184" customFormat="false" ht="13" hidden="false" customHeight="false" outlineLevel="0" collapsed="false">
      <c r="C184" s="15" t="str">
        <f aca="false">IF(E184&lt;&gt;"",C183+1,"")</f>
        <v/>
      </c>
      <c r="D184" s="16" t="str">
        <f aca="false">IF(C184&gt;0,$D$3,"")</f>
        <v>学校</v>
      </c>
      <c r="E184" s="17"/>
      <c r="F184" s="17"/>
      <c r="G184" s="17"/>
      <c r="H184" s="17"/>
      <c r="J184" s="0" t="str">
        <f aca="false">CONCATENATE(F184,E184)</f>
        <v/>
      </c>
    </row>
    <row r="185" customFormat="false" ht="13" hidden="false" customHeight="false" outlineLevel="0" collapsed="false">
      <c r="C185" s="15" t="str">
        <f aca="false">IF(E185&lt;&gt;"",C184+1,"")</f>
        <v/>
      </c>
      <c r="D185" s="16" t="str">
        <f aca="false">IF(C185&gt;0,$D$3,"")</f>
        <v>学校</v>
      </c>
      <c r="E185" s="17"/>
      <c r="F185" s="17"/>
      <c r="G185" s="17"/>
      <c r="H185" s="17"/>
      <c r="J185" s="0" t="str">
        <f aca="false">CONCATENATE(F185,E185)</f>
        <v/>
      </c>
    </row>
    <row r="186" customFormat="false" ht="13" hidden="false" customHeight="false" outlineLevel="0" collapsed="false">
      <c r="C186" s="15" t="str">
        <f aca="false">IF(E186&lt;&gt;"",C185+1,"")</f>
        <v/>
      </c>
      <c r="D186" s="16" t="str">
        <f aca="false">IF(C186&gt;0,$D$3,"")</f>
        <v>学校</v>
      </c>
      <c r="E186" s="17"/>
      <c r="F186" s="17"/>
      <c r="G186" s="17"/>
      <c r="H186" s="17"/>
      <c r="J186" s="0" t="str">
        <f aca="false">CONCATENATE(F186,E186)</f>
        <v/>
      </c>
    </row>
    <row r="187" customFormat="false" ht="13" hidden="false" customHeight="false" outlineLevel="0" collapsed="false">
      <c r="C187" s="15" t="str">
        <f aca="false">IF(E187&lt;&gt;"",C186+1,"")</f>
        <v/>
      </c>
      <c r="D187" s="16" t="str">
        <f aca="false">IF(C187&gt;0,$D$3,"")</f>
        <v>学校</v>
      </c>
      <c r="E187" s="17"/>
      <c r="F187" s="17"/>
      <c r="G187" s="17"/>
      <c r="H187" s="17"/>
      <c r="J187" s="0" t="str">
        <f aca="false">CONCATENATE(F187,E187)</f>
        <v/>
      </c>
    </row>
    <row r="188" customFormat="false" ht="13" hidden="false" customHeight="false" outlineLevel="0" collapsed="false">
      <c r="C188" s="15" t="str">
        <f aca="false">IF(E188&lt;&gt;"",C187+1,"")</f>
        <v/>
      </c>
      <c r="D188" s="16" t="str">
        <f aca="false">IF(C188&gt;0,$D$3,"")</f>
        <v>学校</v>
      </c>
      <c r="E188" s="17"/>
      <c r="F188" s="17"/>
      <c r="G188" s="17"/>
      <c r="H188" s="17"/>
      <c r="J188" s="0" t="str">
        <f aca="false">CONCATENATE(F188,E188)</f>
        <v/>
      </c>
    </row>
    <row r="189" customFormat="false" ht="13" hidden="false" customHeight="false" outlineLevel="0" collapsed="false">
      <c r="C189" s="15" t="str">
        <f aca="false">IF(E189&lt;&gt;"",C188+1,"")</f>
        <v/>
      </c>
      <c r="D189" s="16" t="str">
        <f aca="false">IF(C189&gt;0,$D$3,"")</f>
        <v>学校</v>
      </c>
      <c r="E189" s="17"/>
      <c r="F189" s="17"/>
      <c r="G189" s="17"/>
      <c r="H189" s="17"/>
      <c r="J189" s="0" t="str">
        <f aca="false">CONCATENATE(F189,E189)</f>
        <v/>
      </c>
    </row>
    <row r="190" customFormat="false" ht="13" hidden="false" customHeight="false" outlineLevel="0" collapsed="false">
      <c r="C190" s="15" t="str">
        <f aca="false">IF(E190&lt;&gt;"",C189+1,"")</f>
        <v/>
      </c>
      <c r="D190" s="16" t="str">
        <f aca="false">IF(C190&gt;0,$D$3,"")</f>
        <v>学校</v>
      </c>
      <c r="E190" s="17"/>
      <c r="F190" s="17"/>
      <c r="G190" s="17"/>
      <c r="H190" s="17"/>
      <c r="J190" s="0" t="str">
        <f aca="false">CONCATENATE(F190,E190)</f>
        <v/>
      </c>
    </row>
    <row r="191" customFormat="false" ht="13" hidden="false" customHeight="false" outlineLevel="0" collapsed="false">
      <c r="C191" s="15" t="str">
        <f aca="false">IF(E191&lt;&gt;"",C190+1,"")</f>
        <v/>
      </c>
      <c r="D191" s="16" t="str">
        <f aca="false">IF(C191&gt;0,$D$3,"")</f>
        <v>学校</v>
      </c>
      <c r="E191" s="17"/>
      <c r="F191" s="17"/>
      <c r="G191" s="17"/>
      <c r="H191" s="17"/>
      <c r="J191" s="0" t="str">
        <f aca="false">CONCATENATE(F191,E191)</f>
        <v/>
      </c>
    </row>
    <row r="192" customFormat="false" ht="13" hidden="false" customHeight="false" outlineLevel="0" collapsed="false">
      <c r="C192" s="15" t="str">
        <f aca="false">IF(E192&lt;&gt;"",C191+1,"")</f>
        <v/>
      </c>
      <c r="D192" s="16" t="str">
        <f aca="false">IF(C192&gt;0,$D$3,"")</f>
        <v>学校</v>
      </c>
      <c r="E192" s="17"/>
      <c r="F192" s="17"/>
      <c r="G192" s="17"/>
      <c r="H192" s="17"/>
      <c r="J192" s="0" t="str">
        <f aca="false">CONCATENATE(F192,E192)</f>
        <v/>
      </c>
    </row>
    <row r="193" customFormat="false" ht="13" hidden="false" customHeight="false" outlineLevel="0" collapsed="false">
      <c r="C193" s="15" t="str">
        <f aca="false">IF(E193&lt;&gt;"",C192+1,"")</f>
        <v/>
      </c>
      <c r="D193" s="16" t="str">
        <f aca="false">IF(C193&gt;0,$D$3,"")</f>
        <v>学校</v>
      </c>
      <c r="E193" s="17"/>
      <c r="F193" s="17"/>
      <c r="G193" s="17"/>
      <c r="H193" s="17"/>
      <c r="J193" s="0" t="str">
        <f aca="false">CONCATENATE(F193,E193)</f>
        <v/>
      </c>
    </row>
    <row r="194" customFormat="false" ht="13" hidden="false" customHeight="false" outlineLevel="0" collapsed="false">
      <c r="C194" s="15" t="str">
        <f aca="false">IF(E194&lt;&gt;"",C193+1,"")</f>
        <v/>
      </c>
      <c r="D194" s="16" t="str">
        <f aca="false">IF(C194&gt;0,$D$3,"")</f>
        <v>学校</v>
      </c>
      <c r="E194" s="17"/>
      <c r="F194" s="17"/>
      <c r="G194" s="17"/>
      <c r="H194" s="17"/>
      <c r="J194" s="0" t="str">
        <f aca="false">CONCATENATE(F194,E194)</f>
        <v/>
      </c>
    </row>
    <row r="195" customFormat="false" ht="13" hidden="false" customHeight="false" outlineLevel="0" collapsed="false">
      <c r="C195" s="15" t="str">
        <f aca="false">IF(E195&lt;&gt;"",C194+1,"")</f>
        <v/>
      </c>
      <c r="D195" s="16" t="str">
        <f aca="false">IF(C195&gt;0,$D$3,"")</f>
        <v>学校</v>
      </c>
      <c r="E195" s="17"/>
      <c r="F195" s="17"/>
      <c r="G195" s="17"/>
      <c r="H195" s="17"/>
      <c r="J195" s="0" t="str">
        <f aca="false">CONCATENATE(F195,E195)</f>
        <v/>
      </c>
    </row>
    <row r="196" customFormat="false" ht="13" hidden="false" customHeight="false" outlineLevel="0" collapsed="false">
      <c r="C196" s="15" t="str">
        <f aca="false">IF(E196&lt;&gt;"",C195+1,"")</f>
        <v/>
      </c>
      <c r="D196" s="16" t="str">
        <f aca="false">IF(C196&gt;0,$D$3,"")</f>
        <v>学校</v>
      </c>
      <c r="E196" s="17"/>
      <c r="F196" s="17"/>
      <c r="G196" s="17"/>
      <c r="H196" s="17"/>
      <c r="J196" s="0" t="str">
        <f aca="false">CONCATENATE(F196,E196)</f>
        <v/>
      </c>
    </row>
    <row r="197" customFormat="false" ht="13" hidden="false" customHeight="false" outlineLevel="0" collapsed="false">
      <c r="C197" s="15" t="str">
        <f aca="false">IF(E197&lt;&gt;"",C196+1,"")</f>
        <v/>
      </c>
      <c r="D197" s="16" t="str">
        <f aca="false">IF(C197&gt;0,$D$3,"")</f>
        <v>学校</v>
      </c>
      <c r="E197" s="17"/>
      <c r="F197" s="17"/>
      <c r="G197" s="17"/>
      <c r="H197" s="17"/>
      <c r="J197" s="0" t="str">
        <f aca="false">CONCATENATE(F197,E197)</f>
        <v/>
      </c>
    </row>
    <row r="198" customFormat="false" ht="13" hidden="false" customHeight="false" outlineLevel="0" collapsed="false">
      <c r="C198" s="15" t="str">
        <f aca="false">IF(E198&lt;&gt;"",C197+1,"")</f>
        <v/>
      </c>
      <c r="D198" s="16" t="str">
        <f aca="false">IF(C198&gt;0,$D$3,"")</f>
        <v>学校</v>
      </c>
      <c r="E198" s="17"/>
      <c r="F198" s="17"/>
      <c r="G198" s="17"/>
      <c r="H198" s="17"/>
      <c r="J198" s="0" t="str">
        <f aca="false">CONCATENATE(F198,E198)</f>
        <v/>
      </c>
    </row>
    <row r="199" customFormat="false" ht="13" hidden="false" customHeight="false" outlineLevel="0" collapsed="false">
      <c r="C199" s="15" t="str">
        <f aca="false">IF(E199&lt;&gt;"",C198+1,"")</f>
        <v/>
      </c>
      <c r="D199" s="16" t="str">
        <f aca="false">IF(C199&gt;0,$D$3,"")</f>
        <v>学校</v>
      </c>
      <c r="E199" s="17"/>
      <c r="F199" s="17"/>
      <c r="G199" s="17"/>
      <c r="H199" s="17"/>
      <c r="J199" s="0" t="str">
        <f aca="false">CONCATENATE(F199,E199)</f>
        <v/>
      </c>
    </row>
    <row r="200" customFormat="false" ht="13" hidden="false" customHeight="false" outlineLevel="0" collapsed="false">
      <c r="C200" s="15" t="str">
        <f aca="false">IF(E200&lt;&gt;"",C199+1,"")</f>
        <v/>
      </c>
      <c r="D200" s="16" t="str">
        <f aca="false">IF(C200&gt;0,$D$3,"")</f>
        <v>学校</v>
      </c>
      <c r="E200" s="17"/>
      <c r="F200" s="17"/>
      <c r="G200" s="17"/>
      <c r="H200" s="17"/>
      <c r="J200" s="0" t="str">
        <f aca="false">CONCATENATE(F200,E200)</f>
        <v/>
      </c>
    </row>
    <row r="201" customFormat="false" ht="13" hidden="false" customHeight="false" outlineLevel="0" collapsed="false">
      <c r="C201" s="15" t="str">
        <f aca="false">IF(E201&lt;&gt;"",C200+1,"")</f>
        <v/>
      </c>
      <c r="D201" s="16" t="str">
        <f aca="false">IF(C201&gt;0,$D$3,"")</f>
        <v>学校</v>
      </c>
      <c r="E201" s="17"/>
      <c r="F201" s="17"/>
      <c r="G201" s="17"/>
      <c r="H201" s="17"/>
      <c r="J201" s="0" t="str">
        <f aca="false">CONCATENATE(F201,E201)</f>
        <v/>
      </c>
    </row>
    <row r="202" customFormat="false" ht="13" hidden="false" customHeight="false" outlineLevel="0" collapsed="false">
      <c r="C202" s="15" t="str">
        <f aca="false">IF(E202&lt;&gt;"",C201+1,"")</f>
        <v/>
      </c>
      <c r="D202" s="16" t="str">
        <f aca="false">IF(C202&gt;0,$D$3,"")</f>
        <v>学校</v>
      </c>
      <c r="E202" s="17"/>
      <c r="F202" s="17"/>
      <c r="G202" s="17"/>
      <c r="H202" s="17"/>
      <c r="J202" s="0" t="str">
        <f aca="false">CONCATENATE(F202,E202)</f>
        <v/>
      </c>
    </row>
    <row r="203" customFormat="false" ht="13" hidden="false" customHeight="false" outlineLevel="0" collapsed="false">
      <c r="C203" s="15" t="str">
        <f aca="false">IF(E203&lt;&gt;"",C202+1,"")</f>
        <v/>
      </c>
      <c r="D203" s="16" t="str">
        <f aca="false">IF(C203&gt;0,$D$3,"")</f>
        <v>学校</v>
      </c>
      <c r="E203" s="17"/>
      <c r="F203" s="17"/>
      <c r="G203" s="17"/>
      <c r="H203" s="17"/>
      <c r="J203" s="0" t="str">
        <f aca="false">CONCATENATE(F203,E203)</f>
        <v/>
      </c>
    </row>
    <row r="204" customFormat="false" ht="13" hidden="false" customHeight="false" outlineLevel="0" collapsed="false">
      <c r="C204" s="15" t="str">
        <f aca="false">IF(E204&lt;&gt;"",C203+1,"")</f>
        <v/>
      </c>
      <c r="D204" s="16" t="str">
        <f aca="false">IF(C204&gt;0,$D$3,"")</f>
        <v>学校</v>
      </c>
      <c r="E204" s="17"/>
      <c r="F204" s="17"/>
      <c r="G204" s="17"/>
      <c r="H204" s="17"/>
      <c r="J204" s="0" t="str">
        <f aca="false">CONCATENATE(F204,E204)</f>
        <v/>
      </c>
    </row>
    <row r="205" customFormat="false" ht="13" hidden="false" customHeight="false" outlineLevel="0" collapsed="false">
      <c r="C205" s="15" t="str">
        <f aca="false">IF(E205&lt;&gt;"",C204+1,"")</f>
        <v/>
      </c>
      <c r="D205" s="16" t="str">
        <f aca="false">IF(C205&gt;0,$D$3,"")</f>
        <v>学校</v>
      </c>
      <c r="E205" s="17"/>
      <c r="F205" s="17"/>
      <c r="G205" s="17"/>
      <c r="H205" s="17"/>
      <c r="J205" s="0" t="str">
        <f aca="false">CONCATENATE(F205,E205)</f>
        <v/>
      </c>
    </row>
    <row r="206" customFormat="false" ht="13" hidden="false" customHeight="false" outlineLevel="0" collapsed="false">
      <c r="C206" s="15" t="str">
        <f aca="false">IF(E206&lt;&gt;"",C205+1,"")</f>
        <v/>
      </c>
      <c r="D206" s="16" t="str">
        <f aca="false">IF(C206&gt;0,$D$3,"")</f>
        <v>学校</v>
      </c>
      <c r="E206" s="17"/>
      <c r="F206" s="17"/>
      <c r="G206" s="17"/>
      <c r="H206" s="17"/>
      <c r="J206" s="0" t="str">
        <f aca="false">CONCATENATE(F206,E206)</f>
        <v/>
      </c>
    </row>
    <row r="207" customFormat="false" ht="13" hidden="false" customHeight="false" outlineLevel="0" collapsed="false">
      <c r="C207" s="15" t="str">
        <f aca="false">IF(E207&lt;&gt;"",C206+1,"")</f>
        <v/>
      </c>
      <c r="D207" s="16" t="str">
        <f aca="false">IF(C207&gt;0,$D$3,"")</f>
        <v>学校</v>
      </c>
      <c r="E207" s="17"/>
      <c r="F207" s="17"/>
      <c r="G207" s="17"/>
      <c r="H207" s="17"/>
      <c r="J207" s="0" t="str">
        <f aca="false">CONCATENATE(F207,E207)</f>
        <v/>
      </c>
    </row>
    <row r="208" customFormat="false" ht="13" hidden="false" customHeight="false" outlineLevel="0" collapsed="false">
      <c r="C208" s="15" t="str">
        <f aca="false">IF(E208&lt;&gt;"",C207+1,"")</f>
        <v/>
      </c>
      <c r="D208" s="16" t="str">
        <f aca="false">IF(C208&gt;0,$D$3,"")</f>
        <v>学校</v>
      </c>
      <c r="E208" s="17"/>
      <c r="F208" s="17"/>
      <c r="G208" s="17"/>
      <c r="H208" s="17"/>
      <c r="J208" s="0" t="str">
        <f aca="false">CONCATENATE(F208,E208)</f>
        <v/>
      </c>
    </row>
    <row r="209" customFormat="false" ht="13" hidden="false" customHeight="false" outlineLevel="0" collapsed="false">
      <c r="C209" s="15" t="str">
        <f aca="false">IF(E209&lt;&gt;"",C208+1,"")</f>
        <v/>
      </c>
      <c r="D209" s="16" t="str">
        <f aca="false">IF(C209&gt;0,$D$3,"")</f>
        <v>学校</v>
      </c>
      <c r="E209" s="17"/>
      <c r="F209" s="17"/>
      <c r="G209" s="17"/>
      <c r="H209" s="17"/>
      <c r="J209" s="0" t="str">
        <f aca="false">CONCATENATE(F209,E209)</f>
        <v/>
      </c>
    </row>
    <row r="210" customFormat="false" ht="13" hidden="false" customHeight="false" outlineLevel="0" collapsed="false">
      <c r="C210" s="15" t="str">
        <f aca="false">IF(E210&lt;&gt;"",C209+1,"")</f>
        <v/>
      </c>
      <c r="D210" s="16" t="str">
        <f aca="false">IF(C210&gt;0,$D$3,"")</f>
        <v>学校</v>
      </c>
      <c r="E210" s="17"/>
      <c r="F210" s="17"/>
      <c r="G210" s="17"/>
      <c r="H210" s="17"/>
      <c r="J210" s="0" t="str">
        <f aca="false">CONCATENATE(F210,E210)</f>
        <v/>
      </c>
    </row>
    <row r="211" customFormat="false" ht="13" hidden="false" customHeight="false" outlineLevel="0" collapsed="false">
      <c r="C211" s="15" t="str">
        <f aca="false">IF(E211&lt;&gt;"",C210+1,"")</f>
        <v/>
      </c>
      <c r="D211" s="16" t="str">
        <f aca="false">IF(C211&gt;0,$D$3,"")</f>
        <v>学校</v>
      </c>
      <c r="E211" s="17"/>
      <c r="F211" s="17"/>
      <c r="G211" s="17"/>
      <c r="H211" s="17"/>
      <c r="J211" s="0" t="str">
        <f aca="false">CONCATENATE(F211,E211)</f>
        <v/>
      </c>
    </row>
    <row r="212" customFormat="false" ht="13" hidden="false" customHeight="false" outlineLevel="0" collapsed="false">
      <c r="C212" s="15" t="str">
        <f aca="false">IF(E212&lt;&gt;"",C211+1,"")</f>
        <v/>
      </c>
      <c r="D212" s="16" t="str">
        <f aca="false">IF(C212&gt;0,$D$3,"")</f>
        <v>学校</v>
      </c>
      <c r="E212" s="17"/>
      <c r="F212" s="17"/>
      <c r="G212" s="17"/>
      <c r="H212" s="17"/>
      <c r="J212" s="0" t="str">
        <f aca="false">CONCATENATE(F212,E212)</f>
        <v/>
      </c>
    </row>
    <row r="213" customFormat="false" ht="13" hidden="false" customHeight="false" outlineLevel="0" collapsed="false">
      <c r="C213" s="15" t="str">
        <f aca="false">IF(E213&lt;&gt;"",C212+1,"")</f>
        <v/>
      </c>
      <c r="D213" s="16" t="str">
        <f aca="false">IF(C213&gt;0,$D$3,"")</f>
        <v>学校</v>
      </c>
      <c r="E213" s="17"/>
      <c r="F213" s="17"/>
      <c r="G213" s="17"/>
      <c r="H213" s="17"/>
      <c r="J213" s="0" t="str">
        <f aca="false">CONCATENATE(F213,E213)</f>
        <v/>
      </c>
    </row>
    <row r="214" customFormat="false" ht="13" hidden="false" customHeight="false" outlineLevel="0" collapsed="false">
      <c r="C214" s="15" t="str">
        <f aca="false">IF(E214&lt;&gt;"",C213+1,"")</f>
        <v/>
      </c>
      <c r="D214" s="16" t="str">
        <f aca="false">IF(C214&gt;0,$D$3,"")</f>
        <v>学校</v>
      </c>
      <c r="E214" s="17"/>
      <c r="F214" s="17"/>
      <c r="G214" s="17"/>
      <c r="H214" s="17"/>
      <c r="J214" s="0" t="str">
        <f aca="false">CONCATENATE(F214,E214)</f>
        <v/>
      </c>
    </row>
    <row r="215" customFormat="false" ht="13" hidden="false" customHeight="false" outlineLevel="0" collapsed="false">
      <c r="C215" s="15" t="str">
        <f aca="false">IF(E215&lt;&gt;"",C214+1,"")</f>
        <v/>
      </c>
      <c r="D215" s="16" t="str">
        <f aca="false">IF(C215&gt;0,$D$3,"")</f>
        <v>学校</v>
      </c>
      <c r="E215" s="17"/>
      <c r="F215" s="17"/>
      <c r="G215" s="17"/>
      <c r="H215" s="17"/>
      <c r="J215" s="0" t="str">
        <f aca="false">CONCATENATE(F215,E215)</f>
        <v/>
      </c>
    </row>
    <row r="216" customFormat="false" ht="13" hidden="false" customHeight="false" outlineLevel="0" collapsed="false">
      <c r="C216" s="15" t="str">
        <f aca="false">IF(E216&lt;&gt;"",C215+1,"")</f>
        <v/>
      </c>
      <c r="D216" s="16" t="str">
        <f aca="false">IF(C216&gt;0,$D$3,"")</f>
        <v>学校</v>
      </c>
      <c r="E216" s="17"/>
      <c r="F216" s="17"/>
      <c r="G216" s="17"/>
      <c r="H216" s="17"/>
      <c r="J216" s="0" t="str">
        <f aca="false">CONCATENATE(F216,E216)</f>
        <v/>
      </c>
    </row>
    <row r="217" customFormat="false" ht="13" hidden="false" customHeight="false" outlineLevel="0" collapsed="false">
      <c r="C217" s="15" t="str">
        <f aca="false">IF(E217&lt;&gt;"",C216+1,"")</f>
        <v/>
      </c>
      <c r="D217" s="16" t="str">
        <f aca="false">IF(C217&gt;0,$D$3,"")</f>
        <v>学校</v>
      </c>
      <c r="E217" s="17"/>
      <c r="F217" s="17"/>
      <c r="G217" s="17"/>
      <c r="H217" s="17"/>
      <c r="J217" s="0" t="str">
        <f aca="false">CONCATENATE(F217,E217)</f>
        <v/>
      </c>
    </row>
    <row r="218" customFormat="false" ht="13" hidden="false" customHeight="false" outlineLevel="0" collapsed="false">
      <c r="C218" s="15" t="str">
        <f aca="false">IF(E218&lt;&gt;"",C217+1,"")</f>
        <v/>
      </c>
      <c r="D218" s="16" t="str">
        <f aca="false">IF(C218&gt;0,$D$3,"")</f>
        <v>学校</v>
      </c>
      <c r="E218" s="17"/>
      <c r="F218" s="17"/>
      <c r="G218" s="17"/>
      <c r="H218" s="17"/>
      <c r="J218" s="0" t="str">
        <f aca="false">CONCATENATE(F218,E218)</f>
        <v/>
      </c>
    </row>
    <row r="219" customFormat="false" ht="13" hidden="false" customHeight="false" outlineLevel="0" collapsed="false">
      <c r="C219" s="15" t="str">
        <f aca="false">IF(E219&lt;&gt;"",C218+1,"")</f>
        <v/>
      </c>
      <c r="D219" s="16" t="str">
        <f aca="false">IF(C219&gt;0,$D$3,"")</f>
        <v>学校</v>
      </c>
      <c r="E219" s="17"/>
      <c r="F219" s="17"/>
      <c r="G219" s="17"/>
      <c r="H219" s="17"/>
      <c r="J219" s="0" t="str">
        <f aca="false">CONCATENATE(F219,E219)</f>
        <v/>
      </c>
    </row>
    <row r="220" customFormat="false" ht="13" hidden="false" customHeight="false" outlineLevel="0" collapsed="false">
      <c r="C220" s="15" t="str">
        <f aca="false">IF(E220&lt;&gt;"",C219+1,"")</f>
        <v/>
      </c>
      <c r="D220" s="16" t="str">
        <f aca="false">IF(C220&gt;0,$D$3,"")</f>
        <v>学校</v>
      </c>
      <c r="E220" s="17"/>
      <c r="F220" s="17"/>
      <c r="G220" s="17"/>
      <c r="H220" s="17"/>
      <c r="J220" s="0" t="str">
        <f aca="false">CONCATENATE(F220,E220)</f>
        <v/>
      </c>
    </row>
    <row r="221" customFormat="false" ht="13" hidden="false" customHeight="false" outlineLevel="0" collapsed="false">
      <c r="C221" s="15" t="str">
        <f aca="false">IF(E221&lt;&gt;"",C220+1,"")</f>
        <v/>
      </c>
      <c r="D221" s="16" t="str">
        <f aca="false">IF(C221&gt;0,$D$3,"")</f>
        <v>学校</v>
      </c>
      <c r="E221" s="17"/>
      <c r="F221" s="17"/>
      <c r="G221" s="17"/>
      <c r="H221" s="17"/>
      <c r="J221" s="0" t="str">
        <f aca="false">CONCATENATE(F221,E221)</f>
        <v/>
      </c>
    </row>
    <row r="222" customFormat="false" ht="13" hidden="false" customHeight="false" outlineLevel="0" collapsed="false">
      <c r="C222" s="15" t="str">
        <f aca="false">IF(E222&lt;&gt;"",C221+1,"")</f>
        <v/>
      </c>
      <c r="D222" s="16" t="str">
        <f aca="false">IF(C222&gt;0,$D$3,"")</f>
        <v>学校</v>
      </c>
      <c r="E222" s="17"/>
      <c r="F222" s="17"/>
      <c r="G222" s="17"/>
      <c r="H222" s="17"/>
      <c r="J222" s="0" t="str">
        <f aca="false">CONCATENATE(F222,E222)</f>
        <v/>
      </c>
    </row>
    <row r="223" customFormat="false" ht="13" hidden="false" customHeight="false" outlineLevel="0" collapsed="false">
      <c r="C223" s="15" t="str">
        <f aca="false">IF(E223&lt;&gt;"",C222+1,"")</f>
        <v/>
      </c>
      <c r="D223" s="16" t="str">
        <f aca="false">IF(C223&gt;0,$D$3,"")</f>
        <v>学校</v>
      </c>
      <c r="E223" s="17"/>
      <c r="F223" s="17"/>
      <c r="G223" s="17"/>
      <c r="H223" s="17"/>
      <c r="J223" s="0" t="str">
        <f aca="false">CONCATENATE(F223,E223)</f>
        <v/>
      </c>
    </row>
    <row r="224" customFormat="false" ht="13" hidden="false" customHeight="false" outlineLevel="0" collapsed="false">
      <c r="C224" s="15" t="str">
        <f aca="false">IF(E224&lt;&gt;"",C223+1,"")</f>
        <v/>
      </c>
      <c r="D224" s="16" t="str">
        <f aca="false">IF(C224&gt;0,$D$3,"")</f>
        <v>学校</v>
      </c>
      <c r="E224" s="17"/>
      <c r="F224" s="17"/>
      <c r="G224" s="17"/>
      <c r="H224" s="17"/>
      <c r="J224" s="0" t="str">
        <f aca="false">CONCATENATE(F224,E224)</f>
        <v/>
      </c>
    </row>
    <row r="225" customFormat="false" ht="13" hidden="false" customHeight="false" outlineLevel="0" collapsed="false">
      <c r="C225" s="15" t="str">
        <f aca="false">IF(E225&lt;&gt;"",C224+1,"")</f>
        <v/>
      </c>
      <c r="D225" s="16" t="str">
        <f aca="false">IF(C225&gt;0,$D$3,"")</f>
        <v>学校</v>
      </c>
      <c r="E225" s="17"/>
      <c r="F225" s="17"/>
      <c r="G225" s="17"/>
      <c r="H225" s="17"/>
      <c r="J225" s="0" t="str">
        <f aca="false">CONCATENATE(F225,E225)</f>
        <v/>
      </c>
    </row>
    <row r="226" customFormat="false" ht="13" hidden="false" customHeight="false" outlineLevel="0" collapsed="false">
      <c r="C226" s="15" t="str">
        <f aca="false">IF(E226&lt;&gt;"",C225+1,"")</f>
        <v/>
      </c>
      <c r="D226" s="16" t="str">
        <f aca="false">IF(C226&gt;0,$D$3,"")</f>
        <v>学校</v>
      </c>
      <c r="E226" s="17"/>
      <c r="F226" s="17"/>
      <c r="G226" s="17"/>
      <c r="H226" s="17"/>
      <c r="J226" s="0" t="str">
        <f aca="false">CONCATENATE(F226,E226)</f>
        <v/>
      </c>
    </row>
    <row r="227" customFormat="false" ht="13" hidden="false" customHeight="false" outlineLevel="0" collapsed="false">
      <c r="C227" s="15" t="str">
        <f aca="false">IF(E227&lt;&gt;"",C226+1,"")</f>
        <v/>
      </c>
      <c r="D227" s="16" t="str">
        <f aca="false">IF(C227&gt;0,$D$3,"")</f>
        <v>学校</v>
      </c>
      <c r="E227" s="17"/>
      <c r="F227" s="17"/>
      <c r="G227" s="17"/>
      <c r="H227" s="17"/>
      <c r="J227" s="0" t="str">
        <f aca="false">CONCATENATE(F227,E227)</f>
        <v/>
      </c>
    </row>
    <row r="228" customFormat="false" ht="13" hidden="false" customHeight="false" outlineLevel="0" collapsed="false">
      <c r="C228" s="15" t="str">
        <f aca="false">IF(E228&lt;&gt;"",C227+1,"")</f>
        <v/>
      </c>
      <c r="D228" s="16" t="str">
        <f aca="false">IF(C228&gt;0,$D$3,"")</f>
        <v>学校</v>
      </c>
      <c r="E228" s="17"/>
      <c r="F228" s="17"/>
      <c r="G228" s="17"/>
      <c r="H228" s="17"/>
      <c r="J228" s="0" t="str">
        <f aca="false">CONCATENATE(F228,E228)</f>
        <v/>
      </c>
    </row>
    <row r="229" customFormat="false" ht="13" hidden="false" customHeight="false" outlineLevel="0" collapsed="false">
      <c r="C229" s="15" t="str">
        <f aca="false">IF(E229&lt;&gt;"",C228+1,"")</f>
        <v/>
      </c>
      <c r="D229" s="16" t="str">
        <f aca="false">IF(C229&gt;0,$D$3,"")</f>
        <v>学校</v>
      </c>
      <c r="E229" s="17"/>
      <c r="F229" s="17"/>
      <c r="G229" s="17"/>
      <c r="H229" s="17"/>
      <c r="J229" s="0" t="str">
        <f aca="false">CONCATENATE(F229,E229)</f>
        <v/>
      </c>
    </row>
    <row r="230" customFormat="false" ht="13" hidden="false" customHeight="false" outlineLevel="0" collapsed="false">
      <c r="C230" s="15" t="str">
        <f aca="false">IF(E230&lt;&gt;"",C229+1,"")</f>
        <v/>
      </c>
      <c r="D230" s="16" t="str">
        <f aca="false">IF(C230&gt;0,$D$3,"")</f>
        <v>学校</v>
      </c>
      <c r="E230" s="17"/>
      <c r="F230" s="17"/>
      <c r="G230" s="17"/>
      <c r="H230" s="17"/>
      <c r="J230" s="0" t="str">
        <f aca="false">CONCATENATE(F230,E230)</f>
        <v/>
      </c>
    </row>
    <row r="231" customFormat="false" ht="13" hidden="false" customHeight="false" outlineLevel="0" collapsed="false">
      <c r="C231" s="15" t="str">
        <f aca="false">IF(E231&lt;&gt;"",C230+1,"")</f>
        <v/>
      </c>
      <c r="D231" s="16" t="str">
        <f aca="false">IF(C231&gt;0,$D$3,"")</f>
        <v>学校</v>
      </c>
      <c r="E231" s="17"/>
      <c r="F231" s="17"/>
      <c r="G231" s="17"/>
      <c r="H231" s="17"/>
      <c r="J231" s="0" t="str">
        <f aca="false">CONCATENATE(F231,E231)</f>
        <v/>
      </c>
    </row>
    <row r="232" customFormat="false" ht="13" hidden="false" customHeight="false" outlineLevel="0" collapsed="false">
      <c r="C232" s="15" t="str">
        <f aca="false">IF(E232&lt;&gt;"",C231+1,"")</f>
        <v/>
      </c>
      <c r="D232" s="16" t="str">
        <f aca="false">IF(C232&gt;0,$D$3,"")</f>
        <v>学校</v>
      </c>
      <c r="E232" s="17"/>
      <c r="F232" s="17"/>
      <c r="G232" s="17"/>
      <c r="H232" s="17"/>
      <c r="J232" s="0" t="str">
        <f aca="false">CONCATENATE(F232,E232)</f>
        <v/>
      </c>
    </row>
    <row r="233" customFormat="false" ht="13" hidden="false" customHeight="false" outlineLevel="0" collapsed="false">
      <c r="C233" s="15" t="str">
        <f aca="false">IF(E233&lt;&gt;"",C232+1,"")</f>
        <v/>
      </c>
      <c r="D233" s="16" t="str">
        <f aca="false">IF(C233&gt;0,$D$3,"")</f>
        <v>学校</v>
      </c>
      <c r="E233" s="17"/>
      <c r="F233" s="17"/>
      <c r="G233" s="17"/>
      <c r="H233" s="17"/>
      <c r="J233" s="0" t="str">
        <f aca="false">CONCATENATE(F233,E233)</f>
        <v/>
      </c>
    </row>
    <row r="234" customFormat="false" ht="13" hidden="false" customHeight="false" outlineLevel="0" collapsed="false">
      <c r="C234" s="15" t="str">
        <f aca="false">IF(E234&lt;&gt;"",C233+1,"")</f>
        <v/>
      </c>
      <c r="D234" s="16" t="str">
        <f aca="false">IF(C234&gt;0,$D$3,"")</f>
        <v>学校</v>
      </c>
      <c r="E234" s="17"/>
      <c r="F234" s="17"/>
      <c r="G234" s="17"/>
      <c r="H234" s="17"/>
      <c r="J234" s="0" t="str">
        <f aca="false">CONCATENATE(F234,E234)</f>
        <v/>
      </c>
    </row>
    <row r="235" customFormat="false" ht="13" hidden="false" customHeight="false" outlineLevel="0" collapsed="false">
      <c r="C235" s="15" t="str">
        <f aca="false">IF(E235&lt;&gt;"",C234+1,"")</f>
        <v/>
      </c>
      <c r="D235" s="16" t="str">
        <f aca="false">IF(C235&gt;0,$D$3,"")</f>
        <v>学校</v>
      </c>
      <c r="E235" s="17"/>
      <c r="F235" s="17"/>
      <c r="G235" s="17"/>
      <c r="H235" s="17"/>
      <c r="J235" s="0" t="str">
        <f aca="false">CONCATENATE(F235,E235)</f>
        <v/>
      </c>
    </row>
    <row r="236" customFormat="false" ht="13" hidden="false" customHeight="false" outlineLevel="0" collapsed="false">
      <c r="C236" s="15" t="str">
        <f aca="false">IF(E236&lt;&gt;"",C235+1,"")</f>
        <v/>
      </c>
      <c r="D236" s="16" t="str">
        <f aca="false">IF(C236&gt;0,$D$3,"")</f>
        <v>学校</v>
      </c>
      <c r="E236" s="17"/>
      <c r="F236" s="17"/>
      <c r="G236" s="17"/>
      <c r="H236" s="17"/>
      <c r="J236" s="0" t="str">
        <f aca="false">CONCATENATE(F236,E236)</f>
        <v/>
      </c>
    </row>
    <row r="237" customFormat="false" ht="13" hidden="false" customHeight="false" outlineLevel="0" collapsed="false">
      <c r="C237" s="15" t="str">
        <f aca="false">IF(E237&lt;&gt;"",C236+1,"")</f>
        <v/>
      </c>
      <c r="D237" s="16" t="str">
        <f aca="false">IF(C237&gt;0,$D$3,"")</f>
        <v>学校</v>
      </c>
      <c r="E237" s="17"/>
      <c r="F237" s="17"/>
      <c r="G237" s="17"/>
      <c r="H237" s="17"/>
      <c r="J237" s="0" t="str">
        <f aca="false">CONCATENATE(F237,E237)</f>
        <v/>
      </c>
    </row>
    <row r="238" customFormat="false" ht="13" hidden="false" customHeight="false" outlineLevel="0" collapsed="false">
      <c r="C238" s="15" t="str">
        <f aca="false">IF(E238&lt;&gt;"",C237+1,"")</f>
        <v/>
      </c>
      <c r="D238" s="16" t="str">
        <f aca="false">IF(C238&gt;0,$D$3,"")</f>
        <v>学校</v>
      </c>
      <c r="E238" s="17"/>
      <c r="F238" s="17"/>
      <c r="G238" s="17"/>
      <c r="H238" s="17"/>
      <c r="J238" s="0" t="str">
        <f aca="false">CONCATENATE(F238,E238)</f>
        <v/>
      </c>
    </row>
    <row r="239" customFormat="false" ht="13" hidden="false" customHeight="false" outlineLevel="0" collapsed="false">
      <c r="C239" s="15" t="str">
        <f aca="false">IF(E239&lt;&gt;"",C238+1,"")</f>
        <v/>
      </c>
      <c r="D239" s="16" t="str">
        <f aca="false">IF(C239&gt;0,$D$3,"")</f>
        <v>学校</v>
      </c>
      <c r="E239" s="17"/>
      <c r="F239" s="17"/>
      <c r="G239" s="17"/>
      <c r="H239" s="17"/>
      <c r="J239" s="0" t="str">
        <f aca="false">CONCATENATE(F239,E239)</f>
        <v/>
      </c>
    </row>
    <row r="240" customFormat="false" ht="13" hidden="false" customHeight="false" outlineLevel="0" collapsed="false">
      <c r="C240" s="15" t="str">
        <f aca="false">IF(E240&lt;&gt;"",C239+1,"")</f>
        <v/>
      </c>
      <c r="D240" s="16" t="str">
        <f aca="false">IF(C240&gt;0,$D$3,"")</f>
        <v>学校</v>
      </c>
      <c r="E240" s="17"/>
      <c r="F240" s="17"/>
      <c r="G240" s="17"/>
      <c r="H240" s="17"/>
      <c r="J240" s="0" t="str">
        <f aca="false">CONCATENATE(F240,E240)</f>
        <v/>
      </c>
    </row>
    <row r="241" customFormat="false" ht="13" hidden="false" customHeight="false" outlineLevel="0" collapsed="false">
      <c r="C241" s="15" t="str">
        <f aca="false">IF(E241&lt;&gt;"",C240+1,"")</f>
        <v/>
      </c>
      <c r="D241" s="16" t="str">
        <f aca="false">IF(C241&gt;0,$D$3,"")</f>
        <v>学校</v>
      </c>
      <c r="E241" s="17"/>
      <c r="F241" s="17"/>
      <c r="G241" s="17"/>
      <c r="H241" s="17"/>
      <c r="J241" s="0" t="str">
        <f aca="false">CONCATENATE(F241,E241)</f>
        <v/>
      </c>
    </row>
    <row r="242" customFormat="false" ht="13" hidden="false" customHeight="false" outlineLevel="0" collapsed="false">
      <c r="C242" s="15" t="str">
        <f aca="false">IF(E242&lt;&gt;"",C241+1,"")</f>
        <v/>
      </c>
      <c r="D242" s="16" t="str">
        <f aca="false">IF(C242&gt;0,$D$3,"")</f>
        <v>学校</v>
      </c>
      <c r="E242" s="17"/>
      <c r="F242" s="17"/>
      <c r="G242" s="17"/>
      <c r="H242" s="17"/>
      <c r="J242" s="0" t="str">
        <f aca="false">CONCATENATE(F242,E242)</f>
        <v/>
      </c>
    </row>
    <row r="243" customFormat="false" ht="13" hidden="false" customHeight="false" outlineLevel="0" collapsed="false">
      <c r="C243" s="15" t="str">
        <f aca="false">IF(E243&lt;&gt;"",C242+1,"")</f>
        <v/>
      </c>
      <c r="D243" s="16" t="str">
        <f aca="false">IF(C243&gt;0,$D$3,"")</f>
        <v>学校</v>
      </c>
      <c r="E243" s="17"/>
      <c r="F243" s="17"/>
      <c r="G243" s="17"/>
      <c r="H243" s="17"/>
      <c r="J243" s="0" t="str">
        <f aca="false">CONCATENATE(F243,E243)</f>
        <v/>
      </c>
    </row>
    <row r="244" customFormat="false" ht="13" hidden="false" customHeight="false" outlineLevel="0" collapsed="false">
      <c r="C244" s="15" t="str">
        <f aca="false">IF(E244&lt;&gt;"",C243+1,"")</f>
        <v/>
      </c>
      <c r="D244" s="16" t="str">
        <f aca="false">IF(C244&gt;0,$D$3,"")</f>
        <v>学校</v>
      </c>
      <c r="E244" s="17"/>
      <c r="F244" s="17"/>
      <c r="G244" s="17"/>
      <c r="H244" s="17"/>
      <c r="J244" s="0" t="str">
        <f aca="false">CONCATENATE(F244,E244)</f>
        <v/>
      </c>
    </row>
    <row r="245" customFormat="false" ht="13" hidden="false" customHeight="false" outlineLevel="0" collapsed="false">
      <c r="C245" s="15" t="str">
        <f aca="false">IF(E245&lt;&gt;"",C244+1,"")</f>
        <v/>
      </c>
      <c r="D245" s="16" t="str">
        <f aca="false">IF(C245&gt;0,$D$3,"")</f>
        <v>学校</v>
      </c>
      <c r="E245" s="17"/>
      <c r="F245" s="17"/>
      <c r="G245" s="17"/>
      <c r="H245" s="17"/>
      <c r="J245" s="0" t="str">
        <f aca="false">CONCATENATE(F245,E245)</f>
        <v/>
      </c>
    </row>
    <row r="246" customFormat="false" ht="13" hidden="false" customHeight="false" outlineLevel="0" collapsed="false">
      <c r="C246" s="15" t="str">
        <f aca="false">IF(E246&lt;&gt;"",C245+1,"")</f>
        <v/>
      </c>
      <c r="D246" s="16" t="str">
        <f aca="false">IF(C246&gt;0,$D$3,"")</f>
        <v>学校</v>
      </c>
      <c r="E246" s="17"/>
      <c r="F246" s="17"/>
      <c r="G246" s="17"/>
      <c r="H246" s="17"/>
      <c r="J246" s="0" t="str">
        <f aca="false">CONCATENATE(F246,E246)</f>
        <v/>
      </c>
    </row>
    <row r="247" customFormat="false" ht="13" hidden="false" customHeight="false" outlineLevel="0" collapsed="false">
      <c r="C247" s="15" t="str">
        <f aca="false">IF(E247&lt;&gt;"",C246+1,"")</f>
        <v/>
      </c>
      <c r="D247" s="16" t="str">
        <f aca="false">IF(C247&gt;0,$D$3,"")</f>
        <v>学校</v>
      </c>
      <c r="E247" s="17"/>
      <c r="F247" s="17"/>
      <c r="G247" s="17"/>
      <c r="H247" s="17"/>
      <c r="J247" s="0" t="str">
        <f aca="false">CONCATENATE(F247,E247)</f>
        <v/>
      </c>
    </row>
    <row r="248" customFormat="false" ht="13" hidden="false" customHeight="false" outlineLevel="0" collapsed="false">
      <c r="C248" s="15" t="str">
        <f aca="false">IF(E248&lt;&gt;"",C247+1,"")</f>
        <v/>
      </c>
      <c r="D248" s="16" t="str">
        <f aca="false">IF(C248&gt;0,$D$3,"")</f>
        <v>学校</v>
      </c>
      <c r="E248" s="17"/>
      <c r="F248" s="17"/>
      <c r="G248" s="17"/>
      <c r="H248" s="17"/>
      <c r="J248" s="0" t="str">
        <f aca="false">CONCATENATE(F248,E248)</f>
        <v/>
      </c>
    </row>
    <row r="249" customFormat="false" ht="13" hidden="false" customHeight="false" outlineLevel="0" collapsed="false">
      <c r="C249" s="15" t="str">
        <f aca="false">IF(E249&lt;&gt;"",C248+1,"")</f>
        <v/>
      </c>
      <c r="D249" s="16" t="str">
        <f aca="false">IF(C249&gt;0,$D$3,"")</f>
        <v>学校</v>
      </c>
      <c r="E249" s="17"/>
      <c r="F249" s="17"/>
      <c r="G249" s="17"/>
      <c r="H249" s="17"/>
      <c r="J249" s="0" t="str">
        <f aca="false">CONCATENATE(F249,E249)</f>
        <v/>
      </c>
    </row>
    <row r="250" customFormat="false" ht="13" hidden="false" customHeight="false" outlineLevel="0" collapsed="false">
      <c r="C250" s="15" t="str">
        <f aca="false">IF(E250&lt;&gt;"",C249+1,"")</f>
        <v/>
      </c>
      <c r="D250" s="16" t="str">
        <f aca="false">IF(C250&gt;0,$D$3,"")</f>
        <v>学校</v>
      </c>
      <c r="E250" s="17"/>
      <c r="F250" s="17"/>
      <c r="G250" s="17"/>
      <c r="H250" s="17"/>
      <c r="J250" s="0" t="str">
        <f aca="false">CONCATENATE(F250,E250)</f>
        <v/>
      </c>
    </row>
    <row r="251" customFormat="false" ht="13" hidden="false" customHeight="false" outlineLevel="0" collapsed="false">
      <c r="C251" s="15" t="str">
        <f aca="false">IF(E251&lt;&gt;"",C250+1,"")</f>
        <v/>
      </c>
      <c r="D251" s="16" t="str">
        <f aca="false">IF(C251&gt;0,$D$3,"")</f>
        <v>学校</v>
      </c>
      <c r="E251" s="17"/>
      <c r="F251" s="17"/>
      <c r="G251" s="17"/>
      <c r="H251" s="17"/>
      <c r="J251" s="0" t="str">
        <f aca="false">CONCATENATE(F251,E251)</f>
        <v/>
      </c>
    </row>
    <row r="252" customFormat="false" ht="13" hidden="false" customHeight="false" outlineLevel="0" collapsed="false">
      <c r="C252" s="15" t="str">
        <f aca="false">IF(E252&lt;&gt;"",C251+1,"")</f>
        <v/>
      </c>
      <c r="D252" s="16" t="str">
        <f aca="false">IF(C252&gt;0,$D$3,"")</f>
        <v>学校</v>
      </c>
      <c r="E252" s="17"/>
      <c r="F252" s="17"/>
      <c r="G252" s="17"/>
      <c r="H252" s="17"/>
      <c r="J252" s="0" t="str">
        <f aca="false">CONCATENATE(F252,E252)</f>
        <v/>
      </c>
    </row>
    <row r="253" customFormat="false" ht="13" hidden="false" customHeight="false" outlineLevel="0" collapsed="false">
      <c r="C253" s="15" t="str">
        <f aca="false">IF(E253&lt;&gt;"",C252+1,"")</f>
        <v/>
      </c>
      <c r="D253" s="16" t="str">
        <f aca="false">IF(C253&gt;0,$D$3,"")</f>
        <v>学校</v>
      </c>
      <c r="E253" s="17"/>
      <c r="F253" s="17"/>
      <c r="G253" s="17"/>
      <c r="H253" s="17"/>
      <c r="J253" s="0" t="str">
        <f aca="false">CONCATENATE(F253,E253)</f>
        <v/>
      </c>
    </row>
    <row r="254" customFormat="false" ht="13" hidden="false" customHeight="false" outlineLevel="0" collapsed="false">
      <c r="C254" s="15" t="str">
        <f aca="false">IF(E254&lt;&gt;"",C253+1,"")</f>
        <v/>
      </c>
      <c r="D254" s="16" t="str">
        <f aca="false">IF(C254&gt;0,$D$3,"")</f>
        <v>学校</v>
      </c>
      <c r="E254" s="17"/>
      <c r="F254" s="17"/>
      <c r="G254" s="17"/>
      <c r="H254" s="17"/>
      <c r="J254" s="0" t="str">
        <f aca="false">CONCATENATE(F254,E254)</f>
        <v/>
      </c>
    </row>
    <row r="255" customFormat="false" ht="13" hidden="false" customHeight="false" outlineLevel="0" collapsed="false">
      <c r="C255" s="15" t="str">
        <f aca="false">IF(E255&lt;&gt;"",C254+1,"")</f>
        <v/>
      </c>
      <c r="D255" s="16" t="str">
        <f aca="false">IF(C255&gt;0,$D$3,"")</f>
        <v>学校</v>
      </c>
      <c r="E255" s="17"/>
      <c r="F255" s="17"/>
      <c r="G255" s="17"/>
      <c r="H255" s="17"/>
      <c r="J255" s="0" t="str">
        <f aca="false">CONCATENATE(F255,E255)</f>
        <v/>
      </c>
    </row>
    <row r="256" customFormat="false" ht="13" hidden="false" customHeight="false" outlineLevel="0" collapsed="false">
      <c r="C256" s="15" t="str">
        <f aca="false">IF(E256&lt;&gt;"",C255+1,"")</f>
        <v/>
      </c>
      <c r="D256" s="16" t="str">
        <f aca="false">IF(C256&gt;0,$D$3,"")</f>
        <v>学校</v>
      </c>
      <c r="E256" s="17"/>
      <c r="F256" s="17"/>
      <c r="G256" s="17"/>
      <c r="H256" s="17"/>
      <c r="J256" s="0" t="str">
        <f aca="false">CONCATENATE(F256,E256)</f>
        <v/>
      </c>
    </row>
    <row r="257" customFormat="false" ht="13" hidden="false" customHeight="false" outlineLevel="0" collapsed="false">
      <c r="C257" s="15" t="str">
        <f aca="false">IF(E257&lt;&gt;"",C256+1,"")</f>
        <v/>
      </c>
      <c r="D257" s="16" t="str">
        <f aca="false">IF(C257&gt;0,$D$3,"")</f>
        <v>学校</v>
      </c>
      <c r="E257" s="17"/>
      <c r="F257" s="17"/>
      <c r="G257" s="17"/>
      <c r="H257" s="17"/>
      <c r="J257" s="0" t="str">
        <f aca="false">CONCATENATE(F257,E257)</f>
        <v/>
      </c>
    </row>
    <row r="258" customFormat="false" ht="13" hidden="false" customHeight="false" outlineLevel="0" collapsed="false">
      <c r="C258" s="15" t="str">
        <f aca="false">IF(E258&lt;&gt;"",C257+1,"")</f>
        <v/>
      </c>
      <c r="D258" s="16" t="str">
        <f aca="false">IF(C258&gt;0,$D$3,"")</f>
        <v>学校</v>
      </c>
      <c r="E258" s="17"/>
      <c r="F258" s="17"/>
      <c r="G258" s="17"/>
      <c r="H258" s="17"/>
      <c r="J258" s="0" t="str">
        <f aca="false">CONCATENATE(F258,E258)</f>
        <v/>
      </c>
    </row>
    <row r="259" customFormat="false" ht="13" hidden="false" customHeight="false" outlineLevel="0" collapsed="false">
      <c r="C259" s="15" t="str">
        <f aca="false">IF(E259&lt;&gt;"",C258+1,"")</f>
        <v/>
      </c>
      <c r="D259" s="16" t="str">
        <f aca="false">IF(C259&gt;0,$D$3,"")</f>
        <v>学校</v>
      </c>
      <c r="E259" s="17"/>
      <c r="F259" s="17"/>
      <c r="G259" s="17"/>
      <c r="H259" s="17"/>
      <c r="J259" s="0" t="str">
        <f aca="false">CONCATENATE(F259,E259)</f>
        <v/>
      </c>
    </row>
    <row r="260" customFormat="false" ht="13" hidden="false" customHeight="false" outlineLevel="0" collapsed="false">
      <c r="C260" s="15" t="str">
        <f aca="false">IF(E260&lt;&gt;"",C259+1,"")</f>
        <v/>
      </c>
      <c r="D260" s="16" t="str">
        <f aca="false">IF(C260&gt;0,$D$3,"")</f>
        <v>学校</v>
      </c>
      <c r="E260" s="17"/>
      <c r="F260" s="17"/>
      <c r="G260" s="17"/>
      <c r="H260" s="17"/>
      <c r="J260" s="0" t="str">
        <f aca="false">CONCATENATE(F260,E260)</f>
        <v/>
      </c>
    </row>
    <row r="261" customFormat="false" ht="13" hidden="false" customHeight="false" outlineLevel="0" collapsed="false">
      <c r="C261" s="15" t="str">
        <f aca="false">IF(E261&lt;&gt;"",C260+1,"")</f>
        <v/>
      </c>
      <c r="D261" s="16" t="str">
        <f aca="false">IF(C261&gt;0,$D$3,"")</f>
        <v>学校</v>
      </c>
      <c r="E261" s="17"/>
      <c r="F261" s="17"/>
      <c r="G261" s="17"/>
      <c r="H261" s="17"/>
      <c r="J261" s="0" t="str">
        <f aca="false">CONCATENATE(F261,E261)</f>
        <v/>
      </c>
    </row>
    <row r="262" customFormat="false" ht="13" hidden="false" customHeight="false" outlineLevel="0" collapsed="false">
      <c r="C262" s="15" t="str">
        <f aca="false">IF(E262&lt;&gt;"",C261+1,"")</f>
        <v/>
      </c>
      <c r="D262" s="16" t="str">
        <f aca="false">IF(C262&gt;0,$D$3,"")</f>
        <v>学校</v>
      </c>
      <c r="E262" s="17"/>
      <c r="F262" s="17"/>
      <c r="G262" s="17"/>
      <c r="H262" s="17"/>
      <c r="J262" s="0" t="str">
        <f aca="false">CONCATENATE(F262,E262)</f>
        <v/>
      </c>
    </row>
    <row r="263" customFormat="false" ht="13" hidden="false" customHeight="false" outlineLevel="0" collapsed="false">
      <c r="C263" s="15" t="str">
        <f aca="false">IF(E263&lt;&gt;"",C262+1,"")</f>
        <v/>
      </c>
      <c r="D263" s="16" t="str">
        <f aca="false">IF(C263&gt;0,$D$3,"")</f>
        <v>学校</v>
      </c>
      <c r="E263" s="17"/>
      <c r="F263" s="17"/>
      <c r="G263" s="17"/>
      <c r="H263" s="17"/>
      <c r="J263" s="0" t="str">
        <f aca="false">CONCATENATE(F263,E263)</f>
        <v/>
      </c>
    </row>
    <row r="264" customFormat="false" ht="13" hidden="false" customHeight="false" outlineLevel="0" collapsed="false">
      <c r="C264" s="15" t="str">
        <f aca="false">IF(E264&lt;&gt;"",C263+1,"")</f>
        <v/>
      </c>
      <c r="D264" s="16" t="str">
        <f aca="false">IF(C264&gt;0,$D$3,"")</f>
        <v>学校</v>
      </c>
      <c r="E264" s="17"/>
      <c r="F264" s="17"/>
      <c r="G264" s="17"/>
      <c r="H264" s="17"/>
      <c r="J264" s="0" t="str">
        <f aca="false">CONCATENATE(F264,E264)</f>
        <v/>
      </c>
    </row>
    <row r="265" customFormat="false" ht="13" hidden="false" customHeight="false" outlineLevel="0" collapsed="false">
      <c r="C265" s="15" t="str">
        <f aca="false">IF(E265&lt;&gt;"",C264+1,"")</f>
        <v/>
      </c>
      <c r="D265" s="16" t="str">
        <f aca="false">IF(C265&gt;0,$D$3,"")</f>
        <v>学校</v>
      </c>
      <c r="E265" s="17"/>
      <c r="F265" s="17"/>
      <c r="G265" s="17"/>
      <c r="H265" s="17"/>
      <c r="J265" s="0" t="str">
        <f aca="false">CONCATENATE(F265,E265)</f>
        <v/>
      </c>
    </row>
    <row r="266" customFormat="false" ht="13" hidden="false" customHeight="false" outlineLevel="0" collapsed="false">
      <c r="C266" s="15" t="str">
        <f aca="false">IF(E266&lt;&gt;"",C265+1,"")</f>
        <v/>
      </c>
      <c r="D266" s="16" t="str">
        <f aca="false">IF(C266&gt;0,$D$3,"")</f>
        <v>学校</v>
      </c>
      <c r="E266" s="17"/>
      <c r="F266" s="17"/>
      <c r="G266" s="17"/>
      <c r="H266" s="17"/>
      <c r="J266" s="0" t="str">
        <f aca="false">CONCATENATE(F266,E266)</f>
        <v/>
      </c>
    </row>
    <row r="267" customFormat="false" ht="13" hidden="false" customHeight="false" outlineLevel="0" collapsed="false">
      <c r="C267" s="15" t="str">
        <f aca="false">IF(E267&lt;&gt;"",C266+1,"")</f>
        <v/>
      </c>
      <c r="D267" s="16" t="str">
        <f aca="false">IF(C267&gt;0,$D$3,"")</f>
        <v>学校</v>
      </c>
      <c r="E267" s="17"/>
      <c r="F267" s="17"/>
      <c r="G267" s="17"/>
      <c r="H267" s="17"/>
      <c r="J267" s="0" t="str">
        <f aca="false">CONCATENATE(F267,E267)</f>
        <v/>
      </c>
    </row>
    <row r="268" customFormat="false" ht="13" hidden="false" customHeight="false" outlineLevel="0" collapsed="false">
      <c r="C268" s="15" t="str">
        <f aca="false">IF(E268&lt;&gt;"",C267+1,"")</f>
        <v/>
      </c>
      <c r="D268" s="16" t="str">
        <f aca="false">IF(C268&gt;0,$D$3,"")</f>
        <v>学校</v>
      </c>
      <c r="E268" s="17"/>
      <c r="F268" s="17"/>
      <c r="G268" s="17"/>
      <c r="H268" s="17"/>
      <c r="J268" s="0" t="str">
        <f aca="false">CONCATENATE(F268,E268)</f>
        <v/>
      </c>
    </row>
    <row r="269" customFormat="false" ht="13" hidden="false" customHeight="false" outlineLevel="0" collapsed="false">
      <c r="C269" s="15" t="str">
        <f aca="false">IF(E269&lt;&gt;"",C268+1,"")</f>
        <v/>
      </c>
      <c r="D269" s="16" t="str">
        <f aca="false">IF(C269&gt;0,$D$3,"")</f>
        <v>学校</v>
      </c>
      <c r="E269" s="17"/>
      <c r="F269" s="17"/>
      <c r="G269" s="17"/>
      <c r="H269" s="17"/>
      <c r="J269" s="0" t="str">
        <f aca="false">CONCATENATE(F269,E269)</f>
        <v/>
      </c>
    </row>
    <row r="270" customFormat="false" ht="13" hidden="false" customHeight="false" outlineLevel="0" collapsed="false">
      <c r="C270" s="15" t="str">
        <f aca="false">IF(E270&lt;&gt;"",C269+1,"")</f>
        <v/>
      </c>
      <c r="D270" s="16" t="str">
        <f aca="false">IF(C270&gt;0,$D$3,"")</f>
        <v>学校</v>
      </c>
      <c r="E270" s="17"/>
      <c r="F270" s="17"/>
      <c r="G270" s="17"/>
      <c r="H270" s="17"/>
      <c r="J270" s="0" t="str">
        <f aca="false">CONCATENATE(F270,E270)</f>
        <v/>
      </c>
    </row>
    <row r="271" customFormat="false" ht="13" hidden="false" customHeight="false" outlineLevel="0" collapsed="false">
      <c r="C271" s="15" t="str">
        <f aca="false">IF(E271&lt;&gt;"",C270+1,"")</f>
        <v/>
      </c>
      <c r="D271" s="16" t="str">
        <f aca="false">IF(C271&gt;0,$D$3,"")</f>
        <v>学校</v>
      </c>
      <c r="E271" s="17"/>
      <c r="F271" s="17"/>
      <c r="G271" s="17"/>
      <c r="H271" s="17"/>
      <c r="J271" s="0" t="str">
        <f aca="false">CONCATENATE(F271,E271)</f>
        <v/>
      </c>
    </row>
    <row r="272" customFormat="false" ht="13" hidden="false" customHeight="false" outlineLevel="0" collapsed="false">
      <c r="C272" s="15" t="str">
        <f aca="false">IF(E272&lt;&gt;"",C271+1,"")</f>
        <v/>
      </c>
      <c r="D272" s="16" t="str">
        <f aca="false">IF(C272&gt;0,$D$3,"")</f>
        <v>学校</v>
      </c>
      <c r="E272" s="17"/>
      <c r="F272" s="17"/>
      <c r="G272" s="17"/>
      <c r="H272" s="17"/>
      <c r="J272" s="0" t="str">
        <f aca="false">CONCATENATE(F272,E272)</f>
        <v/>
      </c>
    </row>
    <row r="273" customFormat="false" ht="13" hidden="false" customHeight="false" outlineLevel="0" collapsed="false">
      <c r="C273" s="15" t="str">
        <f aca="false">IF(E273&lt;&gt;"",C272+1,"")</f>
        <v/>
      </c>
      <c r="D273" s="16" t="str">
        <f aca="false">IF(C273&gt;0,$D$3,"")</f>
        <v>学校</v>
      </c>
      <c r="E273" s="17"/>
      <c r="F273" s="17"/>
      <c r="G273" s="17"/>
      <c r="H273" s="17"/>
      <c r="J273" s="0" t="str">
        <f aca="false">CONCATENATE(F273,E273)</f>
        <v/>
      </c>
    </row>
    <row r="274" customFormat="false" ht="13" hidden="false" customHeight="false" outlineLevel="0" collapsed="false">
      <c r="C274" s="15" t="str">
        <f aca="false">IF(E274&lt;&gt;"",C273+1,"")</f>
        <v/>
      </c>
      <c r="D274" s="16" t="str">
        <f aca="false">IF(C274&gt;0,$D$3,"")</f>
        <v>学校</v>
      </c>
      <c r="E274" s="17"/>
      <c r="F274" s="17"/>
      <c r="G274" s="17"/>
      <c r="H274" s="17"/>
      <c r="J274" s="0" t="str">
        <f aca="false">CONCATENATE(F274,E274)</f>
        <v/>
      </c>
    </row>
    <row r="275" customFormat="false" ht="13" hidden="false" customHeight="false" outlineLevel="0" collapsed="false">
      <c r="C275" s="15" t="str">
        <f aca="false">IF(E275&lt;&gt;"",C274+1,"")</f>
        <v/>
      </c>
      <c r="D275" s="16" t="str">
        <f aca="false">IF(C275&gt;0,$D$3,"")</f>
        <v>学校</v>
      </c>
      <c r="E275" s="17"/>
      <c r="F275" s="17"/>
      <c r="G275" s="17"/>
      <c r="H275" s="17"/>
      <c r="J275" s="0" t="str">
        <f aca="false">CONCATENATE(F275,E275)</f>
        <v/>
      </c>
    </row>
    <row r="276" customFormat="false" ht="13" hidden="false" customHeight="false" outlineLevel="0" collapsed="false">
      <c r="C276" s="15" t="str">
        <f aca="false">IF(E276&lt;&gt;"",C275+1,"")</f>
        <v/>
      </c>
      <c r="D276" s="16" t="str">
        <f aca="false">IF(C276&gt;0,$D$3,"")</f>
        <v>学校</v>
      </c>
      <c r="E276" s="17"/>
      <c r="F276" s="17"/>
      <c r="G276" s="17"/>
      <c r="H276" s="17"/>
      <c r="J276" s="0" t="str">
        <f aca="false">CONCATENATE(F276,E276)</f>
        <v/>
      </c>
    </row>
    <row r="277" customFormat="false" ht="13" hidden="false" customHeight="false" outlineLevel="0" collapsed="false">
      <c r="C277" s="15" t="str">
        <f aca="false">IF(E277&lt;&gt;"",C276+1,"")</f>
        <v/>
      </c>
      <c r="D277" s="16" t="str">
        <f aca="false">IF(C277&gt;0,$D$3,"")</f>
        <v>学校</v>
      </c>
      <c r="E277" s="17"/>
      <c r="F277" s="17"/>
      <c r="G277" s="17"/>
      <c r="H277" s="17"/>
      <c r="J277" s="0" t="str">
        <f aca="false">CONCATENATE(F277,E277)</f>
        <v/>
      </c>
    </row>
    <row r="278" customFormat="false" ht="13" hidden="false" customHeight="false" outlineLevel="0" collapsed="false">
      <c r="C278" s="15" t="str">
        <f aca="false">IF(E278&lt;&gt;"",C277+1,"")</f>
        <v/>
      </c>
      <c r="D278" s="16" t="str">
        <f aca="false">IF(C278&gt;0,$D$3,"")</f>
        <v>学校</v>
      </c>
      <c r="E278" s="17"/>
      <c r="F278" s="17"/>
      <c r="G278" s="17"/>
      <c r="H278" s="17"/>
      <c r="J278" s="0" t="str">
        <f aca="false">CONCATENATE(F278,E278)</f>
        <v/>
      </c>
    </row>
    <row r="279" customFormat="false" ht="13" hidden="false" customHeight="false" outlineLevel="0" collapsed="false">
      <c r="C279" s="15" t="str">
        <f aca="false">IF(E279&lt;&gt;"",C278+1,"")</f>
        <v/>
      </c>
      <c r="D279" s="16" t="str">
        <f aca="false">IF(C279&gt;0,$D$3,"")</f>
        <v>学校</v>
      </c>
      <c r="E279" s="17"/>
      <c r="F279" s="17"/>
      <c r="G279" s="17"/>
      <c r="H279" s="17"/>
      <c r="J279" s="0" t="str">
        <f aca="false">CONCATENATE(F279,E279)</f>
        <v/>
      </c>
    </row>
    <row r="280" customFormat="false" ht="13" hidden="false" customHeight="false" outlineLevel="0" collapsed="false">
      <c r="C280" s="15" t="str">
        <f aca="false">IF(E280&lt;&gt;"",C279+1,"")</f>
        <v/>
      </c>
      <c r="D280" s="16" t="str">
        <f aca="false">IF(C280&gt;0,$D$3,"")</f>
        <v>学校</v>
      </c>
      <c r="E280" s="17"/>
      <c r="F280" s="17"/>
      <c r="G280" s="17"/>
      <c r="H280" s="17"/>
      <c r="J280" s="0" t="str">
        <f aca="false">CONCATENATE(F280,E280)</f>
        <v/>
      </c>
    </row>
    <row r="281" customFormat="false" ht="13" hidden="false" customHeight="false" outlineLevel="0" collapsed="false">
      <c r="C281" s="15" t="str">
        <f aca="false">IF(E281&lt;&gt;"",C280+1,"")</f>
        <v/>
      </c>
      <c r="D281" s="16" t="str">
        <f aca="false">IF(C281&gt;0,$D$3,"")</f>
        <v>学校</v>
      </c>
      <c r="E281" s="17"/>
      <c r="F281" s="17"/>
      <c r="G281" s="17"/>
      <c r="H281" s="17"/>
      <c r="J281" s="0" t="str">
        <f aca="false">CONCATENATE(F281,E281)</f>
        <v/>
      </c>
    </row>
    <row r="282" customFormat="false" ht="13" hidden="false" customHeight="false" outlineLevel="0" collapsed="false">
      <c r="C282" s="15" t="str">
        <f aca="false">IF(E282&lt;&gt;"",C281+1,"")</f>
        <v/>
      </c>
      <c r="D282" s="16" t="str">
        <f aca="false">IF(C282&gt;0,$D$3,"")</f>
        <v>学校</v>
      </c>
      <c r="E282" s="17"/>
      <c r="F282" s="17"/>
      <c r="G282" s="17"/>
      <c r="H282" s="17"/>
      <c r="J282" s="0" t="str">
        <f aca="false">CONCATENATE(F282,E282)</f>
        <v/>
      </c>
    </row>
    <row r="283" customFormat="false" ht="13" hidden="false" customHeight="false" outlineLevel="0" collapsed="false">
      <c r="C283" s="15" t="str">
        <f aca="false">IF(E283&lt;&gt;"",C282+1,"")</f>
        <v/>
      </c>
      <c r="D283" s="16" t="str">
        <f aca="false">IF(C283&gt;0,$D$3,"")</f>
        <v>学校</v>
      </c>
      <c r="E283" s="17"/>
      <c r="F283" s="17"/>
      <c r="G283" s="17"/>
      <c r="H283" s="17"/>
      <c r="J283" s="0" t="str">
        <f aca="false">CONCATENATE(F283,E283)</f>
        <v/>
      </c>
    </row>
    <row r="284" customFormat="false" ht="13" hidden="false" customHeight="false" outlineLevel="0" collapsed="false">
      <c r="C284" s="15" t="str">
        <f aca="false">IF(E284&lt;&gt;"",C283+1,"")</f>
        <v/>
      </c>
      <c r="D284" s="16" t="str">
        <f aca="false">IF(C284&gt;0,$D$3,"")</f>
        <v>学校</v>
      </c>
      <c r="E284" s="17"/>
      <c r="F284" s="17"/>
      <c r="G284" s="17"/>
      <c r="H284" s="17"/>
      <c r="J284" s="0" t="str">
        <f aca="false">CONCATENATE(F284,E284)</f>
        <v/>
      </c>
    </row>
    <row r="285" customFormat="false" ht="13" hidden="false" customHeight="false" outlineLevel="0" collapsed="false">
      <c r="C285" s="15" t="str">
        <f aca="false">IF(E285&lt;&gt;"",C284+1,"")</f>
        <v/>
      </c>
      <c r="D285" s="16" t="str">
        <f aca="false">IF(C285&gt;0,$D$3,"")</f>
        <v>学校</v>
      </c>
      <c r="E285" s="17"/>
      <c r="F285" s="17"/>
      <c r="G285" s="17"/>
      <c r="H285" s="17"/>
      <c r="J285" s="0" t="str">
        <f aca="false">CONCATENATE(F285,E285)</f>
        <v/>
      </c>
    </row>
    <row r="286" customFormat="false" ht="13" hidden="false" customHeight="false" outlineLevel="0" collapsed="false">
      <c r="C286" s="15" t="str">
        <f aca="false">IF(E286&lt;&gt;"",C285+1,"")</f>
        <v/>
      </c>
      <c r="D286" s="16" t="str">
        <f aca="false">IF(C286&gt;0,$D$3,"")</f>
        <v>学校</v>
      </c>
      <c r="E286" s="17"/>
      <c r="F286" s="17"/>
      <c r="G286" s="17"/>
      <c r="H286" s="17"/>
      <c r="J286" s="0" t="str">
        <f aca="false">CONCATENATE(F286,E286)</f>
        <v/>
      </c>
    </row>
    <row r="287" customFormat="false" ht="13" hidden="false" customHeight="false" outlineLevel="0" collapsed="false">
      <c r="C287" s="15" t="str">
        <f aca="false">IF(E287&lt;&gt;"",C286+1,"")</f>
        <v/>
      </c>
      <c r="D287" s="16" t="str">
        <f aca="false">IF(C287&gt;0,$D$3,"")</f>
        <v>学校</v>
      </c>
      <c r="E287" s="17"/>
      <c r="F287" s="17"/>
      <c r="G287" s="17"/>
      <c r="H287" s="17"/>
      <c r="J287" s="0" t="str">
        <f aca="false">CONCATENATE(F287,E287)</f>
        <v/>
      </c>
    </row>
    <row r="288" customFormat="false" ht="13" hidden="false" customHeight="false" outlineLevel="0" collapsed="false">
      <c r="C288" s="15" t="str">
        <f aca="false">IF(E288&lt;&gt;"",C287+1,"")</f>
        <v/>
      </c>
      <c r="D288" s="16" t="str">
        <f aca="false">IF(C288&gt;0,$D$3,"")</f>
        <v>学校</v>
      </c>
      <c r="E288" s="17"/>
      <c r="F288" s="17"/>
      <c r="G288" s="17"/>
      <c r="H288" s="17"/>
      <c r="J288" s="0" t="str">
        <f aca="false">CONCATENATE(F288,E288)</f>
        <v/>
      </c>
    </row>
    <row r="289" customFormat="false" ht="13" hidden="false" customHeight="false" outlineLevel="0" collapsed="false">
      <c r="C289" s="15" t="str">
        <f aca="false">IF(E289&lt;&gt;"",C288+1,"")</f>
        <v/>
      </c>
      <c r="D289" s="16" t="str">
        <f aca="false">IF(C289&gt;0,$D$3,"")</f>
        <v>学校</v>
      </c>
      <c r="E289" s="17"/>
      <c r="F289" s="17"/>
      <c r="G289" s="17"/>
      <c r="H289" s="17"/>
      <c r="J289" s="0" t="str">
        <f aca="false">CONCATENATE(F289,E289)</f>
        <v/>
      </c>
    </row>
    <row r="290" customFormat="false" ht="13" hidden="false" customHeight="false" outlineLevel="0" collapsed="false">
      <c r="C290" s="15" t="str">
        <f aca="false">IF(E290&lt;&gt;"",C289+1,"")</f>
        <v/>
      </c>
      <c r="D290" s="16" t="str">
        <f aca="false">IF(C290&gt;0,$D$3,"")</f>
        <v>学校</v>
      </c>
      <c r="E290" s="17"/>
      <c r="F290" s="17"/>
      <c r="G290" s="17"/>
      <c r="H290" s="17"/>
      <c r="J290" s="0" t="str">
        <f aca="false">CONCATENATE(F290,E290)</f>
        <v/>
      </c>
    </row>
    <row r="291" customFormat="false" ht="13" hidden="false" customHeight="false" outlineLevel="0" collapsed="false">
      <c r="C291" s="15" t="str">
        <f aca="false">IF(E291&lt;&gt;"",C290+1,"")</f>
        <v/>
      </c>
      <c r="D291" s="16" t="str">
        <f aca="false">IF(C291&gt;0,$D$3,"")</f>
        <v>学校</v>
      </c>
      <c r="E291" s="17"/>
      <c r="F291" s="17"/>
      <c r="G291" s="17"/>
      <c r="H291" s="17"/>
      <c r="J291" s="0" t="str">
        <f aca="false">CONCATENATE(F291,E291)</f>
        <v/>
      </c>
    </row>
    <row r="292" customFormat="false" ht="13" hidden="false" customHeight="false" outlineLevel="0" collapsed="false">
      <c r="C292" s="15" t="str">
        <f aca="false">IF(E292&lt;&gt;"",C291+1,"")</f>
        <v/>
      </c>
      <c r="D292" s="16" t="str">
        <f aca="false">IF(C292&gt;0,$D$3,"")</f>
        <v>学校</v>
      </c>
      <c r="E292" s="17"/>
      <c r="F292" s="17"/>
      <c r="G292" s="17"/>
      <c r="H292" s="17"/>
      <c r="J292" s="0" t="str">
        <f aca="false">CONCATENATE(F292,E292)</f>
        <v/>
      </c>
    </row>
    <row r="293" customFormat="false" ht="13" hidden="false" customHeight="false" outlineLevel="0" collapsed="false">
      <c r="C293" s="15" t="str">
        <f aca="false">IF(E293&lt;&gt;"",C292+1,"")</f>
        <v/>
      </c>
      <c r="D293" s="16" t="str">
        <f aca="false">IF(C293&gt;0,$D$3,"")</f>
        <v>学校</v>
      </c>
      <c r="E293" s="17"/>
      <c r="F293" s="17"/>
      <c r="G293" s="17"/>
      <c r="H293" s="17"/>
      <c r="J293" s="0" t="str">
        <f aca="false">CONCATENATE(F293,E293)</f>
        <v/>
      </c>
    </row>
    <row r="294" customFormat="false" ht="13" hidden="false" customHeight="false" outlineLevel="0" collapsed="false">
      <c r="C294" s="15" t="str">
        <f aca="false">IF(E294&lt;&gt;"",C293+1,"")</f>
        <v/>
      </c>
      <c r="D294" s="16" t="str">
        <f aca="false">IF(C294&gt;0,$D$3,"")</f>
        <v>学校</v>
      </c>
      <c r="E294" s="17"/>
      <c r="F294" s="17"/>
      <c r="G294" s="17"/>
      <c r="H294" s="17"/>
      <c r="J294" s="0" t="str">
        <f aca="false">CONCATENATE(F294,E294)</f>
        <v/>
      </c>
    </row>
    <row r="295" customFormat="false" ht="13" hidden="false" customHeight="false" outlineLevel="0" collapsed="false">
      <c r="C295" s="15" t="str">
        <f aca="false">IF(E295&lt;&gt;"",C294+1,"")</f>
        <v/>
      </c>
      <c r="D295" s="16" t="str">
        <f aca="false">IF(C295&gt;0,$D$3,"")</f>
        <v>学校</v>
      </c>
      <c r="E295" s="17"/>
      <c r="F295" s="17"/>
      <c r="G295" s="17"/>
      <c r="H295" s="17"/>
      <c r="J295" s="0" t="str">
        <f aca="false">CONCATENATE(F295,E295)</f>
        <v/>
      </c>
    </row>
    <row r="296" customFormat="false" ht="13" hidden="false" customHeight="false" outlineLevel="0" collapsed="false">
      <c r="C296" s="15" t="str">
        <f aca="false">IF(E296&lt;&gt;"",C295+1,"")</f>
        <v/>
      </c>
      <c r="D296" s="16" t="str">
        <f aca="false">IF(C296&gt;0,$D$3,"")</f>
        <v>学校</v>
      </c>
      <c r="E296" s="17"/>
      <c r="F296" s="17"/>
      <c r="G296" s="17"/>
      <c r="H296" s="17"/>
      <c r="J296" s="0" t="str">
        <f aca="false">CONCATENATE(F296,E296)</f>
        <v/>
      </c>
    </row>
    <row r="297" customFormat="false" ht="13" hidden="false" customHeight="false" outlineLevel="0" collapsed="false">
      <c r="C297" s="15" t="str">
        <f aca="false">IF(E297&lt;&gt;"",C296+1,"")</f>
        <v/>
      </c>
      <c r="D297" s="16" t="str">
        <f aca="false">IF(C297&gt;0,$D$3,"")</f>
        <v>学校</v>
      </c>
      <c r="E297" s="17"/>
      <c r="F297" s="17"/>
      <c r="G297" s="17"/>
      <c r="H297" s="17"/>
      <c r="J297" s="0" t="str">
        <f aca="false">CONCATENATE(F297,E297)</f>
        <v/>
      </c>
    </row>
    <row r="298" customFormat="false" ht="13" hidden="false" customHeight="false" outlineLevel="0" collapsed="false">
      <c r="C298" s="15" t="str">
        <f aca="false">IF(E298&lt;&gt;"",C297+1,"")</f>
        <v/>
      </c>
      <c r="D298" s="16" t="str">
        <f aca="false">IF(C298&gt;0,$D$3,"")</f>
        <v>学校</v>
      </c>
      <c r="E298" s="17"/>
      <c r="F298" s="17"/>
      <c r="G298" s="17"/>
      <c r="H298" s="17"/>
      <c r="J298" s="0" t="str">
        <f aca="false">CONCATENATE(F298,E298)</f>
        <v/>
      </c>
    </row>
    <row r="299" customFormat="false" ht="13" hidden="false" customHeight="false" outlineLevel="0" collapsed="false">
      <c r="C299" s="15" t="str">
        <f aca="false">IF(E299&lt;&gt;"",C298+1,"")</f>
        <v/>
      </c>
      <c r="D299" s="16" t="str">
        <f aca="false">IF(C299&gt;0,$D$3,"")</f>
        <v>学校</v>
      </c>
      <c r="E299" s="17"/>
      <c r="F299" s="17"/>
      <c r="G299" s="17"/>
      <c r="H299" s="17"/>
      <c r="J299" s="0" t="str">
        <f aca="false">CONCATENATE(F299,E299)</f>
        <v/>
      </c>
    </row>
    <row r="300" customFormat="false" ht="13" hidden="false" customHeight="false" outlineLevel="0" collapsed="false">
      <c r="C300" s="15" t="str">
        <f aca="false">IF(E300&lt;&gt;"",C299+1,"")</f>
        <v/>
      </c>
      <c r="D300" s="16" t="str">
        <f aca="false">IF(C300&gt;0,$D$3,"")</f>
        <v>学校</v>
      </c>
      <c r="E300" s="17"/>
      <c r="F300" s="17"/>
      <c r="G300" s="17"/>
      <c r="H300" s="17"/>
      <c r="J300" s="0" t="str">
        <f aca="false">CONCATENATE(F300,E300)</f>
        <v/>
      </c>
    </row>
    <row r="301" customFormat="false" ht="13" hidden="false" customHeight="false" outlineLevel="0" collapsed="false">
      <c r="C301" s="15" t="str">
        <f aca="false">IF(E301&lt;&gt;"",C300+1,"")</f>
        <v/>
      </c>
      <c r="D301" s="16" t="str">
        <f aca="false">IF(C301&gt;0,$D$3,"")</f>
        <v>学校</v>
      </c>
      <c r="E301" s="17"/>
      <c r="F301" s="17"/>
      <c r="G301" s="17"/>
      <c r="H301" s="17"/>
      <c r="J301" s="0" t="str">
        <f aca="false">CONCATENATE(F301,E301)</f>
        <v/>
      </c>
    </row>
    <row r="302" customFormat="false" ht="13" hidden="false" customHeight="false" outlineLevel="0" collapsed="false">
      <c r="C302" s="15" t="str">
        <f aca="false">IF(E302&lt;&gt;"",C301+1,"")</f>
        <v/>
      </c>
      <c r="D302" s="16" t="str">
        <f aca="false">IF(C302&gt;0,$D$3,"")</f>
        <v>学校</v>
      </c>
      <c r="E302" s="17"/>
      <c r="F302" s="17"/>
      <c r="G302" s="17"/>
      <c r="H302" s="17"/>
      <c r="J302" s="0" t="str">
        <f aca="false">CONCATENATE(F302,E302)</f>
        <v/>
      </c>
    </row>
    <row r="303" customFormat="false" ht="13" hidden="false" customHeight="false" outlineLevel="0" collapsed="false">
      <c r="C303" s="15" t="str">
        <f aca="false">IF(E303&lt;&gt;"",C302+1,"")</f>
        <v/>
      </c>
      <c r="D303" s="16" t="str">
        <f aca="false">IF(C303&gt;0,$D$3,"")</f>
        <v>学校</v>
      </c>
      <c r="E303" s="17"/>
      <c r="F303" s="17"/>
      <c r="G303" s="17"/>
      <c r="H303" s="17"/>
      <c r="J303" s="0" t="str">
        <f aca="false">CONCATENATE(F303,E303)</f>
        <v/>
      </c>
    </row>
    <row r="304" customFormat="false" ht="13" hidden="false" customHeight="false" outlineLevel="0" collapsed="false">
      <c r="C304" s="15" t="str">
        <f aca="false">IF(E304&lt;&gt;"",C303+1,"")</f>
        <v/>
      </c>
      <c r="D304" s="16" t="str">
        <f aca="false">IF(C304&gt;0,$D$3,"")</f>
        <v>学校</v>
      </c>
      <c r="E304" s="17"/>
      <c r="F304" s="17"/>
      <c r="G304" s="17"/>
      <c r="H304" s="17"/>
      <c r="J304" s="0" t="str">
        <f aca="false">CONCATENATE(F304,E304)</f>
        <v/>
      </c>
    </row>
    <row r="305" customFormat="false" ht="13" hidden="false" customHeight="false" outlineLevel="0" collapsed="false">
      <c r="C305" s="15" t="str">
        <f aca="false">IF(E305&lt;&gt;"",C304+1,"")</f>
        <v/>
      </c>
      <c r="D305" s="16" t="str">
        <f aca="false">IF(C305&gt;0,$D$3,"")</f>
        <v>学校</v>
      </c>
      <c r="E305" s="17"/>
      <c r="F305" s="17"/>
      <c r="G305" s="17"/>
      <c r="H305" s="17"/>
      <c r="J305" s="0" t="str">
        <f aca="false">CONCATENATE(F305,E305)</f>
        <v/>
      </c>
    </row>
    <row r="306" customFormat="false" ht="13" hidden="false" customHeight="false" outlineLevel="0" collapsed="false">
      <c r="C306" s="15" t="str">
        <f aca="false">IF(E306&lt;&gt;"",C305+1,"")</f>
        <v/>
      </c>
      <c r="D306" s="16" t="str">
        <f aca="false">IF(C306&gt;0,$D$3,"")</f>
        <v>学校</v>
      </c>
      <c r="E306" s="17"/>
      <c r="F306" s="17"/>
      <c r="G306" s="17"/>
      <c r="H306" s="17"/>
      <c r="J306" s="0" t="str">
        <f aca="false">CONCATENATE(F306,E306)</f>
        <v/>
      </c>
    </row>
    <row r="307" customFormat="false" ht="13" hidden="false" customHeight="false" outlineLevel="0" collapsed="false">
      <c r="C307" s="15" t="str">
        <f aca="false">IF(E307&lt;&gt;"",C306+1,"")</f>
        <v/>
      </c>
      <c r="D307" s="16" t="str">
        <f aca="false">IF(C307&gt;0,$D$3,"")</f>
        <v>学校</v>
      </c>
      <c r="E307" s="17"/>
      <c r="F307" s="17"/>
      <c r="G307" s="17"/>
      <c r="H307" s="17"/>
      <c r="J307" s="0" t="str">
        <f aca="false">CONCATENATE(F307,E307)</f>
        <v/>
      </c>
    </row>
    <row r="308" customFormat="false" ht="13" hidden="false" customHeight="false" outlineLevel="0" collapsed="false">
      <c r="C308" s="15" t="str">
        <f aca="false">IF(E308&lt;&gt;"",C307+1,"")</f>
        <v/>
      </c>
      <c r="D308" s="16" t="str">
        <f aca="false">IF(C308&gt;0,$D$3,"")</f>
        <v>学校</v>
      </c>
      <c r="E308" s="17"/>
      <c r="F308" s="17"/>
      <c r="G308" s="17"/>
      <c r="H308" s="17"/>
      <c r="J308" s="0" t="str">
        <f aca="false">CONCATENATE(F308,E308)</f>
        <v/>
      </c>
    </row>
    <row r="309" customFormat="false" ht="13" hidden="false" customHeight="false" outlineLevel="0" collapsed="false">
      <c r="C309" s="15" t="str">
        <f aca="false">IF(E309&lt;&gt;"",C308+1,"")</f>
        <v/>
      </c>
      <c r="D309" s="16" t="str">
        <f aca="false">IF(C309&gt;0,$D$3,"")</f>
        <v>学校</v>
      </c>
      <c r="E309" s="17"/>
      <c r="F309" s="17"/>
      <c r="G309" s="17"/>
      <c r="H309" s="17"/>
      <c r="J309" s="0" t="str">
        <f aca="false">CONCATENATE(F309,E309)</f>
        <v/>
      </c>
    </row>
    <row r="310" customFormat="false" ht="13" hidden="false" customHeight="false" outlineLevel="0" collapsed="false">
      <c r="C310" s="15" t="str">
        <f aca="false">IF(E310&lt;&gt;"",C309+1,"")</f>
        <v/>
      </c>
      <c r="D310" s="16" t="str">
        <f aca="false">IF(C310&gt;0,$D$3,"")</f>
        <v>学校</v>
      </c>
      <c r="E310" s="17"/>
      <c r="F310" s="17"/>
      <c r="G310" s="17"/>
      <c r="H310" s="17"/>
      <c r="J310" s="0" t="str">
        <f aca="false">CONCATENATE(F310,E310)</f>
        <v/>
      </c>
    </row>
    <row r="311" customFormat="false" ht="13" hidden="false" customHeight="false" outlineLevel="0" collapsed="false">
      <c r="C311" s="15" t="str">
        <f aca="false">IF(E311&lt;&gt;"",C310+1,"")</f>
        <v/>
      </c>
      <c r="D311" s="16" t="str">
        <f aca="false">IF(C311&gt;0,$D$3,"")</f>
        <v>学校</v>
      </c>
      <c r="E311" s="17"/>
      <c r="F311" s="17"/>
      <c r="G311" s="17"/>
      <c r="H311" s="17"/>
      <c r="J311" s="0" t="str">
        <f aca="false">CONCATENATE(F311,E311)</f>
        <v/>
      </c>
    </row>
    <row r="312" customFormat="false" ht="13" hidden="false" customHeight="false" outlineLevel="0" collapsed="false">
      <c r="C312" s="15" t="str">
        <f aca="false">IF(E312&lt;&gt;"",C311+1,"")</f>
        <v/>
      </c>
      <c r="D312" s="16" t="str">
        <f aca="false">IF(C312&gt;0,$D$3,"")</f>
        <v>学校</v>
      </c>
      <c r="E312" s="17"/>
      <c r="F312" s="17"/>
      <c r="G312" s="17"/>
      <c r="H312" s="17"/>
      <c r="J312" s="0" t="str">
        <f aca="false">CONCATENATE(F312,E312)</f>
        <v/>
      </c>
    </row>
    <row r="313" customFormat="false" ht="13" hidden="false" customHeight="false" outlineLevel="0" collapsed="false">
      <c r="C313" s="15" t="str">
        <f aca="false">IF(E313&lt;&gt;"",C312+1,"")</f>
        <v/>
      </c>
      <c r="D313" s="16" t="str">
        <f aca="false">IF(C313&gt;0,$D$3,"")</f>
        <v>学校</v>
      </c>
      <c r="E313" s="17"/>
      <c r="F313" s="17"/>
      <c r="G313" s="17"/>
      <c r="H313" s="17"/>
      <c r="J313" s="0" t="str">
        <f aca="false">CONCATENATE(F313,E313)</f>
        <v/>
      </c>
    </row>
    <row r="314" customFormat="false" ht="13" hidden="false" customHeight="false" outlineLevel="0" collapsed="false">
      <c r="C314" s="15" t="str">
        <f aca="false">IF(E314&lt;&gt;"",C313+1,"")</f>
        <v/>
      </c>
      <c r="D314" s="16" t="str">
        <f aca="false">IF(C314&gt;0,$D$3,"")</f>
        <v>学校</v>
      </c>
      <c r="E314" s="17"/>
      <c r="F314" s="17"/>
      <c r="G314" s="17"/>
      <c r="H314" s="17"/>
      <c r="J314" s="0" t="str">
        <f aca="false">CONCATENATE(F314,E314)</f>
        <v/>
      </c>
    </row>
    <row r="315" customFormat="false" ht="13" hidden="false" customHeight="false" outlineLevel="0" collapsed="false">
      <c r="C315" s="15" t="str">
        <f aca="false">IF(E315&lt;&gt;"",C314+1,"")</f>
        <v/>
      </c>
      <c r="D315" s="16" t="str">
        <f aca="false">IF(C315&gt;0,$D$3,"")</f>
        <v>学校</v>
      </c>
      <c r="E315" s="17"/>
      <c r="F315" s="17"/>
      <c r="G315" s="17"/>
      <c r="H315" s="17"/>
      <c r="J315" s="0" t="str">
        <f aca="false">CONCATENATE(F315,E315)</f>
        <v/>
      </c>
    </row>
    <row r="316" customFormat="false" ht="13" hidden="false" customHeight="false" outlineLevel="0" collapsed="false">
      <c r="C316" s="15" t="str">
        <f aca="false">IF(E316&lt;&gt;"",C315+1,"")</f>
        <v/>
      </c>
      <c r="D316" s="16" t="str">
        <f aca="false">IF(C316&gt;0,$D$3,"")</f>
        <v>学校</v>
      </c>
      <c r="E316" s="17"/>
      <c r="F316" s="17"/>
      <c r="G316" s="17"/>
      <c r="H316" s="17"/>
      <c r="J316" s="0" t="str">
        <f aca="false">CONCATENATE(F316,E316)</f>
        <v/>
      </c>
    </row>
    <row r="317" customFormat="false" ht="13" hidden="false" customHeight="false" outlineLevel="0" collapsed="false">
      <c r="C317" s="15" t="str">
        <f aca="false">IF(E317&lt;&gt;"",C316+1,"")</f>
        <v/>
      </c>
      <c r="D317" s="16" t="str">
        <f aca="false">IF(C317&gt;0,$D$3,"")</f>
        <v>学校</v>
      </c>
      <c r="E317" s="17"/>
      <c r="F317" s="17"/>
      <c r="G317" s="17"/>
      <c r="H317" s="17"/>
      <c r="J317" s="0" t="str">
        <f aca="false">CONCATENATE(F317,E317)</f>
        <v/>
      </c>
    </row>
    <row r="318" customFormat="false" ht="13" hidden="false" customHeight="false" outlineLevel="0" collapsed="false">
      <c r="C318" s="15" t="str">
        <f aca="false">IF(E318&lt;&gt;"",C317+1,"")</f>
        <v/>
      </c>
      <c r="D318" s="16" t="str">
        <f aca="false">IF(C318&gt;0,$D$3,"")</f>
        <v>学校</v>
      </c>
      <c r="E318" s="17"/>
      <c r="F318" s="17"/>
      <c r="G318" s="17"/>
      <c r="H318" s="17"/>
      <c r="J318" s="0" t="str">
        <f aca="false">CONCATENATE(F318,E318)</f>
        <v/>
      </c>
    </row>
    <row r="319" customFormat="false" ht="13" hidden="false" customHeight="false" outlineLevel="0" collapsed="false">
      <c r="C319" s="15" t="str">
        <f aca="false">IF(E319&lt;&gt;"",C318+1,"")</f>
        <v/>
      </c>
      <c r="D319" s="16" t="str">
        <f aca="false">IF(C319&gt;0,$D$3,"")</f>
        <v>学校</v>
      </c>
      <c r="E319" s="17"/>
      <c r="F319" s="17"/>
      <c r="G319" s="17"/>
      <c r="H319" s="17"/>
      <c r="J319" s="0" t="str">
        <f aca="false">CONCATENATE(F319,E319)</f>
        <v/>
      </c>
    </row>
    <row r="320" customFormat="false" ht="13" hidden="false" customHeight="false" outlineLevel="0" collapsed="false">
      <c r="C320" s="15" t="str">
        <f aca="false">IF(E320&lt;&gt;"",C319+1,"")</f>
        <v/>
      </c>
      <c r="D320" s="16" t="str">
        <f aca="false">IF(C320&gt;0,$D$3,"")</f>
        <v>学校</v>
      </c>
      <c r="E320" s="17"/>
      <c r="F320" s="17"/>
      <c r="G320" s="17"/>
      <c r="H320" s="17"/>
      <c r="J320" s="0" t="str">
        <f aca="false">CONCATENATE(F320,E320)</f>
        <v/>
      </c>
    </row>
    <row r="321" customFormat="false" ht="13" hidden="false" customHeight="false" outlineLevel="0" collapsed="false">
      <c r="C321" s="15" t="str">
        <f aca="false">IF(E321&lt;&gt;"",C320+1,"")</f>
        <v/>
      </c>
      <c r="D321" s="16" t="str">
        <f aca="false">IF(C321&gt;0,$D$3,"")</f>
        <v>学校</v>
      </c>
      <c r="E321" s="17"/>
      <c r="F321" s="17"/>
      <c r="G321" s="17"/>
      <c r="H321" s="17"/>
      <c r="J321" s="0" t="str">
        <f aca="false">CONCATENATE(F321,E321)</f>
        <v/>
      </c>
    </row>
    <row r="322" customFormat="false" ht="13" hidden="false" customHeight="false" outlineLevel="0" collapsed="false">
      <c r="C322" s="15" t="str">
        <f aca="false">IF(E322&lt;&gt;"",C321+1,"")</f>
        <v/>
      </c>
      <c r="D322" s="16" t="str">
        <f aca="false">IF(C322&gt;0,$D$3,"")</f>
        <v>学校</v>
      </c>
      <c r="E322" s="17"/>
      <c r="F322" s="17"/>
      <c r="G322" s="17"/>
      <c r="H322" s="17"/>
      <c r="J322" s="0" t="str">
        <f aca="false">CONCATENATE(F322,E322)</f>
        <v/>
      </c>
    </row>
    <row r="323" customFormat="false" ht="13" hidden="false" customHeight="false" outlineLevel="0" collapsed="false">
      <c r="C323" s="15" t="str">
        <f aca="false">IF(E323&lt;&gt;"",C322+1,"")</f>
        <v/>
      </c>
      <c r="D323" s="16" t="str">
        <f aca="false">IF(C323&gt;0,$D$3,"")</f>
        <v>学校</v>
      </c>
      <c r="E323" s="17"/>
      <c r="F323" s="17"/>
      <c r="G323" s="17"/>
      <c r="H323" s="17"/>
      <c r="J323" s="0" t="str">
        <f aca="false">CONCATENATE(F323,E323)</f>
        <v/>
      </c>
    </row>
    <row r="324" customFormat="false" ht="13" hidden="false" customHeight="false" outlineLevel="0" collapsed="false">
      <c r="C324" s="15" t="str">
        <f aca="false">IF(E324&lt;&gt;"",C323+1,"")</f>
        <v/>
      </c>
      <c r="D324" s="16" t="str">
        <f aca="false">IF(C324&gt;0,$D$3,"")</f>
        <v>学校</v>
      </c>
      <c r="E324" s="17"/>
      <c r="F324" s="17"/>
      <c r="G324" s="17"/>
      <c r="H324" s="17"/>
      <c r="J324" s="0" t="str">
        <f aca="false">CONCATENATE(F324,E324)</f>
        <v/>
      </c>
    </row>
    <row r="325" customFormat="false" ht="13" hidden="false" customHeight="false" outlineLevel="0" collapsed="false">
      <c r="C325" s="15" t="str">
        <f aca="false">IF(E325&lt;&gt;"",C324+1,"")</f>
        <v/>
      </c>
      <c r="D325" s="16" t="str">
        <f aca="false">IF(C325&gt;0,$D$3,"")</f>
        <v>学校</v>
      </c>
      <c r="E325" s="17"/>
      <c r="F325" s="17"/>
      <c r="G325" s="17"/>
      <c r="H325" s="17"/>
      <c r="J325" s="0" t="str">
        <f aca="false">CONCATENATE(F325,E325)</f>
        <v/>
      </c>
    </row>
    <row r="326" customFormat="false" ht="13" hidden="false" customHeight="false" outlineLevel="0" collapsed="false">
      <c r="C326" s="15" t="str">
        <f aca="false">IF(E326&lt;&gt;"",C325+1,"")</f>
        <v/>
      </c>
      <c r="D326" s="16" t="str">
        <f aca="false">IF(C326&gt;0,$D$3,"")</f>
        <v>学校</v>
      </c>
      <c r="E326" s="17"/>
      <c r="F326" s="17"/>
      <c r="G326" s="17"/>
      <c r="H326" s="17"/>
      <c r="J326" s="0" t="str">
        <f aca="false">CONCATENATE(F326,E326)</f>
        <v/>
      </c>
    </row>
    <row r="327" customFormat="false" ht="13" hidden="false" customHeight="false" outlineLevel="0" collapsed="false">
      <c r="C327" s="15" t="str">
        <f aca="false">IF(E327&lt;&gt;"",C326+1,"")</f>
        <v/>
      </c>
      <c r="D327" s="16" t="str">
        <f aca="false">IF(C327&gt;0,$D$3,"")</f>
        <v>学校</v>
      </c>
      <c r="E327" s="17"/>
      <c r="F327" s="17"/>
      <c r="G327" s="17"/>
      <c r="H327" s="17"/>
      <c r="J327" s="0" t="str">
        <f aca="false">CONCATENATE(F327,E327)</f>
        <v/>
      </c>
    </row>
    <row r="328" customFormat="false" ht="13" hidden="false" customHeight="false" outlineLevel="0" collapsed="false">
      <c r="C328" s="15" t="str">
        <f aca="false">IF(E328&lt;&gt;"",C327+1,"")</f>
        <v/>
      </c>
      <c r="D328" s="16" t="str">
        <f aca="false">IF(C328&gt;0,$D$3,"")</f>
        <v>学校</v>
      </c>
      <c r="E328" s="17"/>
      <c r="F328" s="17"/>
      <c r="G328" s="17"/>
      <c r="H328" s="17"/>
      <c r="J328" s="0" t="str">
        <f aca="false">CONCATENATE(F328,E328)</f>
        <v/>
      </c>
    </row>
    <row r="329" customFormat="false" ht="13" hidden="false" customHeight="false" outlineLevel="0" collapsed="false">
      <c r="C329" s="15" t="str">
        <f aca="false">IF(E329&lt;&gt;"",C328+1,"")</f>
        <v/>
      </c>
      <c r="D329" s="16" t="str">
        <f aca="false">IF(C329&gt;0,$D$3,"")</f>
        <v>学校</v>
      </c>
      <c r="E329" s="17"/>
      <c r="F329" s="17"/>
      <c r="G329" s="17"/>
      <c r="H329" s="17"/>
      <c r="J329" s="0" t="str">
        <f aca="false">CONCATENATE(F329,E329)</f>
        <v/>
      </c>
    </row>
    <row r="330" customFormat="false" ht="13" hidden="false" customHeight="false" outlineLevel="0" collapsed="false">
      <c r="C330" s="15" t="str">
        <f aca="false">IF(E330&lt;&gt;"",C329+1,"")</f>
        <v/>
      </c>
      <c r="D330" s="16" t="str">
        <f aca="false">IF(C330&gt;0,$D$3,"")</f>
        <v>学校</v>
      </c>
      <c r="E330" s="17"/>
      <c r="F330" s="17"/>
      <c r="G330" s="17"/>
      <c r="H330" s="17"/>
      <c r="J330" s="0" t="str">
        <f aca="false">CONCATENATE(F330,E330)</f>
        <v/>
      </c>
    </row>
    <row r="331" customFormat="false" ht="13" hidden="false" customHeight="false" outlineLevel="0" collapsed="false">
      <c r="C331" s="15" t="str">
        <f aca="false">IF(E331&lt;&gt;"",C330+1,"")</f>
        <v/>
      </c>
      <c r="D331" s="16" t="str">
        <f aca="false">IF(C331&gt;0,$D$3,"")</f>
        <v>学校</v>
      </c>
      <c r="E331" s="17"/>
      <c r="F331" s="17"/>
      <c r="G331" s="17"/>
      <c r="H331" s="17"/>
      <c r="J331" s="0" t="str">
        <f aca="false">CONCATENATE(F331,E331)</f>
        <v/>
      </c>
    </row>
    <row r="332" customFormat="false" ht="13" hidden="false" customHeight="false" outlineLevel="0" collapsed="false">
      <c r="C332" s="15" t="str">
        <f aca="false">IF(E332&lt;&gt;"",C331+1,"")</f>
        <v/>
      </c>
      <c r="D332" s="16" t="str">
        <f aca="false">IF(C332&gt;0,$D$3,"")</f>
        <v>学校</v>
      </c>
      <c r="E332" s="17"/>
      <c r="F332" s="17"/>
      <c r="G332" s="17"/>
      <c r="H332" s="17"/>
      <c r="J332" s="0" t="str">
        <f aca="false">CONCATENATE(F332,E332)</f>
        <v/>
      </c>
    </row>
    <row r="333" customFormat="false" ht="13" hidden="false" customHeight="false" outlineLevel="0" collapsed="false">
      <c r="C333" s="15" t="str">
        <f aca="false">IF(E333&lt;&gt;"",C332+1,"")</f>
        <v/>
      </c>
      <c r="D333" s="16" t="str">
        <f aca="false">IF(C333&gt;0,$D$3,"")</f>
        <v>学校</v>
      </c>
      <c r="E333" s="17"/>
      <c r="F333" s="17"/>
      <c r="G333" s="17"/>
      <c r="H333" s="17"/>
      <c r="J333" s="0" t="str">
        <f aca="false">CONCATENATE(F333,E333)</f>
        <v/>
      </c>
    </row>
    <row r="334" customFormat="false" ht="13" hidden="false" customHeight="false" outlineLevel="0" collapsed="false">
      <c r="C334" s="15" t="str">
        <f aca="false">IF(E334&lt;&gt;"",C333+1,"")</f>
        <v/>
      </c>
      <c r="D334" s="16" t="str">
        <f aca="false">IF(C334&gt;0,$D$3,"")</f>
        <v>学校</v>
      </c>
      <c r="E334" s="17"/>
      <c r="F334" s="17"/>
      <c r="G334" s="17"/>
      <c r="H334" s="17"/>
      <c r="J334" s="0" t="str">
        <f aca="false">CONCATENATE(F334,E334)</f>
        <v/>
      </c>
    </row>
    <row r="335" customFormat="false" ht="13" hidden="false" customHeight="false" outlineLevel="0" collapsed="false">
      <c r="C335" s="15" t="str">
        <f aca="false">IF(E335&lt;&gt;"",C334+1,"")</f>
        <v/>
      </c>
      <c r="D335" s="16" t="str">
        <f aca="false">IF(C335&gt;0,$D$3,"")</f>
        <v>学校</v>
      </c>
      <c r="E335" s="17"/>
      <c r="F335" s="17"/>
      <c r="G335" s="17"/>
      <c r="H335" s="17"/>
      <c r="J335" s="0" t="str">
        <f aca="false">CONCATENATE(F335,E335)</f>
        <v/>
      </c>
    </row>
    <row r="336" customFormat="false" ht="13" hidden="false" customHeight="false" outlineLevel="0" collapsed="false">
      <c r="C336" s="15" t="str">
        <f aca="false">IF(E336&lt;&gt;"",C335+1,"")</f>
        <v/>
      </c>
      <c r="D336" s="16" t="str">
        <f aca="false">IF(C336&gt;0,$D$3,"")</f>
        <v>学校</v>
      </c>
      <c r="E336" s="17"/>
      <c r="F336" s="17"/>
      <c r="G336" s="17"/>
      <c r="H336" s="17"/>
      <c r="J336" s="0" t="str">
        <f aca="false">CONCATENATE(F336,E336)</f>
        <v/>
      </c>
    </row>
    <row r="337" customFormat="false" ht="13" hidden="false" customHeight="false" outlineLevel="0" collapsed="false">
      <c r="C337" s="15" t="str">
        <f aca="false">IF(E337&lt;&gt;"",C336+1,"")</f>
        <v/>
      </c>
      <c r="D337" s="16" t="str">
        <f aca="false">IF(C337&gt;0,$D$3,"")</f>
        <v>学校</v>
      </c>
      <c r="E337" s="17"/>
      <c r="F337" s="17"/>
      <c r="G337" s="17"/>
      <c r="H337" s="17"/>
      <c r="J337" s="0" t="str">
        <f aca="false">CONCATENATE(F337,E337)</f>
        <v/>
      </c>
    </row>
    <row r="338" customFormat="false" ht="13" hidden="false" customHeight="false" outlineLevel="0" collapsed="false">
      <c r="C338" s="15" t="str">
        <f aca="false">IF(E338&lt;&gt;"",C337+1,"")</f>
        <v/>
      </c>
      <c r="D338" s="16" t="str">
        <f aca="false">IF(C338&gt;0,$D$3,"")</f>
        <v>学校</v>
      </c>
      <c r="E338" s="17"/>
      <c r="F338" s="17"/>
      <c r="G338" s="17"/>
      <c r="H338" s="17"/>
      <c r="J338" s="0" t="str">
        <f aca="false">CONCATENATE(F338,E338)</f>
        <v/>
      </c>
    </row>
    <row r="339" customFormat="false" ht="13" hidden="false" customHeight="false" outlineLevel="0" collapsed="false">
      <c r="C339" s="15" t="str">
        <f aca="false">IF(E339&lt;&gt;"",C338+1,"")</f>
        <v/>
      </c>
      <c r="D339" s="16" t="str">
        <f aca="false">IF(C339&gt;0,$D$3,"")</f>
        <v>学校</v>
      </c>
      <c r="E339" s="17"/>
      <c r="F339" s="17"/>
      <c r="G339" s="17"/>
      <c r="H339" s="17"/>
      <c r="J339" s="0" t="str">
        <f aca="false">CONCATENATE(F339,E339)</f>
        <v/>
      </c>
    </row>
    <row r="340" customFormat="false" ht="13" hidden="false" customHeight="false" outlineLevel="0" collapsed="false">
      <c r="C340" s="15" t="str">
        <f aca="false">IF(E340&lt;&gt;"",C339+1,"")</f>
        <v/>
      </c>
      <c r="D340" s="16" t="str">
        <f aca="false">IF(C340&gt;0,$D$3,"")</f>
        <v>学校</v>
      </c>
      <c r="E340" s="17"/>
      <c r="F340" s="17"/>
      <c r="G340" s="17"/>
      <c r="H340" s="17"/>
      <c r="J340" s="0" t="str">
        <f aca="false">CONCATENATE(F340,E340)</f>
        <v/>
      </c>
    </row>
    <row r="341" customFormat="false" ht="13" hidden="false" customHeight="false" outlineLevel="0" collapsed="false">
      <c r="C341" s="15" t="str">
        <f aca="false">IF(E341&lt;&gt;"",C340+1,"")</f>
        <v/>
      </c>
      <c r="D341" s="16" t="str">
        <f aca="false">IF(C341&gt;0,$D$3,"")</f>
        <v>学校</v>
      </c>
      <c r="E341" s="17"/>
      <c r="F341" s="17"/>
      <c r="G341" s="17"/>
      <c r="H341" s="17"/>
      <c r="J341" s="0" t="str">
        <f aca="false">CONCATENATE(F341,E341)</f>
        <v/>
      </c>
    </row>
    <row r="342" customFormat="false" ht="13" hidden="false" customHeight="false" outlineLevel="0" collapsed="false">
      <c r="C342" s="15" t="str">
        <f aca="false">IF(E342&lt;&gt;"",C341+1,"")</f>
        <v/>
      </c>
      <c r="D342" s="16" t="str">
        <f aca="false">IF(C342&gt;0,$D$3,"")</f>
        <v>学校</v>
      </c>
      <c r="E342" s="17"/>
      <c r="F342" s="17"/>
      <c r="G342" s="17"/>
      <c r="H342" s="17"/>
      <c r="J342" s="0" t="str">
        <f aca="false">CONCATENATE(F342,E342)</f>
        <v/>
      </c>
    </row>
    <row r="343" customFormat="false" ht="13" hidden="false" customHeight="false" outlineLevel="0" collapsed="false">
      <c r="C343" s="15" t="str">
        <f aca="false">IF(E343&lt;&gt;"",C342+1,"")</f>
        <v/>
      </c>
      <c r="D343" s="16" t="str">
        <f aca="false">IF(C343&gt;0,$D$3,"")</f>
        <v>学校</v>
      </c>
      <c r="E343" s="17"/>
      <c r="F343" s="17"/>
      <c r="G343" s="17"/>
      <c r="H343" s="17"/>
      <c r="J343" s="0" t="str">
        <f aca="false">CONCATENATE(F343,E343)</f>
        <v/>
      </c>
    </row>
    <row r="344" customFormat="false" ht="13" hidden="false" customHeight="false" outlineLevel="0" collapsed="false">
      <c r="C344" s="15" t="str">
        <f aca="false">IF(E344&lt;&gt;"",C343+1,"")</f>
        <v/>
      </c>
      <c r="D344" s="16" t="str">
        <f aca="false">IF(C344&gt;0,$D$3,"")</f>
        <v>学校</v>
      </c>
      <c r="E344" s="17"/>
      <c r="F344" s="17"/>
      <c r="G344" s="17"/>
      <c r="H344" s="17"/>
      <c r="J344" s="0" t="str">
        <f aca="false">CONCATENATE(F344,E344)</f>
        <v/>
      </c>
    </row>
    <row r="345" customFormat="false" ht="13" hidden="false" customHeight="false" outlineLevel="0" collapsed="false">
      <c r="C345" s="15" t="str">
        <f aca="false">IF(E345&lt;&gt;"",C344+1,"")</f>
        <v/>
      </c>
      <c r="D345" s="16" t="str">
        <f aca="false">IF(C345&gt;0,$D$3,"")</f>
        <v>学校</v>
      </c>
      <c r="E345" s="17"/>
      <c r="F345" s="17"/>
      <c r="G345" s="17"/>
      <c r="H345" s="17"/>
      <c r="J345" s="0" t="str">
        <f aca="false">CONCATENATE(F345,E345)</f>
        <v/>
      </c>
    </row>
    <row r="346" customFormat="false" ht="13" hidden="false" customHeight="false" outlineLevel="0" collapsed="false">
      <c r="C346" s="15" t="str">
        <f aca="false">IF(E346&lt;&gt;"",C345+1,"")</f>
        <v/>
      </c>
      <c r="D346" s="16" t="str">
        <f aca="false">IF(C346&gt;0,$D$3,"")</f>
        <v>学校</v>
      </c>
      <c r="E346" s="17"/>
      <c r="F346" s="17"/>
      <c r="G346" s="17"/>
      <c r="H346" s="17"/>
      <c r="J346" s="0" t="str">
        <f aca="false">CONCATENATE(F346,E346)</f>
        <v/>
      </c>
    </row>
    <row r="347" customFormat="false" ht="13" hidden="false" customHeight="false" outlineLevel="0" collapsed="false">
      <c r="C347" s="15" t="str">
        <f aca="false">IF(E347&lt;&gt;"",C346+1,"")</f>
        <v/>
      </c>
      <c r="D347" s="16" t="str">
        <f aca="false">IF(C347&gt;0,$D$3,"")</f>
        <v>学校</v>
      </c>
      <c r="E347" s="17"/>
      <c r="F347" s="17"/>
      <c r="G347" s="17"/>
      <c r="H347" s="17"/>
      <c r="J347" s="0" t="str">
        <f aca="false">CONCATENATE(F347,E347)</f>
        <v/>
      </c>
    </row>
    <row r="348" customFormat="false" ht="13" hidden="false" customHeight="false" outlineLevel="0" collapsed="false">
      <c r="C348" s="15" t="str">
        <f aca="false">IF(E348&lt;&gt;"",C347+1,"")</f>
        <v/>
      </c>
      <c r="D348" s="16" t="str">
        <f aca="false">IF(C348&gt;0,$D$3,"")</f>
        <v>学校</v>
      </c>
      <c r="E348" s="17"/>
      <c r="F348" s="17"/>
      <c r="G348" s="17"/>
      <c r="H348" s="17"/>
      <c r="J348" s="0" t="str">
        <f aca="false">CONCATENATE(F348,E348)</f>
        <v/>
      </c>
    </row>
    <row r="349" customFormat="false" ht="13" hidden="false" customHeight="false" outlineLevel="0" collapsed="false">
      <c r="C349" s="15" t="str">
        <f aca="false">IF(E349&lt;&gt;"",C348+1,"")</f>
        <v/>
      </c>
      <c r="D349" s="16" t="str">
        <f aca="false">IF(C349&gt;0,$D$3,"")</f>
        <v>学校</v>
      </c>
      <c r="E349" s="17"/>
      <c r="F349" s="17"/>
      <c r="G349" s="17"/>
      <c r="H349" s="17"/>
      <c r="J349" s="0" t="str">
        <f aca="false">CONCATENATE(F349,E349)</f>
        <v/>
      </c>
    </row>
    <row r="350" customFormat="false" ht="13" hidden="false" customHeight="false" outlineLevel="0" collapsed="false">
      <c r="C350" s="15" t="str">
        <f aca="false">IF(E350&lt;&gt;"",C349+1,"")</f>
        <v/>
      </c>
      <c r="D350" s="16" t="str">
        <f aca="false">IF(C350&gt;0,$D$3,"")</f>
        <v>学校</v>
      </c>
      <c r="E350" s="17"/>
      <c r="F350" s="17"/>
      <c r="G350" s="17"/>
      <c r="H350" s="17"/>
      <c r="J350" s="0" t="str">
        <f aca="false">CONCATENATE(F350,E350)</f>
        <v/>
      </c>
    </row>
    <row r="351" customFormat="false" ht="13" hidden="false" customHeight="false" outlineLevel="0" collapsed="false">
      <c r="C351" s="15" t="str">
        <f aca="false">IF(E351&lt;&gt;"",C350+1,"")</f>
        <v/>
      </c>
      <c r="D351" s="16" t="str">
        <f aca="false">IF(C351&gt;0,$D$3,"")</f>
        <v>学校</v>
      </c>
      <c r="E351" s="17"/>
      <c r="F351" s="17"/>
      <c r="G351" s="17"/>
      <c r="H351" s="17"/>
      <c r="J351" s="0" t="str">
        <f aca="false">CONCATENATE(F351,E351)</f>
        <v/>
      </c>
    </row>
    <row r="352" customFormat="false" ht="13" hidden="false" customHeight="false" outlineLevel="0" collapsed="false">
      <c r="C352" s="15" t="str">
        <f aca="false">IF(E352&lt;&gt;"",C351+1,"")</f>
        <v/>
      </c>
      <c r="D352" s="16" t="str">
        <f aca="false">IF(C352&gt;0,$D$3,"")</f>
        <v>学校</v>
      </c>
      <c r="E352" s="17"/>
      <c r="F352" s="17"/>
      <c r="G352" s="17"/>
      <c r="H352" s="17"/>
      <c r="J352" s="0" t="str">
        <f aca="false">CONCATENATE(F352,E352)</f>
        <v/>
      </c>
    </row>
    <row r="353" customFormat="false" ht="13" hidden="false" customHeight="false" outlineLevel="0" collapsed="false">
      <c r="C353" s="15" t="str">
        <f aca="false">IF(E353&lt;&gt;"",C352+1,"")</f>
        <v/>
      </c>
      <c r="D353" s="16" t="str">
        <f aca="false">IF(C353&gt;0,$D$3,"")</f>
        <v>学校</v>
      </c>
      <c r="E353" s="17"/>
      <c r="F353" s="17"/>
      <c r="G353" s="17"/>
      <c r="H353" s="17"/>
      <c r="J353" s="0" t="str">
        <f aca="false">CONCATENATE(F353,E353)</f>
        <v/>
      </c>
    </row>
    <row r="354" customFormat="false" ht="13" hidden="false" customHeight="false" outlineLevel="0" collapsed="false">
      <c r="C354" s="15" t="str">
        <f aca="false">IF(E354&lt;&gt;"",C353+1,"")</f>
        <v/>
      </c>
      <c r="D354" s="16" t="str">
        <f aca="false">IF(C354&gt;0,$D$3,"")</f>
        <v>学校</v>
      </c>
      <c r="E354" s="17"/>
      <c r="F354" s="17"/>
      <c r="G354" s="17"/>
      <c r="H354" s="17"/>
      <c r="J354" s="0" t="str">
        <f aca="false">CONCATENATE(F354,E354)</f>
        <v/>
      </c>
    </row>
    <row r="355" customFormat="false" ht="13" hidden="false" customHeight="false" outlineLevel="0" collapsed="false">
      <c r="C355" s="15" t="str">
        <f aca="false">IF(E355&lt;&gt;"",C354+1,"")</f>
        <v/>
      </c>
      <c r="D355" s="16" t="str">
        <f aca="false">IF(C355&gt;0,$D$3,"")</f>
        <v>学校</v>
      </c>
      <c r="E355" s="17"/>
      <c r="F355" s="17"/>
      <c r="G355" s="17"/>
      <c r="H355" s="17"/>
      <c r="J355" s="0" t="str">
        <f aca="false">CONCATENATE(F355,E355)</f>
        <v/>
      </c>
    </row>
    <row r="356" customFormat="false" ht="13" hidden="false" customHeight="false" outlineLevel="0" collapsed="false">
      <c r="C356" s="15" t="str">
        <f aca="false">IF(E356&lt;&gt;"",C355+1,"")</f>
        <v/>
      </c>
      <c r="D356" s="16" t="str">
        <f aca="false">IF(C356&gt;0,$D$3,"")</f>
        <v>学校</v>
      </c>
      <c r="E356" s="17"/>
      <c r="F356" s="17"/>
      <c r="G356" s="17"/>
      <c r="H356" s="17"/>
      <c r="J356" s="0" t="str">
        <f aca="false">CONCATENATE(F356,E356)</f>
        <v/>
      </c>
    </row>
    <row r="357" customFormat="false" ht="13" hidden="false" customHeight="false" outlineLevel="0" collapsed="false">
      <c r="C357" s="15" t="str">
        <f aca="false">IF(E357&lt;&gt;"",C356+1,"")</f>
        <v/>
      </c>
      <c r="D357" s="16" t="str">
        <f aca="false">IF(C357&gt;0,$D$3,"")</f>
        <v>学校</v>
      </c>
      <c r="E357" s="17"/>
      <c r="F357" s="17"/>
      <c r="G357" s="17"/>
      <c r="H357" s="17"/>
      <c r="J357" s="0" t="str">
        <f aca="false">CONCATENATE(F357,E357)</f>
        <v/>
      </c>
    </row>
    <row r="358" customFormat="false" ht="13" hidden="false" customHeight="false" outlineLevel="0" collapsed="false">
      <c r="C358" s="15" t="str">
        <f aca="false">IF(E358&lt;&gt;"",C357+1,"")</f>
        <v/>
      </c>
      <c r="D358" s="16" t="str">
        <f aca="false">IF(C358&gt;0,$D$3,"")</f>
        <v>学校</v>
      </c>
      <c r="E358" s="17"/>
      <c r="F358" s="17"/>
      <c r="G358" s="17"/>
      <c r="H358" s="17"/>
      <c r="J358" s="0" t="str">
        <f aca="false">CONCATENATE(F358,E358)</f>
        <v/>
      </c>
    </row>
    <row r="359" customFormat="false" ht="13" hidden="false" customHeight="false" outlineLevel="0" collapsed="false">
      <c r="C359" s="15" t="str">
        <f aca="false">IF(E359&lt;&gt;"",C358+1,"")</f>
        <v/>
      </c>
      <c r="D359" s="16" t="str">
        <f aca="false">IF(C359&gt;0,$D$3,"")</f>
        <v>学校</v>
      </c>
      <c r="E359" s="17"/>
      <c r="F359" s="17"/>
      <c r="G359" s="17"/>
      <c r="H359" s="17"/>
      <c r="J359" s="0" t="str">
        <f aca="false">CONCATENATE(F359,E359)</f>
        <v/>
      </c>
    </row>
    <row r="360" customFormat="false" ht="13" hidden="false" customHeight="false" outlineLevel="0" collapsed="false">
      <c r="C360" s="15" t="str">
        <f aca="false">IF(E360&lt;&gt;"",C359+1,"")</f>
        <v/>
      </c>
      <c r="D360" s="16" t="str">
        <f aca="false">IF(C360&gt;0,$D$3,"")</f>
        <v>学校</v>
      </c>
      <c r="E360" s="17"/>
      <c r="F360" s="17"/>
      <c r="G360" s="17"/>
      <c r="H360" s="17"/>
      <c r="J360" s="0" t="str">
        <f aca="false">CONCATENATE(F360,E360)</f>
        <v/>
      </c>
    </row>
    <row r="361" customFormat="false" ht="13" hidden="false" customHeight="false" outlineLevel="0" collapsed="false">
      <c r="C361" s="15" t="str">
        <f aca="false">IF(E361&lt;&gt;"",C360+1,"")</f>
        <v/>
      </c>
      <c r="D361" s="16" t="str">
        <f aca="false">IF(C361&gt;0,$D$3,"")</f>
        <v>学校</v>
      </c>
      <c r="E361" s="17"/>
      <c r="F361" s="17"/>
      <c r="G361" s="17"/>
      <c r="H361" s="17"/>
      <c r="J361" s="0" t="str">
        <f aca="false">CONCATENATE(F361,E361)</f>
        <v/>
      </c>
    </row>
    <row r="362" customFormat="false" ht="13" hidden="false" customHeight="false" outlineLevel="0" collapsed="false">
      <c r="C362" s="15" t="str">
        <f aca="false">IF(E362&lt;&gt;"",C361+1,"")</f>
        <v/>
      </c>
      <c r="D362" s="16" t="str">
        <f aca="false">IF(C362&gt;0,$D$3,"")</f>
        <v>学校</v>
      </c>
      <c r="E362" s="17"/>
      <c r="F362" s="17"/>
      <c r="G362" s="17"/>
      <c r="H362" s="17"/>
      <c r="J362" s="0" t="str">
        <f aca="false">CONCATENATE(F362,E362)</f>
        <v/>
      </c>
    </row>
    <row r="363" customFormat="false" ht="13" hidden="false" customHeight="false" outlineLevel="0" collapsed="false">
      <c r="C363" s="15" t="str">
        <f aca="false">IF(E363&lt;&gt;"",C362+1,"")</f>
        <v/>
      </c>
      <c r="D363" s="16" t="str">
        <f aca="false">IF(C363&gt;0,$D$3,"")</f>
        <v>学校</v>
      </c>
      <c r="E363" s="17"/>
      <c r="F363" s="17"/>
      <c r="G363" s="17"/>
      <c r="H363" s="17"/>
      <c r="J363" s="0" t="str">
        <f aca="false">CONCATENATE(F363,E363)</f>
        <v/>
      </c>
    </row>
    <row r="364" customFormat="false" ht="13" hidden="false" customHeight="false" outlineLevel="0" collapsed="false">
      <c r="C364" s="15" t="str">
        <f aca="false">IF(E364&lt;&gt;"",C363+1,"")</f>
        <v/>
      </c>
      <c r="D364" s="16" t="str">
        <f aca="false">IF(C364&gt;0,$D$3,"")</f>
        <v>学校</v>
      </c>
      <c r="E364" s="17"/>
      <c r="F364" s="17"/>
      <c r="G364" s="17"/>
      <c r="H364" s="17"/>
      <c r="J364" s="0" t="str">
        <f aca="false">CONCATENATE(F364,E364)</f>
        <v/>
      </c>
    </row>
    <row r="365" customFormat="false" ht="13" hidden="false" customHeight="false" outlineLevel="0" collapsed="false">
      <c r="C365" s="15" t="str">
        <f aca="false">IF(E365&lt;&gt;"",C364+1,"")</f>
        <v/>
      </c>
      <c r="D365" s="16" t="str">
        <f aca="false">IF(C365&gt;0,$D$3,"")</f>
        <v>学校</v>
      </c>
      <c r="E365" s="17"/>
      <c r="F365" s="17"/>
      <c r="G365" s="17"/>
      <c r="H365" s="17"/>
      <c r="J365" s="0" t="str">
        <f aca="false">CONCATENATE(F365,E365)</f>
        <v/>
      </c>
    </row>
    <row r="366" customFormat="false" ht="13" hidden="false" customHeight="false" outlineLevel="0" collapsed="false">
      <c r="C366" s="15" t="str">
        <f aca="false">IF(E366&lt;&gt;"",C365+1,"")</f>
        <v/>
      </c>
      <c r="D366" s="16" t="str">
        <f aca="false">IF(C366&gt;0,$D$3,"")</f>
        <v>学校</v>
      </c>
      <c r="E366" s="17"/>
      <c r="F366" s="17"/>
      <c r="G366" s="17"/>
      <c r="H366" s="17"/>
      <c r="J366" s="0" t="str">
        <f aca="false">CONCATENATE(F366,E366)</f>
        <v/>
      </c>
    </row>
    <row r="367" customFormat="false" ht="13" hidden="false" customHeight="false" outlineLevel="0" collapsed="false">
      <c r="C367" s="15" t="str">
        <f aca="false">IF(E367&lt;&gt;"",C366+1,"")</f>
        <v/>
      </c>
      <c r="D367" s="16" t="str">
        <f aca="false">IF(C367&gt;0,$D$3,"")</f>
        <v>学校</v>
      </c>
      <c r="E367" s="17"/>
      <c r="F367" s="17"/>
      <c r="G367" s="17"/>
      <c r="H367" s="17"/>
      <c r="J367" s="0" t="str">
        <f aca="false">CONCATENATE(F367,E367)</f>
        <v/>
      </c>
    </row>
    <row r="368" customFormat="false" ht="13" hidden="false" customHeight="false" outlineLevel="0" collapsed="false">
      <c r="C368" s="15" t="str">
        <f aca="false">IF(E368&lt;&gt;"",C367+1,"")</f>
        <v/>
      </c>
      <c r="D368" s="16" t="str">
        <f aca="false">IF(C368&gt;0,$D$3,"")</f>
        <v>学校</v>
      </c>
      <c r="E368" s="17"/>
      <c r="F368" s="17"/>
      <c r="G368" s="17"/>
      <c r="H368" s="17"/>
      <c r="J368" s="0" t="str">
        <f aca="false">CONCATENATE(F368,E368)</f>
        <v/>
      </c>
    </row>
    <row r="369" customFormat="false" ht="13" hidden="false" customHeight="false" outlineLevel="0" collapsed="false">
      <c r="C369" s="15" t="str">
        <f aca="false">IF(E369&lt;&gt;"",C368+1,"")</f>
        <v/>
      </c>
      <c r="D369" s="16" t="str">
        <f aca="false">IF(C369&gt;0,$D$3,"")</f>
        <v>学校</v>
      </c>
      <c r="E369" s="17"/>
      <c r="F369" s="17"/>
      <c r="G369" s="17"/>
      <c r="H369" s="17"/>
      <c r="J369" s="0" t="str">
        <f aca="false">CONCATENATE(F369,E369)</f>
        <v/>
      </c>
    </row>
    <row r="370" customFormat="false" ht="13" hidden="false" customHeight="false" outlineLevel="0" collapsed="false">
      <c r="C370" s="15" t="str">
        <f aca="false">IF(E370&lt;&gt;"",C369+1,"")</f>
        <v/>
      </c>
      <c r="D370" s="16" t="str">
        <f aca="false">IF(C370&gt;0,$D$3,"")</f>
        <v>学校</v>
      </c>
      <c r="E370" s="17"/>
      <c r="F370" s="17"/>
      <c r="G370" s="17"/>
      <c r="H370" s="17"/>
      <c r="J370" s="0" t="str">
        <f aca="false">CONCATENATE(F370,E370)</f>
        <v/>
      </c>
    </row>
    <row r="371" customFormat="false" ht="13" hidden="false" customHeight="false" outlineLevel="0" collapsed="false">
      <c r="C371" s="15" t="str">
        <f aca="false">IF(E371&lt;&gt;"",C370+1,"")</f>
        <v/>
      </c>
      <c r="D371" s="16" t="str">
        <f aca="false">IF(C371&gt;0,$D$3,"")</f>
        <v>学校</v>
      </c>
      <c r="E371" s="17"/>
      <c r="F371" s="17"/>
      <c r="G371" s="17"/>
      <c r="H371" s="17"/>
      <c r="J371" s="0" t="str">
        <f aca="false">CONCATENATE(F371,E371)</f>
        <v/>
      </c>
    </row>
    <row r="372" customFormat="false" ht="13" hidden="false" customHeight="false" outlineLevel="0" collapsed="false">
      <c r="C372" s="15" t="str">
        <f aca="false">IF(E372&lt;&gt;"",C371+1,"")</f>
        <v/>
      </c>
      <c r="D372" s="16" t="str">
        <f aca="false">IF(C372&gt;0,$D$3,"")</f>
        <v>学校</v>
      </c>
      <c r="E372" s="17"/>
      <c r="F372" s="17"/>
      <c r="G372" s="17"/>
      <c r="H372" s="17"/>
      <c r="J372" s="0" t="str">
        <f aca="false">CONCATENATE(F372,E372)</f>
        <v/>
      </c>
    </row>
    <row r="373" customFormat="false" ht="13" hidden="false" customHeight="false" outlineLevel="0" collapsed="false">
      <c r="C373" s="15" t="str">
        <f aca="false">IF(E373&lt;&gt;"",C372+1,"")</f>
        <v/>
      </c>
      <c r="D373" s="16" t="str">
        <f aca="false">IF(C373&gt;0,$D$3,"")</f>
        <v>学校</v>
      </c>
      <c r="E373" s="17"/>
      <c r="F373" s="17"/>
      <c r="G373" s="17"/>
      <c r="H373" s="17"/>
      <c r="J373" s="0" t="str">
        <f aca="false">CONCATENATE(F373,E373)</f>
        <v/>
      </c>
    </row>
    <row r="374" customFormat="false" ht="13" hidden="false" customHeight="false" outlineLevel="0" collapsed="false">
      <c r="C374" s="15" t="str">
        <f aca="false">IF(E374&lt;&gt;"",C373+1,"")</f>
        <v/>
      </c>
      <c r="D374" s="16" t="str">
        <f aca="false">IF(C374&gt;0,$D$3,"")</f>
        <v>学校</v>
      </c>
      <c r="E374" s="17"/>
      <c r="F374" s="17"/>
      <c r="G374" s="17"/>
      <c r="H374" s="17"/>
      <c r="J374" s="0" t="str">
        <f aca="false">CONCATENATE(F374,E374)</f>
        <v/>
      </c>
    </row>
    <row r="375" customFormat="false" ht="13" hidden="false" customHeight="false" outlineLevel="0" collapsed="false">
      <c r="C375" s="15" t="str">
        <f aca="false">IF(E375&lt;&gt;"",C374+1,"")</f>
        <v/>
      </c>
      <c r="D375" s="16" t="str">
        <f aca="false">IF(C375&gt;0,$D$3,"")</f>
        <v>学校</v>
      </c>
      <c r="E375" s="17"/>
      <c r="F375" s="17"/>
      <c r="G375" s="17"/>
      <c r="H375" s="17"/>
      <c r="J375" s="0" t="str">
        <f aca="false">CONCATENATE(F375,E375)</f>
        <v/>
      </c>
    </row>
    <row r="376" customFormat="false" ht="13" hidden="false" customHeight="false" outlineLevel="0" collapsed="false">
      <c r="C376" s="15" t="str">
        <f aca="false">IF(E376&lt;&gt;"",C375+1,"")</f>
        <v/>
      </c>
      <c r="D376" s="16" t="str">
        <f aca="false">IF(C376&gt;0,$D$3,"")</f>
        <v>学校</v>
      </c>
      <c r="E376" s="17"/>
      <c r="F376" s="17"/>
      <c r="G376" s="17"/>
      <c r="H376" s="17"/>
      <c r="J376" s="0" t="str">
        <f aca="false">CONCATENATE(F376,E376)</f>
        <v/>
      </c>
    </row>
    <row r="377" customFormat="false" ht="13" hidden="false" customHeight="false" outlineLevel="0" collapsed="false">
      <c r="C377" s="15" t="str">
        <f aca="false">IF(E377&lt;&gt;"",C376+1,"")</f>
        <v/>
      </c>
      <c r="D377" s="16" t="str">
        <f aca="false">IF(C377&gt;0,$D$3,"")</f>
        <v>学校</v>
      </c>
      <c r="E377" s="17"/>
      <c r="F377" s="17"/>
      <c r="G377" s="17"/>
      <c r="H377" s="17"/>
      <c r="J377" s="0" t="str">
        <f aca="false">CONCATENATE(F377,E377)</f>
        <v/>
      </c>
    </row>
    <row r="378" customFormat="false" ht="13" hidden="false" customHeight="false" outlineLevel="0" collapsed="false">
      <c r="C378" s="15" t="str">
        <f aca="false">IF(E378&lt;&gt;"",C377+1,"")</f>
        <v/>
      </c>
      <c r="D378" s="16" t="str">
        <f aca="false">IF(C378&gt;0,$D$3,"")</f>
        <v>学校</v>
      </c>
      <c r="E378" s="17"/>
      <c r="F378" s="17"/>
      <c r="G378" s="17"/>
      <c r="H378" s="17"/>
      <c r="J378" s="0" t="str">
        <f aca="false">CONCATENATE(F378,E378)</f>
        <v/>
      </c>
    </row>
    <row r="379" customFormat="false" ht="13" hidden="false" customHeight="false" outlineLevel="0" collapsed="false">
      <c r="C379" s="15" t="str">
        <f aca="false">IF(E379&lt;&gt;"",C378+1,"")</f>
        <v/>
      </c>
      <c r="D379" s="16" t="str">
        <f aca="false">IF(C379&gt;0,$D$3,"")</f>
        <v>学校</v>
      </c>
      <c r="E379" s="17"/>
      <c r="F379" s="17"/>
      <c r="G379" s="17"/>
      <c r="H379" s="17"/>
      <c r="J379" s="0" t="str">
        <f aca="false">CONCATENATE(F379,E379)</f>
        <v/>
      </c>
    </row>
    <row r="380" customFormat="false" ht="13" hidden="false" customHeight="false" outlineLevel="0" collapsed="false">
      <c r="C380" s="15" t="str">
        <f aca="false">IF(E380&lt;&gt;"",C379+1,"")</f>
        <v/>
      </c>
      <c r="D380" s="16" t="str">
        <f aca="false">IF(C380&gt;0,$D$3,"")</f>
        <v>学校</v>
      </c>
      <c r="E380" s="17"/>
      <c r="F380" s="17"/>
      <c r="G380" s="17"/>
      <c r="H380" s="17"/>
      <c r="J380" s="0" t="str">
        <f aca="false">CONCATENATE(F380,E380)</f>
        <v/>
      </c>
    </row>
    <row r="381" customFormat="false" ht="13" hidden="false" customHeight="false" outlineLevel="0" collapsed="false">
      <c r="C381" s="15" t="str">
        <f aca="false">IF(E381&lt;&gt;"",C380+1,"")</f>
        <v/>
      </c>
      <c r="D381" s="16" t="str">
        <f aca="false">IF(C381&gt;0,$D$3,"")</f>
        <v>学校</v>
      </c>
      <c r="E381" s="17"/>
      <c r="F381" s="17"/>
      <c r="G381" s="17"/>
      <c r="H381" s="17"/>
      <c r="J381" s="0" t="str">
        <f aca="false">CONCATENATE(F381,E381)</f>
        <v/>
      </c>
    </row>
    <row r="382" customFormat="false" ht="13" hidden="false" customHeight="false" outlineLevel="0" collapsed="false">
      <c r="C382" s="15" t="str">
        <f aca="false">IF(E382&lt;&gt;"",C381+1,"")</f>
        <v/>
      </c>
      <c r="D382" s="16" t="str">
        <f aca="false">IF(C382&gt;0,$D$3,"")</f>
        <v>学校</v>
      </c>
      <c r="E382" s="17"/>
      <c r="F382" s="17"/>
      <c r="G382" s="17"/>
      <c r="H382" s="17"/>
      <c r="J382" s="0" t="str">
        <f aca="false">CONCATENATE(F382,E382)</f>
        <v/>
      </c>
    </row>
    <row r="383" customFormat="false" ht="13" hidden="false" customHeight="false" outlineLevel="0" collapsed="false">
      <c r="C383" s="15" t="str">
        <f aca="false">IF(E383&lt;&gt;"",C382+1,"")</f>
        <v/>
      </c>
      <c r="D383" s="16" t="str">
        <f aca="false">IF(C383&gt;0,$D$3,"")</f>
        <v>学校</v>
      </c>
      <c r="E383" s="17"/>
      <c r="F383" s="17"/>
      <c r="G383" s="17"/>
      <c r="H383" s="17"/>
      <c r="J383" s="0" t="str">
        <f aca="false">CONCATENATE(F383,E383)</f>
        <v/>
      </c>
    </row>
    <row r="384" customFormat="false" ht="13" hidden="false" customHeight="false" outlineLevel="0" collapsed="false">
      <c r="C384" s="15" t="str">
        <f aca="false">IF(E384&lt;&gt;"",C383+1,"")</f>
        <v/>
      </c>
      <c r="D384" s="16" t="str">
        <f aca="false">IF(C384&gt;0,$D$3,"")</f>
        <v>学校</v>
      </c>
      <c r="E384" s="17"/>
      <c r="F384" s="17"/>
      <c r="G384" s="17"/>
      <c r="H384" s="17"/>
      <c r="J384" s="0" t="str">
        <f aca="false">CONCATENATE(F384,E384)</f>
        <v/>
      </c>
    </row>
    <row r="385" customFormat="false" ht="13" hidden="false" customHeight="false" outlineLevel="0" collapsed="false">
      <c r="C385" s="15" t="str">
        <f aca="false">IF(E385&lt;&gt;"",C384+1,"")</f>
        <v/>
      </c>
      <c r="D385" s="16" t="str">
        <f aca="false">IF(C385&gt;0,$D$3,"")</f>
        <v>学校</v>
      </c>
      <c r="E385" s="17"/>
      <c r="F385" s="17"/>
      <c r="G385" s="17"/>
      <c r="H385" s="17"/>
      <c r="J385" s="0" t="str">
        <f aca="false">CONCATENATE(F385,E385)</f>
        <v/>
      </c>
    </row>
    <row r="386" customFormat="false" ht="13" hidden="false" customHeight="false" outlineLevel="0" collapsed="false">
      <c r="C386" s="15" t="str">
        <f aca="false">IF(E386&lt;&gt;"",C385+1,"")</f>
        <v/>
      </c>
      <c r="D386" s="16" t="str">
        <f aca="false">IF(C386&gt;0,$D$3,"")</f>
        <v>学校</v>
      </c>
      <c r="E386" s="17"/>
      <c r="F386" s="17"/>
      <c r="G386" s="17"/>
      <c r="H386" s="17"/>
      <c r="J386" s="0" t="str">
        <f aca="false">CONCATENATE(F386,E386)</f>
        <v/>
      </c>
    </row>
    <row r="387" customFormat="false" ht="13" hidden="false" customHeight="false" outlineLevel="0" collapsed="false">
      <c r="C387" s="15" t="str">
        <f aca="false">IF(E387&lt;&gt;"",C386+1,"")</f>
        <v/>
      </c>
      <c r="D387" s="16" t="str">
        <f aca="false">IF(C387&gt;0,$D$3,"")</f>
        <v>学校</v>
      </c>
      <c r="E387" s="17"/>
      <c r="F387" s="17"/>
      <c r="G387" s="17"/>
      <c r="H387" s="17"/>
      <c r="J387" s="0" t="str">
        <f aca="false">CONCATENATE(F387,E387)</f>
        <v/>
      </c>
    </row>
    <row r="388" customFormat="false" ht="13" hidden="false" customHeight="false" outlineLevel="0" collapsed="false">
      <c r="C388" s="15" t="str">
        <f aca="false">IF(E388&lt;&gt;"",C387+1,"")</f>
        <v/>
      </c>
      <c r="D388" s="16" t="str">
        <f aca="false">IF(C388&gt;0,$D$3,"")</f>
        <v>学校</v>
      </c>
      <c r="E388" s="17"/>
      <c r="F388" s="17"/>
      <c r="G388" s="17"/>
      <c r="H388" s="17"/>
      <c r="J388" s="0" t="str">
        <f aca="false">CONCATENATE(F388,E388)</f>
        <v/>
      </c>
    </row>
    <row r="389" customFormat="false" ht="13" hidden="false" customHeight="false" outlineLevel="0" collapsed="false">
      <c r="C389" s="15" t="str">
        <f aca="false">IF(E389&lt;&gt;"",C388+1,"")</f>
        <v/>
      </c>
      <c r="D389" s="16" t="str">
        <f aca="false">IF(C389&gt;0,$D$3,"")</f>
        <v>学校</v>
      </c>
      <c r="E389" s="17"/>
      <c r="F389" s="17"/>
      <c r="G389" s="17"/>
      <c r="H389" s="17"/>
      <c r="J389" s="0" t="str">
        <f aca="false">CONCATENATE(F389,E389)</f>
        <v/>
      </c>
    </row>
    <row r="390" customFormat="false" ht="13" hidden="false" customHeight="false" outlineLevel="0" collapsed="false">
      <c r="C390" s="15" t="str">
        <f aca="false">IF(E390&lt;&gt;"",C389+1,"")</f>
        <v/>
      </c>
      <c r="D390" s="16" t="str">
        <f aca="false">IF(C390&gt;0,$D$3,"")</f>
        <v>学校</v>
      </c>
      <c r="E390" s="17"/>
      <c r="F390" s="17"/>
      <c r="G390" s="17"/>
      <c r="H390" s="17"/>
      <c r="J390" s="0" t="str">
        <f aca="false">CONCATENATE(F390,E390)</f>
        <v/>
      </c>
    </row>
    <row r="391" customFormat="false" ht="13" hidden="false" customHeight="false" outlineLevel="0" collapsed="false">
      <c r="C391" s="15" t="str">
        <f aca="false">IF(E391&lt;&gt;"",C390+1,"")</f>
        <v/>
      </c>
      <c r="D391" s="16" t="str">
        <f aca="false">IF(C391&gt;0,$D$3,"")</f>
        <v>学校</v>
      </c>
      <c r="E391" s="17"/>
      <c r="F391" s="17"/>
      <c r="G391" s="17"/>
      <c r="H391" s="17"/>
      <c r="J391" s="0" t="str">
        <f aca="false">CONCATENATE(F391,E391)</f>
        <v/>
      </c>
    </row>
    <row r="392" customFormat="false" ht="13" hidden="false" customHeight="false" outlineLevel="0" collapsed="false">
      <c r="C392" s="15" t="str">
        <f aca="false">IF(E392&lt;&gt;"",C391+1,"")</f>
        <v/>
      </c>
      <c r="D392" s="16" t="str">
        <f aca="false">IF(C392&gt;0,$D$3,"")</f>
        <v>学校</v>
      </c>
      <c r="E392" s="17"/>
      <c r="F392" s="17"/>
      <c r="G392" s="17"/>
      <c r="H392" s="17"/>
      <c r="J392" s="0" t="str">
        <f aca="false">CONCATENATE(F392,E392)</f>
        <v/>
      </c>
    </row>
    <row r="393" customFormat="false" ht="13" hidden="false" customHeight="false" outlineLevel="0" collapsed="false">
      <c r="C393" s="15" t="str">
        <f aca="false">IF(E393&lt;&gt;"",C392+1,"")</f>
        <v/>
      </c>
      <c r="D393" s="16" t="str">
        <f aca="false">IF(C393&gt;0,$D$3,"")</f>
        <v>学校</v>
      </c>
      <c r="E393" s="17"/>
      <c r="F393" s="17"/>
      <c r="G393" s="17"/>
      <c r="H393" s="17"/>
      <c r="J393" s="0" t="str">
        <f aca="false">CONCATENATE(F393,E393)</f>
        <v/>
      </c>
    </row>
    <row r="394" customFormat="false" ht="13" hidden="false" customHeight="false" outlineLevel="0" collapsed="false">
      <c r="C394" s="15" t="str">
        <f aca="false">IF(E394&lt;&gt;"",C393+1,"")</f>
        <v/>
      </c>
      <c r="D394" s="16" t="str">
        <f aca="false">IF(C394&gt;0,$D$3,"")</f>
        <v>学校</v>
      </c>
      <c r="E394" s="17"/>
      <c r="F394" s="17"/>
      <c r="G394" s="17"/>
      <c r="H394" s="17"/>
      <c r="J394" s="0" t="str">
        <f aca="false">CONCATENATE(F394,E394)</f>
        <v/>
      </c>
    </row>
    <row r="395" customFormat="false" ht="13" hidden="false" customHeight="false" outlineLevel="0" collapsed="false">
      <c r="C395" s="15" t="str">
        <f aca="false">IF(E395&lt;&gt;"",C394+1,"")</f>
        <v/>
      </c>
      <c r="D395" s="16" t="str">
        <f aca="false">IF(C395&gt;0,$D$3,"")</f>
        <v>学校</v>
      </c>
      <c r="E395" s="17"/>
      <c r="F395" s="17"/>
      <c r="G395" s="17"/>
      <c r="H395" s="17"/>
      <c r="J395" s="0" t="str">
        <f aca="false">CONCATENATE(F395,E395)</f>
        <v/>
      </c>
    </row>
    <row r="396" customFormat="false" ht="13" hidden="false" customHeight="false" outlineLevel="0" collapsed="false">
      <c r="C396" s="15" t="str">
        <f aca="false">IF(E396&lt;&gt;"",C395+1,"")</f>
        <v/>
      </c>
      <c r="D396" s="16" t="str">
        <f aca="false">IF(C396&gt;0,$D$3,"")</f>
        <v>学校</v>
      </c>
      <c r="E396" s="17"/>
      <c r="F396" s="17"/>
      <c r="G396" s="17"/>
      <c r="H396" s="17"/>
      <c r="J396" s="0" t="str">
        <f aca="false">CONCATENATE(F396,E396)</f>
        <v/>
      </c>
    </row>
    <row r="397" customFormat="false" ht="13" hidden="false" customHeight="false" outlineLevel="0" collapsed="false">
      <c r="C397" s="15" t="str">
        <f aca="false">IF(E397&lt;&gt;"",C396+1,"")</f>
        <v/>
      </c>
      <c r="D397" s="16" t="str">
        <f aca="false">IF(C397&gt;0,$D$3,"")</f>
        <v>学校</v>
      </c>
      <c r="E397" s="17"/>
      <c r="F397" s="17"/>
      <c r="G397" s="17"/>
      <c r="H397" s="17"/>
      <c r="J397" s="0" t="str">
        <f aca="false">CONCATENATE(F397,E397)</f>
        <v/>
      </c>
    </row>
    <row r="398" customFormat="false" ht="13" hidden="false" customHeight="false" outlineLevel="0" collapsed="false">
      <c r="C398" s="15" t="str">
        <f aca="false">IF(E398&lt;&gt;"",C397+1,"")</f>
        <v/>
      </c>
      <c r="D398" s="16" t="str">
        <f aca="false">IF(C398&gt;0,$D$3,"")</f>
        <v>学校</v>
      </c>
      <c r="E398" s="17"/>
      <c r="F398" s="17"/>
      <c r="G398" s="17"/>
      <c r="H398" s="17"/>
      <c r="J398" s="0" t="str">
        <f aca="false">CONCATENATE(F398,E398)</f>
        <v/>
      </c>
    </row>
    <row r="399" customFormat="false" ht="13" hidden="false" customHeight="false" outlineLevel="0" collapsed="false">
      <c r="C399" s="15" t="str">
        <f aca="false">IF(E399&lt;&gt;"",C398+1,"")</f>
        <v/>
      </c>
      <c r="D399" s="16" t="str">
        <f aca="false">IF(C399&gt;0,$D$3,"")</f>
        <v>学校</v>
      </c>
      <c r="E399" s="17"/>
      <c r="F399" s="17"/>
      <c r="G399" s="17"/>
      <c r="H399" s="17"/>
      <c r="J399" s="0" t="str">
        <f aca="false">CONCATENATE(F399,E399)</f>
        <v/>
      </c>
    </row>
    <row r="400" customFormat="false" ht="13" hidden="false" customHeight="false" outlineLevel="0" collapsed="false">
      <c r="C400" s="15" t="str">
        <f aca="false">IF(E400&lt;&gt;"",C399+1,"")</f>
        <v/>
      </c>
      <c r="D400" s="16" t="str">
        <f aca="false">IF(C400&gt;0,$D$3,"")</f>
        <v>学校</v>
      </c>
      <c r="E400" s="17"/>
      <c r="F400" s="17"/>
      <c r="G400" s="17"/>
      <c r="H400" s="17"/>
      <c r="J400" s="0" t="str">
        <f aca="false">CONCATENATE(F400,E400)</f>
        <v/>
      </c>
    </row>
    <row r="401" customFormat="false" ht="13" hidden="false" customHeight="false" outlineLevel="0" collapsed="false">
      <c r="C401" s="15" t="str">
        <f aca="false">IF(E401&lt;&gt;"",C400+1,"")</f>
        <v/>
      </c>
      <c r="D401" s="16" t="str">
        <f aca="false">IF(C401&gt;0,$D$3,"")</f>
        <v>学校</v>
      </c>
      <c r="E401" s="17"/>
      <c r="F401" s="17"/>
      <c r="G401" s="17"/>
      <c r="H401" s="17"/>
      <c r="J401" s="0" t="str">
        <f aca="false">CONCATENATE(F401,E401)</f>
        <v/>
      </c>
    </row>
    <row r="402" customFormat="false" ht="13" hidden="false" customHeight="false" outlineLevel="0" collapsed="false">
      <c r="C402" s="15" t="str">
        <f aca="false">IF(E402&lt;&gt;"",C401+1,"")</f>
        <v/>
      </c>
      <c r="D402" s="16" t="str">
        <f aca="false">IF(C402&gt;0,$D$3,"")</f>
        <v>学校</v>
      </c>
      <c r="E402" s="17"/>
      <c r="F402" s="17"/>
      <c r="G402" s="17"/>
      <c r="H402" s="17"/>
      <c r="J402" s="0" t="str">
        <f aca="false">CONCATENATE(F402,E402)</f>
        <v/>
      </c>
    </row>
    <row r="403" customFormat="false" ht="13" hidden="false" customHeight="false" outlineLevel="0" collapsed="false">
      <c r="C403" s="15" t="str">
        <f aca="false">IF(E403&lt;&gt;"",C402+1,"")</f>
        <v/>
      </c>
      <c r="D403" s="16" t="str">
        <f aca="false">IF(C403&gt;0,$D$3,"")</f>
        <v>学校</v>
      </c>
      <c r="E403" s="17"/>
      <c r="F403" s="17"/>
      <c r="G403" s="17"/>
      <c r="H403" s="17"/>
      <c r="J403" s="0" t="str">
        <f aca="false">CONCATENATE(F403,E403)</f>
        <v/>
      </c>
    </row>
    <row r="404" customFormat="false" ht="13" hidden="false" customHeight="false" outlineLevel="0" collapsed="false">
      <c r="C404" s="15" t="str">
        <f aca="false">IF(E404&lt;&gt;"",C403+1,"")</f>
        <v/>
      </c>
      <c r="D404" s="16" t="str">
        <f aca="false">IF(C404&gt;0,$D$3,"")</f>
        <v>学校</v>
      </c>
      <c r="E404" s="17"/>
      <c r="F404" s="17"/>
      <c r="G404" s="17"/>
      <c r="H404" s="17"/>
      <c r="J404" s="0" t="str">
        <f aca="false">CONCATENATE(F404,E404)</f>
        <v/>
      </c>
    </row>
    <row r="405" customFormat="false" ht="13" hidden="false" customHeight="false" outlineLevel="0" collapsed="false">
      <c r="C405" s="15" t="str">
        <f aca="false">IF(E405&lt;&gt;"",C404+1,"")</f>
        <v/>
      </c>
      <c r="D405" s="16" t="str">
        <f aca="false">IF(C405&gt;0,$D$3,"")</f>
        <v>学校</v>
      </c>
      <c r="E405" s="17"/>
      <c r="F405" s="17"/>
      <c r="G405" s="17"/>
      <c r="H405" s="17"/>
      <c r="J405" s="0" t="str">
        <f aca="false">CONCATENATE(F405,E405)</f>
        <v/>
      </c>
    </row>
    <row r="406" customFormat="false" ht="13" hidden="false" customHeight="false" outlineLevel="0" collapsed="false">
      <c r="C406" s="15" t="str">
        <f aca="false">IF(E406&lt;&gt;"",C405+1,"")</f>
        <v/>
      </c>
      <c r="D406" s="16" t="str">
        <f aca="false">IF(C406&gt;0,$D$3,"")</f>
        <v>学校</v>
      </c>
      <c r="E406" s="17"/>
      <c r="F406" s="17"/>
      <c r="G406" s="17"/>
      <c r="H406" s="17"/>
      <c r="J406" s="0" t="str">
        <f aca="false">CONCATENATE(F406,E406)</f>
        <v/>
      </c>
    </row>
    <row r="407" customFormat="false" ht="13" hidden="false" customHeight="false" outlineLevel="0" collapsed="false">
      <c r="C407" s="15" t="str">
        <f aca="false">IF(E407&lt;&gt;"",C406+1,"")</f>
        <v/>
      </c>
      <c r="D407" s="16" t="str">
        <f aca="false">IF(C407&gt;0,$D$3,"")</f>
        <v>学校</v>
      </c>
      <c r="E407" s="17"/>
      <c r="F407" s="17"/>
      <c r="G407" s="17"/>
      <c r="H407" s="17"/>
      <c r="J407" s="0" t="str">
        <f aca="false">CONCATENATE(F407,E407)</f>
        <v/>
      </c>
    </row>
    <row r="408" customFormat="false" ht="13" hidden="false" customHeight="false" outlineLevel="0" collapsed="false">
      <c r="C408" s="15" t="str">
        <f aca="false">IF(E408&lt;&gt;"",C407+1,"")</f>
        <v/>
      </c>
      <c r="D408" s="16" t="str">
        <f aca="false">IF(C408&gt;0,$D$3,"")</f>
        <v>学校</v>
      </c>
      <c r="E408" s="17"/>
      <c r="F408" s="17"/>
      <c r="G408" s="17"/>
      <c r="H408" s="17"/>
      <c r="J408" s="0" t="str">
        <f aca="false">CONCATENATE(F408,E408)</f>
        <v/>
      </c>
    </row>
    <row r="409" customFormat="false" ht="13" hidden="false" customHeight="false" outlineLevel="0" collapsed="false">
      <c r="C409" s="15" t="str">
        <f aca="false">IF(E409&lt;&gt;"",C408+1,"")</f>
        <v/>
      </c>
      <c r="D409" s="16" t="str">
        <f aca="false">IF(C409&gt;0,$D$3,"")</f>
        <v>学校</v>
      </c>
      <c r="E409" s="17"/>
      <c r="F409" s="17"/>
      <c r="G409" s="17"/>
      <c r="H409" s="17"/>
      <c r="J409" s="0" t="str">
        <f aca="false">CONCATENATE(F409,E409)</f>
        <v/>
      </c>
    </row>
    <row r="410" customFormat="false" ht="13" hidden="false" customHeight="false" outlineLevel="0" collapsed="false">
      <c r="C410" s="15" t="str">
        <f aca="false">IF(E410&lt;&gt;"",C409+1,"")</f>
        <v/>
      </c>
      <c r="D410" s="16" t="str">
        <f aca="false">IF(C410&gt;0,$D$3,"")</f>
        <v>学校</v>
      </c>
      <c r="E410" s="17"/>
      <c r="F410" s="17"/>
      <c r="G410" s="17"/>
      <c r="H410" s="17"/>
      <c r="J410" s="0" t="str">
        <f aca="false">CONCATENATE(F410,E410)</f>
        <v/>
      </c>
    </row>
    <row r="411" customFormat="false" ht="13" hidden="false" customHeight="false" outlineLevel="0" collapsed="false">
      <c r="C411" s="15" t="str">
        <f aca="false">IF(E411&lt;&gt;"",C410+1,"")</f>
        <v/>
      </c>
      <c r="D411" s="16" t="str">
        <f aca="false">IF(C411&gt;0,$D$3,"")</f>
        <v>学校</v>
      </c>
      <c r="E411" s="17"/>
      <c r="F411" s="17"/>
      <c r="G411" s="17"/>
      <c r="H411" s="17"/>
      <c r="J411" s="0" t="str">
        <f aca="false">CONCATENATE(F411,E411)</f>
        <v/>
      </c>
    </row>
    <row r="412" customFormat="false" ht="13" hidden="false" customHeight="false" outlineLevel="0" collapsed="false">
      <c r="C412" s="15" t="str">
        <f aca="false">IF(E412&lt;&gt;"",C411+1,"")</f>
        <v/>
      </c>
      <c r="D412" s="16" t="str">
        <f aca="false">IF(C412&gt;0,$D$3,"")</f>
        <v>学校</v>
      </c>
      <c r="E412" s="17"/>
      <c r="F412" s="17"/>
      <c r="G412" s="17"/>
      <c r="H412" s="17"/>
      <c r="J412" s="0" t="str">
        <f aca="false">CONCATENATE(F412,E412)</f>
        <v/>
      </c>
    </row>
    <row r="413" customFormat="false" ht="13" hidden="false" customHeight="false" outlineLevel="0" collapsed="false">
      <c r="C413" s="15" t="str">
        <f aca="false">IF(E413&lt;&gt;"",C412+1,"")</f>
        <v/>
      </c>
      <c r="D413" s="16" t="str">
        <f aca="false">IF(C413&gt;0,$D$3,"")</f>
        <v>学校</v>
      </c>
      <c r="E413" s="17"/>
      <c r="F413" s="17"/>
      <c r="G413" s="17"/>
      <c r="H413" s="17"/>
      <c r="J413" s="0" t="str">
        <f aca="false">CONCATENATE(F413,E413)</f>
        <v/>
      </c>
    </row>
    <row r="414" customFormat="false" ht="13" hidden="false" customHeight="false" outlineLevel="0" collapsed="false">
      <c r="C414" s="15" t="str">
        <f aca="false">IF(E414&lt;&gt;"",C413+1,"")</f>
        <v/>
      </c>
      <c r="D414" s="16" t="str">
        <f aca="false">IF(C414&gt;0,$D$3,"")</f>
        <v>学校</v>
      </c>
      <c r="E414" s="17"/>
      <c r="F414" s="17"/>
      <c r="G414" s="17"/>
      <c r="H414" s="17"/>
      <c r="J414" s="0" t="str">
        <f aca="false">CONCATENATE(F414,E414)</f>
        <v/>
      </c>
    </row>
    <row r="415" customFormat="false" ht="13" hidden="false" customHeight="false" outlineLevel="0" collapsed="false">
      <c r="C415" s="15" t="str">
        <f aca="false">IF(E415&lt;&gt;"",C414+1,"")</f>
        <v/>
      </c>
      <c r="D415" s="16" t="str">
        <f aca="false">IF(C415&gt;0,$D$3,"")</f>
        <v>学校</v>
      </c>
      <c r="E415" s="17"/>
      <c r="F415" s="17"/>
      <c r="G415" s="17"/>
      <c r="H415" s="17"/>
      <c r="J415" s="0" t="str">
        <f aca="false">CONCATENATE(F415,E415)</f>
        <v/>
      </c>
    </row>
    <row r="416" customFormat="false" ht="13" hidden="false" customHeight="false" outlineLevel="0" collapsed="false">
      <c r="C416" s="15" t="str">
        <f aca="false">IF(E416&lt;&gt;"",C415+1,"")</f>
        <v/>
      </c>
      <c r="D416" s="16" t="str">
        <f aca="false">IF(C416&gt;0,$D$3,"")</f>
        <v>学校</v>
      </c>
      <c r="E416" s="17"/>
      <c r="F416" s="17"/>
      <c r="G416" s="17"/>
      <c r="H416" s="17"/>
      <c r="J416" s="0" t="str">
        <f aca="false">CONCATENATE(F416,E416)</f>
        <v/>
      </c>
    </row>
    <row r="417" customFormat="false" ht="13" hidden="false" customHeight="false" outlineLevel="0" collapsed="false">
      <c r="C417" s="15" t="str">
        <f aca="false">IF(E417&lt;&gt;"",C416+1,"")</f>
        <v/>
      </c>
      <c r="D417" s="16" t="str">
        <f aca="false">IF(C417&gt;0,$D$3,"")</f>
        <v>学校</v>
      </c>
      <c r="E417" s="17"/>
      <c r="F417" s="17"/>
      <c r="G417" s="17"/>
      <c r="H417" s="17"/>
      <c r="J417" s="0" t="str">
        <f aca="false">CONCATENATE(F417,E417)</f>
        <v/>
      </c>
    </row>
    <row r="418" customFormat="false" ht="13" hidden="false" customHeight="false" outlineLevel="0" collapsed="false">
      <c r="C418" s="15" t="str">
        <f aca="false">IF(E418&lt;&gt;"",C417+1,"")</f>
        <v/>
      </c>
      <c r="D418" s="16" t="str">
        <f aca="false">IF(C418&gt;0,$D$3,"")</f>
        <v>学校</v>
      </c>
      <c r="E418" s="17"/>
      <c r="F418" s="17"/>
      <c r="G418" s="17"/>
      <c r="H418" s="17"/>
      <c r="J418" s="0" t="str">
        <f aca="false">CONCATENATE(F418,E418)</f>
        <v/>
      </c>
    </row>
    <row r="419" customFormat="false" ht="13" hidden="false" customHeight="false" outlineLevel="0" collapsed="false">
      <c r="C419" s="15" t="str">
        <f aca="false">IF(E419&lt;&gt;"",C418+1,"")</f>
        <v/>
      </c>
      <c r="D419" s="16" t="str">
        <f aca="false">IF(C419&gt;0,$D$3,"")</f>
        <v>学校</v>
      </c>
      <c r="E419" s="17"/>
      <c r="F419" s="17"/>
      <c r="G419" s="17"/>
      <c r="H419" s="17"/>
      <c r="J419" s="0" t="str">
        <f aca="false">CONCATENATE(F419,E419)</f>
        <v/>
      </c>
    </row>
    <row r="420" customFormat="false" ht="13" hidden="false" customHeight="false" outlineLevel="0" collapsed="false">
      <c r="C420" s="15" t="str">
        <f aca="false">IF(E420&lt;&gt;"",C419+1,"")</f>
        <v/>
      </c>
      <c r="D420" s="16" t="str">
        <f aca="false">IF(C420&gt;0,$D$3,"")</f>
        <v>学校</v>
      </c>
      <c r="E420" s="17"/>
      <c r="F420" s="17"/>
      <c r="G420" s="17"/>
      <c r="H420" s="17"/>
      <c r="J420" s="0" t="str">
        <f aca="false">CONCATENATE(F420,E420)</f>
        <v/>
      </c>
    </row>
    <row r="421" customFormat="false" ht="13" hidden="false" customHeight="false" outlineLevel="0" collapsed="false">
      <c r="C421" s="15" t="str">
        <f aca="false">IF(E421&lt;&gt;"",C420+1,"")</f>
        <v/>
      </c>
      <c r="D421" s="16" t="str">
        <f aca="false">IF(C421&gt;0,$D$3,"")</f>
        <v>学校</v>
      </c>
      <c r="E421" s="17"/>
      <c r="F421" s="17"/>
      <c r="G421" s="17"/>
      <c r="H421" s="17"/>
      <c r="J421" s="0" t="str">
        <f aca="false">CONCATENATE(F421,E421)</f>
        <v/>
      </c>
    </row>
    <row r="422" customFormat="false" ht="13" hidden="false" customHeight="false" outlineLevel="0" collapsed="false">
      <c r="C422" s="15" t="str">
        <f aca="false">IF(E422&lt;&gt;"",C421+1,"")</f>
        <v/>
      </c>
      <c r="D422" s="16" t="str">
        <f aca="false">IF(C422&gt;0,$D$3,"")</f>
        <v>学校</v>
      </c>
      <c r="E422" s="17"/>
      <c r="F422" s="17"/>
      <c r="G422" s="17"/>
      <c r="H422" s="17"/>
      <c r="J422" s="0" t="str">
        <f aca="false">CONCATENATE(F422,E422)</f>
        <v/>
      </c>
    </row>
    <row r="423" customFormat="false" ht="13" hidden="false" customHeight="false" outlineLevel="0" collapsed="false">
      <c r="C423" s="15" t="str">
        <f aca="false">IF(E423&lt;&gt;"",C422+1,"")</f>
        <v/>
      </c>
      <c r="D423" s="16" t="str">
        <f aca="false">IF(C423&gt;0,$D$3,"")</f>
        <v>学校</v>
      </c>
      <c r="E423" s="17"/>
      <c r="F423" s="17"/>
      <c r="G423" s="17"/>
      <c r="H423" s="17"/>
      <c r="J423" s="0" t="str">
        <f aca="false">CONCATENATE(F423,E423)</f>
        <v/>
      </c>
    </row>
    <row r="424" customFormat="false" ht="13" hidden="false" customHeight="false" outlineLevel="0" collapsed="false">
      <c r="C424" s="15" t="str">
        <f aca="false">IF(E424&lt;&gt;"",C423+1,"")</f>
        <v/>
      </c>
      <c r="D424" s="16" t="str">
        <f aca="false">IF(C424&gt;0,$D$3,"")</f>
        <v>学校</v>
      </c>
      <c r="E424" s="17"/>
      <c r="F424" s="17"/>
      <c r="G424" s="17"/>
      <c r="H424" s="17"/>
      <c r="J424" s="0" t="str">
        <f aca="false">CONCATENATE(F424,E424)</f>
        <v/>
      </c>
    </row>
    <row r="425" customFormat="false" ht="13" hidden="false" customHeight="false" outlineLevel="0" collapsed="false">
      <c r="C425" s="15" t="str">
        <f aca="false">IF(E425&lt;&gt;"",C424+1,"")</f>
        <v/>
      </c>
      <c r="D425" s="16" t="str">
        <f aca="false">IF(C425&gt;0,$D$3,"")</f>
        <v>学校</v>
      </c>
      <c r="E425" s="17"/>
      <c r="F425" s="17"/>
      <c r="G425" s="17"/>
      <c r="H425" s="17"/>
      <c r="J425" s="0" t="str">
        <f aca="false">CONCATENATE(F425,E425)</f>
        <v/>
      </c>
    </row>
    <row r="426" customFormat="false" ht="13" hidden="false" customHeight="false" outlineLevel="0" collapsed="false">
      <c r="C426" s="15" t="str">
        <f aca="false">IF(E426&lt;&gt;"",C425+1,"")</f>
        <v/>
      </c>
      <c r="D426" s="16" t="str">
        <f aca="false">IF(C426&gt;0,$D$3,"")</f>
        <v>学校</v>
      </c>
      <c r="E426" s="17"/>
      <c r="F426" s="17"/>
      <c r="G426" s="17"/>
      <c r="H426" s="17"/>
      <c r="J426" s="0" t="str">
        <f aca="false">CONCATENATE(F426,E426)</f>
        <v/>
      </c>
    </row>
    <row r="427" customFormat="false" ht="13" hidden="false" customHeight="false" outlineLevel="0" collapsed="false">
      <c r="C427" s="15" t="str">
        <f aca="false">IF(E427&lt;&gt;"",C426+1,"")</f>
        <v/>
      </c>
      <c r="D427" s="16" t="str">
        <f aca="false">IF(C427&gt;0,$D$3,"")</f>
        <v>学校</v>
      </c>
      <c r="E427" s="17"/>
      <c r="F427" s="17"/>
      <c r="G427" s="17"/>
      <c r="H427" s="17"/>
      <c r="J427" s="0" t="str">
        <f aca="false">CONCATENATE(F427,E427)</f>
        <v/>
      </c>
    </row>
    <row r="428" customFormat="false" ht="13" hidden="false" customHeight="false" outlineLevel="0" collapsed="false">
      <c r="C428" s="15" t="str">
        <f aca="false">IF(E428&lt;&gt;"",C427+1,"")</f>
        <v/>
      </c>
      <c r="D428" s="16" t="str">
        <f aca="false">IF(C428&gt;0,$D$3,"")</f>
        <v>学校</v>
      </c>
      <c r="E428" s="17"/>
      <c r="F428" s="17"/>
      <c r="G428" s="17"/>
      <c r="H428" s="17"/>
      <c r="J428" s="0" t="str">
        <f aca="false">CONCATENATE(F428,E428)</f>
        <v/>
      </c>
    </row>
    <row r="429" customFormat="false" ht="13" hidden="false" customHeight="false" outlineLevel="0" collapsed="false">
      <c r="C429" s="15" t="str">
        <f aca="false">IF(E429&lt;&gt;"",C428+1,"")</f>
        <v/>
      </c>
      <c r="D429" s="16" t="str">
        <f aca="false">IF(C429&gt;0,$D$3,"")</f>
        <v>学校</v>
      </c>
      <c r="E429" s="17"/>
      <c r="F429" s="17"/>
      <c r="G429" s="17"/>
      <c r="H429" s="17"/>
      <c r="J429" s="0" t="str">
        <f aca="false">CONCATENATE(F429,E429)</f>
        <v/>
      </c>
    </row>
    <row r="430" customFormat="false" ht="13" hidden="false" customHeight="false" outlineLevel="0" collapsed="false">
      <c r="C430" s="15" t="str">
        <f aca="false">IF(E430&lt;&gt;"",C429+1,"")</f>
        <v/>
      </c>
      <c r="D430" s="16" t="str">
        <f aca="false">IF(C430&gt;0,$D$3,"")</f>
        <v>学校</v>
      </c>
      <c r="E430" s="17"/>
      <c r="F430" s="17"/>
      <c r="G430" s="17"/>
      <c r="H430" s="17"/>
      <c r="J430" s="0" t="str">
        <f aca="false">CONCATENATE(F430,E430)</f>
        <v/>
      </c>
    </row>
    <row r="431" customFormat="false" ht="13" hidden="false" customHeight="false" outlineLevel="0" collapsed="false">
      <c r="C431" s="15" t="str">
        <f aca="false">IF(E431&lt;&gt;"",C430+1,"")</f>
        <v/>
      </c>
      <c r="D431" s="16" t="str">
        <f aca="false">IF(C431&gt;0,$D$3,"")</f>
        <v>学校</v>
      </c>
      <c r="E431" s="17"/>
      <c r="F431" s="17"/>
      <c r="G431" s="17"/>
      <c r="H431" s="17"/>
      <c r="J431" s="0" t="str">
        <f aca="false">CONCATENATE(F431,E431)</f>
        <v/>
      </c>
    </row>
    <row r="432" customFormat="false" ht="13" hidden="false" customHeight="false" outlineLevel="0" collapsed="false">
      <c r="C432" s="15" t="str">
        <f aca="false">IF(E432&lt;&gt;"",C431+1,"")</f>
        <v/>
      </c>
      <c r="D432" s="16" t="str">
        <f aca="false">IF(C432&gt;0,$D$3,"")</f>
        <v>学校</v>
      </c>
      <c r="E432" s="17"/>
      <c r="F432" s="17"/>
      <c r="G432" s="17"/>
      <c r="H432" s="17"/>
      <c r="J432" s="0" t="str">
        <f aca="false">CONCATENATE(F432,E432)</f>
        <v/>
      </c>
    </row>
    <row r="433" customFormat="false" ht="13" hidden="false" customHeight="false" outlineLevel="0" collapsed="false">
      <c r="C433" s="15" t="str">
        <f aca="false">IF(E433&lt;&gt;"",C432+1,"")</f>
        <v/>
      </c>
      <c r="D433" s="16" t="str">
        <f aca="false">IF(C433&gt;0,$D$3,"")</f>
        <v>学校</v>
      </c>
      <c r="E433" s="17"/>
      <c r="F433" s="17"/>
      <c r="G433" s="17"/>
      <c r="H433" s="17"/>
      <c r="J433" s="0" t="str">
        <f aca="false">CONCATENATE(F433,E433)</f>
        <v/>
      </c>
    </row>
    <row r="434" customFormat="false" ht="13" hidden="false" customHeight="false" outlineLevel="0" collapsed="false">
      <c r="C434" s="15" t="str">
        <f aca="false">IF(E434&lt;&gt;"",C433+1,"")</f>
        <v/>
      </c>
      <c r="D434" s="16" t="str">
        <f aca="false">IF(C434&gt;0,$D$3,"")</f>
        <v>学校</v>
      </c>
      <c r="E434" s="17"/>
      <c r="F434" s="17"/>
      <c r="G434" s="17"/>
      <c r="H434" s="17"/>
      <c r="J434" s="0" t="str">
        <f aca="false">CONCATENATE(F434,E434)</f>
        <v/>
      </c>
    </row>
    <row r="435" customFormat="false" ht="13" hidden="false" customHeight="false" outlineLevel="0" collapsed="false">
      <c r="C435" s="15" t="str">
        <f aca="false">IF(E435&lt;&gt;"",C434+1,"")</f>
        <v/>
      </c>
      <c r="D435" s="16" t="str">
        <f aca="false">IF(C435&gt;0,$D$3,"")</f>
        <v>学校</v>
      </c>
      <c r="E435" s="17"/>
      <c r="F435" s="17"/>
      <c r="G435" s="17"/>
      <c r="H435" s="17"/>
      <c r="J435" s="0" t="str">
        <f aca="false">CONCATENATE(F435,E435)</f>
        <v/>
      </c>
    </row>
    <row r="436" customFormat="false" ht="13" hidden="false" customHeight="false" outlineLevel="0" collapsed="false">
      <c r="C436" s="15" t="str">
        <f aca="false">IF(E436&lt;&gt;"",C435+1,"")</f>
        <v/>
      </c>
      <c r="D436" s="16" t="str">
        <f aca="false">IF(C436&gt;0,$D$3,"")</f>
        <v>学校</v>
      </c>
      <c r="E436" s="17"/>
      <c r="F436" s="17"/>
      <c r="G436" s="17"/>
      <c r="H436" s="17"/>
      <c r="J436" s="0" t="str">
        <f aca="false">CONCATENATE(F436,E436)</f>
        <v/>
      </c>
    </row>
    <row r="437" customFormat="false" ht="13" hidden="false" customHeight="false" outlineLevel="0" collapsed="false">
      <c r="C437" s="15" t="str">
        <f aca="false">IF(E437&lt;&gt;"",C436+1,"")</f>
        <v/>
      </c>
      <c r="D437" s="16" t="str">
        <f aca="false">IF(C437&gt;0,$D$3,"")</f>
        <v>学校</v>
      </c>
      <c r="E437" s="17"/>
      <c r="F437" s="17"/>
      <c r="G437" s="17"/>
      <c r="H437" s="17"/>
      <c r="J437" s="0" t="str">
        <f aca="false">CONCATENATE(F437,E437)</f>
        <v/>
      </c>
    </row>
    <row r="438" customFormat="false" ht="13" hidden="false" customHeight="false" outlineLevel="0" collapsed="false">
      <c r="C438" s="15" t="str">
        <f aca="false">IF(E438&lt;&gt;"",C437+1,"")</f>
        <v/>
      </c>
      <c r="D438" s="16" t="str">
        <f aca="false">IF(C438&gt;0,$D$3,"")</f>
        <v>学校</v>
      </c>
      <c r="E438" s="17"/>
      <c r="F438" s="17"/>
      <c r="G438" s="17"/>
      <c r="H438" s="17"/>
      <c r="J438" s="0" t="str">
        <f aca="false">CONCATENATE(F438,E438)</f>
        <v/>
      </c>
    </row>
    <row r="439" customFormat="false" ht="13" hidden="false" customHeight="false" outlineLevel="0" collapsed="false">
      <c r="C439" s="15" t="str">
        <f aca="false">IF(E439&lt;&gt;"",C438+1,"")</f>
        <v/>
      </c>
      <c r="D439" s="16" t="str">
        <f aca="false">IF(C439&gt;0,$D$3,"")</f>
        <v>学校</v>
      </c>
      <c r="E439" s="17"/>
      <c r="F439" s="17"/>
      <c r="G439" s="17"/>
      <c r="H439" s="17"/>
      <c r="J439" s="0" t="str">
        <f aca="false">CONCATENATE(F439,E439)</f>
        <v/>
      </c>
    </row>
    <row r="440" customFormat="false" ht="13" hidden="false" customHeight="false" outlineLevel="0" collapsed="false">
      <c r="C440" s="15" t="str">
        <f aca="false">IF(E440&lt;&gt;"",C439+1,"")</f>
        <v/>
      </c>
      <c r="D440" s="16" t="str">
        <f aca="false">IF(C440&gt;0,$D$3,"")</f>
        <v>学校</v>
      </c>
      <c r="E440" s="17"/>
      <c r="F440" s="17"/>
      <c r="G440" s="17"/>
      <c r="H440" s="17"/>
      <c r="J440" s="0" t="str">
        <f aca="false">CONCATENATE(F440,E440)</f>
        <v/>
      </c>
    </row>
    <row r="441" customFormat="false" ht="13" hidden="false" customHeight="false" outlineLevel="0" collapsed="false">
      <c r="C441" s="15" t="str">
        <f aca="false">IF(E441&lt;&gt;"",C440+1,"")</f>
        <v/>
      </c>
      <c r="D441" s="16" t="str">
        <f aca="false">IF(C441&gt;0,$D$3,"")</f>
        <v>学校</v>
      </c>
      <c r="E441" s="17"/>
      <c r="F441" s="17"/>
      <c r="G441" s="17"/>
      <c r="H441" s="17"/>
      <c r="J441" s="0" t="str">
        <f aca="false">CONCATENATE(F441,E441)</f>
        <v/>
      </c>
    </row>
    <row r="442" customFormat="false" ht="13" hidden="false" customHeight="false" outlineLevel="0" collapsed="false">
      <c r="C442" s="15" t="str">
        <f aca="false">IF(E442&lt;&gt;"",C441+1,"")</f>
        <v/>
      </c>
      <c r="D442" s="16" t="str">
        <f aca="false">IF(C442&gt;0,$D$3,"")</f>
        <v>学校</v>
      </c>
      <c r="E442" s="17"/>
      <c r="F442" s="17"/>
      <c r="G442" s="17"/>
      <c r="H442" s="17"/>
      <c r="J442" s="0" t="str">
        <f aca="false">CONCATENATE(F442,E442)</f>
        <v/>
      </c>
    </row>
    <row r="443" customFormat="false" ht="13" hidden="false" customHeight="false" outlineLevel="0" collapsed="false">
      <c r="C443" s="15" t="str">
        <f aca="false">IF(E443&lt;&gt;"",C442+1,"")</f>
        <v/>
      </c>
      <c r="D443" s="16" t="str">
        <f aca="false">IF(C443&gt;0,$D$3,"")</f>
        <v>学校</v>
      </c>
      <c r="E443" s="17"/>
      <c r="F443" s="17"/>
      <c r="G443" s="17"/>
      <c r="H443" s="17"/>
      <c r="J443" s="0" t="str">
        <f aca="false">CONCATENATE(F443,E443)</f>
        <v/>
      </c>
    </row>
    <row r="444" customFormat="false" ht="13" hidden="false" customHeight="false" outlineLevel="0" collapsed="false">
      <c r="C444" s="15" t="str">
        <f aca="false">IF(E444&lt;&gt;"",C443+1,"")</f>
        <v/>
      </c>
      <c r="D444" s="16" t="str">
        <f aca="false">IF(C444&gt;0,$D$3,"")</f>
        <v>学校</v>
      </c>
      <c r="E444" s="17"/>
      <c r="F444" s="17"/>
      <c r="G444" s="17"/>
      <c r="H444" s="17"/>
      <c r="J444" s="0" t="str">
        <f aca="false">CONCATENATE(F444,E444)</f>
        <v/>
      </c>
    </row>
    <row r="445" customFormat="false" ht="13" hidden="false" customHeight="false" outlineLevel="0" collapsed="false">
      <c r="C445" s="15" t="str">
        <f aca="false">IF(E445&lt;&gt;"",C444+1,"")</f>
        <v/>
      </c>
      <c r="D445" s="16" t="str">
        <f aca="false">IF(C445&gt;0,$D$3,"")</f>
        <v>学校</v>
      </c>
      <c r="E445" s="17"/>
      <c r="F445" s="17"/>
      <c r="G445" s="17"/>
      <c r="H445" s="17"/>
      <c r="J445" s="0" t="str">
        <f aca="false">CONCATENATE(F445,E445)</f>
        <v/>
      </c>
    </row>
    <row r="446" customFormat="false" ht="13" hidden="false" customHeight="false" outlineLevel="0" collapsed="false">
      <c r="C446" s="15" t="str">
        <f aca="false">IF(E446&lt;&gt;"",C445+1,"")</f>
        <v/>
      </c>
      <c r="D446" s="16" t="str">
        <f aca="false">IF(C446&gt;0,$D$3,"")</f>
        <v>学校</v>
      </c>
      <c r="E446" s="17"/>
      <c r="F446" s="17"/>
      <c r="G446" s="17"/>
      <c r="H446" s="17"/>
      <c r="J446" s="0" t="str">
        <f aca="false">CONCATENATE(F446,E446)</f>
        <v/>
      </c>
    </row>
    <row r="447" customFormat="false" ht="13" hidden="false" customHeight="false" outlineLevel="0" collapsed="false">
      <c r="C447" s="15" t="str">
        <f aca="false">IF(E447&lt;&gt;"",C446+1,"")</f>
        <v/>
      </c>
      <c r="D447" s="16" t="str">
        <f aca="false">IF(C447&gt;0,$D$3,"")</f>
        <v>学校</v>
      </c>
      <c r="E447" s="17"/>
      <c r="F447" s="17"/>
      <c r="G447" s="17"/>
      <c r="H447" s="17"/>
      <c r="J447" s="0" t="str">
        <f aca="false">CONCATENATE(F447,E447)</f>
        <v/>
      </c>
    </row>
    <row r="448" customFormat="false" ht="13" hidden="false" customHeight="false" outlineLevel="0" collapsed="false">
      <c r="C448" s="15" t="str">
        <f aca="false">IF(E448&lt;&gt;"",C447+1,"")</f>
        <v/>
      </c>
      <c r="D448" s="16" t="str">
        <f aca="false">IF(C448&gt;0,$D$3,"")</f>
        <v>学校</v>
      </c>
      <c r="E448" s="17"/>
      <c r="F448" s="17"/>
      <c r="G448" s="17"/>
      <c r="H448" s="17"/>
      <c r="J448" s="0" t="str">
        <f aca="false">CONCATENATE(F448,E448)</f>
        <v/>
      </c>
    </row>
    <row r="449" customFormat="false" ht="13" hidden="false" customHeight="false" outlineLevel="0" collapsed="false">
      <c r="C449" s="15" t="str">
        <f aca="false">IF(E449&lt;&gt;"",C448+1,"")</f>
        <v/>
      </c>
      <c r="D449" s="16" t="str">
        <f aca="false">IF(C449&gt;0,$D$3,"")</f>
        <v>学校</v>
      </c>
      <c r="E449" s="17"/>
      <c r="F449" s="17"/>
      <c r="G449" s="17"/>
      <c r="H449" s="17"/>
      <c r="J449" s="0" t="str">
        <f aca="false">CONCATENATE(F449,E449)</f>
        <v/>
      </c>
    </row>
    <row r="450" customFormat="false" ht="13" hidden="false" customHeight="false" outlineLevel="0" collapsed="false">
      <c r="C450" s="15" t="str">
        <f aca="false">IF(E450&lt;&gt;"",C449+1,"")</f>
        <v/>
      </c>
      <c r="D450" s="16" t="str">
        <f aca="false">IF(C450&gt;0,$D$3,"")</f>
        <v>学校</v>
      </c>
      <c r="E450" s="17"/>
      <c r="F450" s="17"/>
      <c r="G450" s="17"/>
      <c r="H450" s="17"/>
      <c r="J450" s="0" t="str">
        <f aca="false">CONCATENATE(F450,E450)</f>
        <v/>
      </c>
    </row>
    <row r="451" customFormat="false" ht="13" hidden="false" customHeight="false" outlineLevel="0" collapsed="false">
      <c r="C451" s="15" t="str">
        <f aca="false">IF(E451&lt;&gt;"",C450+1,"")</f>
        <v/>
      </c>
      <c r="D451" s="16" t="str">
        <f aca="false">IF(C451&gt;0,$D$3,"")</f>
        <v>学校</v>
      </c>
      <c r="E451" s="17"/>
      <c r="F451" s="17"/>
      <c r="G451" s="17"/>
      <c r="H451" s="17"/>
      <c r="J451" s="0" t="str">
        <f aca="false">CONCATENATE(F451,E451)</f>
        <v/>
      </c>
    </row>
    <row r="452" customFormat="false" ht="13" hidden="false" customHeight="false" outlineLevel="0" collapsed="false">
      <c r="C452" s="15" t="str">
        <f aca="false">IF(E452&lt;&gt;"",C451+1,"")</f>
        <v/>
      </c>
      <c r="D452" s="16" t="str">
        <f aca="false">IF(C452&gt;0,$D$3,"")</f>
        <v>学校</v>
      </c>
      <c r="E452" s="17"/>
      <c r="F452" s="17"/>
      <c r="G452" s="17"/>
      <c r="H452" s="17"/>
      <c r="J452" s="0" t="str">
        <f aca="false">CONCATENATE(F452,E452)</f>
        <v/>
      </c>
    </row>
    <row r="453" customFormat="false" ht="13" hidden="false" customHeight="false" outlineLevel="0" collapsed="false">
      <c r="C453" s="15" t="str">
        <f aca="false">IF(E453&lt;&gt;"",C452+1,"")</f>
        <v/>
      </c>
      <c r="D453" s="16" t="str">
        <f aca="false">IF(C453&gt;0,$D$3,"")</f>
        <v>学校</v>
      </c>
      <c r="E453" s="17"/>
      <c r="F453" s="17"/>
      <c r="G453" s="17"/>
      <c r="H453" s="17"/>
      <c r="J453" s="0" t="str">
        <f aca="false">CONCATENATE(F453,E453)</f>
        <v/>
      </c>
    </row>
    <row r="454" customFormat="false" ht="13" hidden="false" customHeight="false" outlineLevel="0" collapsed="false">
      <c r="C454" s="15" t="str">
        <f aca="false">IF(E454&lt;&gt;"",C453+1,"")</f>
        <v/>
      </c>
      <c r="D454" s="16" t="str">
        <f aca="false">IF(C454&gt;0,$D$3,"")</f>
        <v>学校</v>
      </c>
      <c r="E454" s="17"/>
      <c r="F454" s="17"/>
      <c r="G454" s="17"/>
      <c r="H454" s="17"/>
      <c r="J454" s="0" t="str">
        <f aca="false">CONCATENATE(F454,E454)</f>
        <v/>
      </c>
    </row>
    <row r="455" customFormat="false" ht="13" hidden="false" customHeight="false" outlineLevel="0" collapsed="false">
      <c r="C455" s="15" t="str">
        <f aca="false">IF(E455&lt;&gt;"",C454+1,"")</f>
        <v/>
      </c>
      <c r="D455" s="16" t="str">
        <f aca="false">IF(C455&gt;0,$D$3,"")</f>
        <v>学校</v>
      </c>
      <c r="E455" s="17"/>
      <c r="F455" s="17"/>
      <c r="G455" s="17"/>
      <c r="H455" s="17"/>
      <c r="J455" s="0" t="str">
        <f aca="false">CONCATENATE(F455,E455)</f>
        <v/>
      </c>
    </row>
    <row r="456" customFormat="false" ht="13" hidden="false" customHeight="false" outlineLevel="0" collapsed="false">
      <c r="C456" s="15" t="str">
        <f aca="false">IF(E456&lt;&gt;"",C455+1,"")</f>
        <v/>
      </c>
      <c r="D456" s="16" t="str">
        <f aca="false">IF(C456&gt;0,$D$3,"")</f>
        <v>学校</v>
      </c>
      <c r="E456" s="17"/>
      <c r="F456" s="17"/>
      <c r="G456" s="17"/>
      <c r="H456" s="17"/>
      <c r="J456" s="0" t="str">
        <f aca="false">CONCATENATE(F456,E456)</f>
        <v/>
      </c>
    </row>
    <row r="457" customFormat="false" ht="13" hidden="false" customHeight="false" outlineLevel="0" collapsed="false">
      <c r="C457" s="15" t="str">
        <f aca="false">IF(E457&lt;&gt;"",C456+1,"")</f>
        <v/>
      </c>
      <c r="D457" s="16" t="str">
        <f aca="false">IF(C457&gt;0,$D$3,"")</f>
        <v>学校</v>
      </c>
      <c r="E457" s="17"/>
      <c r="F457" s="17"/>
      <c r="G457" s="17"/>
      <c r="H457" s="17"/>
      <c r="J457" s="0" t="str">
        <f aca="false">CONCATENATE(F457,E457)</f>
        <v/>
      </c>
    </row>
    <row r="458" customFormat="false" ht="13" hidden="false" customHeight="false" outlineLevel="0" collapsed="false">
      <c r="C458" s="15" t="str">
        <f aca="false">IF(E458&lt;&gt;"",C457+1,"")</f>
        <v/>
      </c>
      <c r="D458" s="16" t="str">
        <f aca="false">IF(C458&gt;0,$D$3,"")</f>
        <v>学校</v>
      </c>
      <c r="E458" s="17"/>
      <c r="F458" s="17"/>
      <c r="G458" s="17"/>
      <c r="H458" s="17"/>
      <c r="J458" s="0" t="str">
        <f aca="false">CONCATENATE(F458,E458)</f>
        <v/>
      </c>
    </row>
    <row r="459" customFormat="false" ht="13" hidden="false" customHeight="false" outlineLevel="0" collapsed="false">
      <c r="C459" s="15" t="str">
        <f aca="false">IF(E459&lt;&gt;"",C458+1,"")</f>
        <v/>
      </c>
      <c r="D459" s="16" t="str">
        <f aca="false">IF(C459&gt;0,$D$3,"")</f>
        <v>学校</v>
      </c>
      <c r="E459" s="17"/>
      <c r="F459" s="17"/>
      <c r="G459" s="17"/>
      <c r="H459" s="17"/>
      <c r="J459" s="0" t="str">
        <f aca="false">CONCATENATE(F459,E459)</f>
        <v/>
      </c>
    </row>
    <row r="460" customFormat="false" ht="13" hidden="false" customHeight="false" outlineLevel="0" collapsed="false">
      <c r="C460" s="15" t="str">
        <f aca="false">IF(E460&lt;&gt;"",C459+1,"")</f>
        <v/>
      </c>
      <c r="D460" s="16" t="str">
        <f aca="false">IF(C460&gt;0,$D$3,"")</f>
        <v>学校</v>
      </c>
      <c r="E460" s="17"/>
      <c r="F460" s="17"/>
      <c r="G460" s="17"/>
      <c r="H460" s="17"/>
      <c r="J460" s="0" t="str">
        <f aca="false">CONCATENATE(F460,E460)</f>
        <v/>
      </c>
    </row>
    <row r="461" customFormat="false" ht="13" hidden="false" customHeight="false" outlineLevel="0" collapsed="false">
      <c r="C461" s="15" t="str">
        <f aca="false">IF(E461&lt;&gt;"",C460+1,"")</f>
        <v/>
      </c>
      <c r="D461" s="16" t="str">
        <f aca="false">IF(C461&gt;0,$D$3,"")</f>
        <v>学校</v>
      </c>
      <c r="E461" s="17"/>
      <c r="F461" s="17"/>
      <c r="G461" s="17"/>
      <c r="H461" s="17"/>
      <c r="J461" s="0" t="str">
        <f aca="false">CONCATENATE(F461,E461)</f>
        <v/>
      </c>
    </row>
    <row r="462" customFormat="false" ht="13" hidden="false" customHeight="false" outlineLevel="0" collapsed="false">
      <c r="C462" s="15" t="str">
        <f aca="false">IF(E462&lt;&gt;"",C461+1,"")</f>
        <v/>
      </c>
      <c r="D462" s="16" t="str">
        <f aca="false">IF(C462&gt;0,$D$3,"")</f>
        <v>学校</v>
      </c>
      <c r="E462" s="17"/>
      <c r="F462" s="17"/>
      <c r="G462" s="17"/>
      <c r="H462" s="17"/>
      <c r="J462" s="0" t="str">
        <f aca="false">CONCATENATE(F462,E462)</f>
        <v/>
      </c>
    </row>
    <row r="463" customFormat="false" ht="13" hidden="false" customHeight="false" outlineLevel="0" collapsed="false">
      <c r="C463" s="15" t="str">
        <f aca="false">IF(E463&lt;&gt;"",C462+1,"")</f>
        <v/>
      </c>
      <c r="D463" s="16" t="str">
        <f aca="false">IF(C463&gt;0,$D$3,"")</f>
        <v>学校</v>
      </c>
      <c r="E463" s="17"/>
      <c r="F463" s="17"/>
      <c r="G463" s="17"/>
      <c r="H463" s="17"/>
      <c r="J463" s="0" t="str">
        <f aca="false">CONCATENATE(F463,E463)</f>
        <v/>
      </c>
    </row>
    <row r="464" customFormat="false" ht="13" hidden="false" customHeight="false" outlineLevel="0" collapsed="false">
      <c r="C464" s="15" t="str">
        <f aca="false">IF(E464&lt;&gt;"",C463+1,"")</f>
        <v/>
      </c>
      <c r="D464" s="16" t="str">
        <f aca="false">IF(C464&gt;0,$D$3,"")</f>
        <v>学校</v>
      </c>
      <c r="E464" s="17"/>
      <c r="F464" s="17"/>
      <c r="G464" s="17"/>
      <c r="H464" s="17"/>
      <c r="J464" s="0" t="str">
        <f aca="false">CONCATENATE(F464,E464)</f>
        <v/>
      </c>
    </row>
    <row r="465" customFormat="false" ht="13" hidden="false" customHeight="false" outlineLevel="0" collapsed="false">
      <c r="C465" s="15" t="str">
        <f aca="false">IF(E465&lt;&gt;"",C464+1,"")</f>
        <v/>
      </c>
      <c r="D465" s="16" t="str">
        <f aca="false">IF(C465&gt;0,$D$3,"")</f>
        <v>学校</v>
      </c>
      <c r="E465" s="17"/>
      <c r="F465" s="17"/>
      <c r="G465" s="17"/>
      <c r="H465" s="17"/>
      <c r="J465" s="0" t="str">
        <f aca="false">CONCATENATE(F465,E465)</f>
        <v/>
      </c>
    </row>
    <row r="466" customFormat="false" ht="13" hidden="false" customHeight="false" outlineLevel="0" collapsed="false">
      <c r="C466" s="15" t="str">
        <f aca="false">IF(E466&lt;&gt;"",C465+1,"")</f>
        <v/>
      </c>
      <c r="D466" s="16" t="str">
        <f aca="false">IF(C466&gt;0,$D$3,"")</f>
        <v>学校</v>
      </c>
      <c r="E466" s="17"/>
      <c r="F466" s="17"/>
      <c r="G466" s="17"/>
      <c r="H466" s="17"/>
      <c r="J466" s="0" t="str">
        <f aca="false">CONCATENATE(F466,E466)</f>
        <v/>
      </c>
    </row>
    <row r="467" customFormat="false" ht="13" hidden="false" customHeight="false" outlineLevel="0" collapsed="false">
      <c r="C467" s="15" t="str">
        <f aca="false">IF(E467&lt;&gt;"",C466+1,"")</f>
        <v/>
      </c>
      <c r="D467" s="16" t="str">
        <f aca="false">IF(C467&gt;0,$D$3,"")</f>
        <v>学校</v>
      </c>
      <c r="E467" s="17"/>
      <c r="F467" s="17"/>
      <c r="G467" s="17"/>
      <c r="H467" s="17"/>
      <c r="J467" s="0" t="str">
        <f aca="false">CONCATENATE(F467,E467)</f>
        <v/>
      </c>
    </row>
    <row r="468" customFormat="false" ht="13" hidden="false" customHeight="false" outlineLevel="0" collapsed="false">
      <c r="C468" s="15" t="str">
        <f aca="false">IF(E468&lt;&gt;"",C467+1,"")</f>
        <v/>
      </c>
      <c r="D468" s="16" t="str">
        <f aca="false">IF(C468&gt;0,$D$3,"")</f>
        <v>学校</v>
      </c>
      <c r="E468" s="17"/>
      <c r="F468" s="17"/>
      <c r="G468" s="17"/>
      <c r="H468" s="17"/>
      <c r="J468" s="0" t="str">
        <f aca="false">CONCATENATE(F468,E468)</f>
        <v/>
      </c>
    </row>
    <row r="469" customFormat="false" ht="13" hidden="false" customHeight="false" outlineLevel="0" collapsed="false">
      <c r="C469" s="15" t="str">
        <f aca="false">IF(E469&lt;&gt;"",C468+1,"")</f>
        <v/>
      </c>
      <c r="D469" s="16" t="str">
        <f aca="false">IF(C469&gt;0,$D$3,"")</f>
        <v>学校</v>
      </c>
      <c r="E469" s="17"/>
      <c r="F469" s="17"/>
      <c r="G469" s="17"/>
      <c r="H469" s="17"/>
      <c r="J469" s="0" t="str">
        <f aca="false">CONCATENATE(F469,E469)</f>
        <v/>
      </c>
    </row>
    <row r="470" customFormat="false" ht="13" hidden="false" customHeight="false" outlineLevel="0" collapsed="false">
      <c r="C470" s="15" t="str">
        <f aca="false">IF(E470&lt;&gt;"",C469+1,"")</f>
        <v/>
      </c>
      <c r="D470" s="16" t="str">
        <f aca="false">IF(C470&gt;0,$D$3,"")</f>
        <v>学校</v>
      </c>
      <c r="E470" s="17"/>
      <c r="F470" s="17"/>
      <c r="G470" s="17"/>
      <c r="H470" s="17"/>
      <c r="J470" s="0" t="str">
        <f aca="false">CONCATENATE(F470,E470)</f>
        <v/>
      </c>
    </row>
    <row r="471" customFormat="false" ht="13" hidden="false" customHeight="false" outlineLevel="0" collapsed="false">
      <c r="C471" s="15" t="str">
        <f aca="false">IF(E471&lt;&gt;"",C470+1,"")</f>
        <v/>
      </c>
      <c r="D471" s="16" t="str">
        <f aca="false">IF(C471&gt;0,$D$3,"")</f>
        <v>学校</v>
      </c>
      <c r="E471" s="17"/>
      <c r="F471" s="17"/>
      <c r="G471" s="17"/>
      <c r="H471" s="17"/>
      <c r="J471" s="0" t="str">
        <f aca="false">CONCATENATE(F471,E471)</f>
        <v/>
      </c>
    </row>
    <row r="472" customFormat="false" ht="13" hidden="false" customHeight="false" outlineLevel="0" collapsed="false">
      <c r="C472" s="15" t="str">
        <f aca="false">IF(E472&lt;&gt;"",C471+1,"")</f>
        <v/>
      </c>
      <c r="D472" s="16" t="str">
        <f aca="false">IF(C472&gt;0,$D$3,"")</f>
        <v>学校</v>
      </c>
      <c r="E472" s="17"/>
      <c r="F472" s="17"/>
      <c r="G472" s="17"/>
      <c r="H472" s="17"/>
      <c r="J472" s="0" t="str">
        <f aca="false">CONCATENATE(F472,E472)</f>
        <v/>
      </c>
    </row>
    <row r="473" customFormat="false" ht="13" hidden="false" customHeight="false" outlineLevel="0" collapsed="false">
      <c r="C473" s="15" t="str">
        <f aca="false">IF(E473&lt;&gt;"",C472+1,"")</f>
        <v/>
      </c>
      <c r="D473" s="16" t="str">
        <f aca="false">IF(C473&gt;0,$D$3,"")</f>
        <v>学校</v>
      </c>
      <c r="E473" s="17"/>
      <c r="F473" s="17"/>
      <c r="G473" s="17"/>
      <c r="H473" s="17"/>
      <c r="J473" s="0" t="str">
        <f aca="false">CONCATENATE(F473,E473)</f>
        <v/>
      </c>
    </row>
    <row r="474" customFormat="false" ht="13" hidden="false" customHeight="false" outlineLevel="0" collapsed="false">
      <c r="C474" s="15" t="str">
        <f aca="false">IF(E474&lt;&gt;"",C473+1,"")</f>
        <v/>
      </c>
      <c r="D474" s="16" t="str">
        <f aca="false">IF(C474&gt;0,$D$3,"")</f>
        <v>学校</v>
      </c>
      <c r="E474" s="17"/>
      <c r="F474" s="17"/>
      <c r="G474" s="17"/>
      <c r="H474" s="17"/>
      <c r="J474" s="0" t="str">
        <f aca="false">CONCATENATE(F474,E474)</f>
        <v/>
      </c>
    </row>
    <row r="475" customFormat="false" ht="13" hidden="false" customHeight="false" outlineLevel="0" collapsed="false">
      <c r="C475" s="15" t="str">
        <f aca="false">IF(E475&lt;&gt;"",C474+1,"")</f>
        <v/>
      </c>
      <c r="D475" s="16" t="str">
        <f aca="false">IF(C475&gt;0,$D$3,"")</f>
        <v>学校</v>
      </c>
      <c r="E475" s="17"/>
      <c r="F475" s="17"/>
      <c r="G475" s="17"/>
      <c r="H475" s="17"/>
      <c r="J475" s="0" t="str">
        <f aca="false">CONCATENATE(F475,E475)</f>
        <v/>
      </c>
    </row>
    <row r="476" customFormat="false" ht="13" hidden="false" customHeight="false" outlineLevel="0" collapsed="false">
      <c r="C476" s="15" t="str">
        <f aca="false">IF(E476&lt;&gt;"",C475+1,"")</f>
        <v/>
      </c>
      <c r="D476" s="16" t="str">
        <f aca="false">IF(C476&gt;0,$D$3,"")</f>
        <v>学校</v>
      </c>
      <c r="E476" s="17"/>
      <c r="F476" s="17"/>
      <c r="G476" s="17"/>
      <c r="H476" s="17"/>
      <c r="J476" s="0" t="str">
        <f aca="false">CONCATENATE(F476,E476)</f>
        <v/>
      </c>
    </row>
    <row r="477" customFormat="false" ht="13" hidden="false" customHeight="false" outlineLevel="0" collapsed="false">
      <c r="C477" s="15" t="str">
        <f aca="false">IF(E477&lt;&gt;"",C476+1,"")</f>
        <v/>
      </c>
      <c r="D477" s="16" t="str">
        <f aca="false">IF(C477&gt;0,$D$3,"")</f>
        <v>学校</v>
      </c>
      <c r="E477" s="17"/>
      <c r="F477" s="17"/>
      <c r="G477" s="17"/>
      <c r="H477" s="17"/>
      <c r="J477" s="0" t="str">
        <f aca="false">CONCATENATE(F477,E477)</f>
        <v/>
      </c>
    </row>
    <row r="478" customFormat="false" ht="13" hidden="false" customHeight="false" outlineLevel="0" collapsed="false">
      <c r="C478" s="15" t="str">
        <f aca="false">IF(E478&lt;&gt;"",C477+1,"")</f>
        <v/>
      </c>
      <c r="D478" s="16" t="str">
        <f aca="false">IF(C478&gt;0,$D$3,"")</f>
        <v>学校</v>
      </c>
      <c r="E478" s="17"/>
      <c r="F478" s="17"/>
      <c r="G478" s="17"/>
      <c r="H478" s="17"/>
      <c r="J478" s="0" t="str">
        <f aca="false">CONCATENATE(F478,E478)</f>
        <v/>
      </c>
    </row>
    <row r="479" customFormat="false" ht="13" hidden="false" customHeight="false" outlineLevel="0" collapsed="false">
      <c r="C479" s="15" t="str">
        <f aca="false">IF(E479&lt;&gt;"",C478+1,"")</f>
        <v/>
      </c>
      <c r="D479" s="16" t="str">
        <f aca="false">IF(C479&gt;0,$D$3,"")</f>
        <v>学校</v>
      </c>
      <c r="E479" s="17"/>
      <c r="F479" s="17"/>
      <c r="G479" s="17"/>
      <c r="H479" s="17"/>
      <c r="J479" s="0" t="str">
        <f aca="false">CONCATENATE(F479,E479)</f>
        <v/>
      </c>
    </row>
    <row r="480" customFormat="false" ht="13" hidden="false" customHeight="false" outlineLevel="0" collapsed="false">
      <c r="C480" s="15" t="str">
        <f aca="false">IF(E480&lt;&gt;"",C479+1,"")</f>
        <v/>
      </c>
      <c r="D480" s="16" t="str">
        <f aca="false">IF(C480&gt;0,$D$3,"")</f>
        <v>学校</v>
      </c>
      <c r="E480" s="17"/>
      <c r="F480" s="17"/>
      <c r="G480" s="17"/>
      <c r="H480" s="17"/>
      <c r="J480" s="0" t="str">
        <f aca="false">CONCATENATE(F480,E480)</f>
        <v/>
      </c>
    </row>
    <row r="481" customFormat="false" ht="13" hidden="false" customHeight="false" outlineLevel="0" collapsed="false">
      <c r="C481" s="15" t="str">
        <f aca="false">IF(E481&lt;&gt;"",C480+1,"")</f>
        <v/>
      </c>
      <c r="D481" s="16" t="str">
        <f aca="false">IF(C481&gt;0,$D$3,"")</f>
        <v>学校</v>
      </c>
      <c r="E481" s="17"/>
      <c r="F481" s="17"/>
      <c r="G481" s="17"/>
      <c r="H481" s="17"/>
      <c r="J481" s="0" t="str">
        <f aca="false">CONCATENATE(F481,E481)</f>
        <v/>
      </c>
    </row>
    <row r="482" customFormat="false" ht="13" hidden="false" customHeight="false" outlineLevel="0" collapsed="false">
      <c r="C482" s="15" t="str">
        <f aca="false">IF(E482&lt;&gt;"",C481+1,"")</f>
        <v/>
      </c>
      <c r="D482" s="16" t="str">
        <f aca="false">IF(C482&gt;0,$D$3,"")</f>
        <v>学校</v>
      </c>
      <c r="E482" s="17"/>
      <c r="F482" s="17"/>
      <c r="G482" s="17"/>
      <c r="H482" s="17"/>
      <c r="J482" s="0" t="str">
        <f aca="false">CONCATENATE(F482,E482)</f>
        <v/>
      </c>
    </row>
    <row r="483" customFormat="false" ht="13" hidden="false" customHeight="false" outlineLevel="0" collapsed="false">
      <c r="C483" s="15" t="str">
        <f aca="false">IF(E483&lt;&gt;"",C482+1,"")</f>
        <v/>
      </c>
      <c r="D483" s="16" t="str">
        <f aca="false">IF(C483&gt;0,$D$3,"")</f>
        <v>学校</v>
      </c>
      <c r="E483" s="17"/>
      <c r="F483" s="17"/>
      <c r="G483" s="17"/>
      <c r="H483" s="17"/>
      <c r="J483" s="0" t="str">
        <f aca="false">CONCATENATE(F483,E483)</f>
        <v/>
      </c>
    </row>
    <row r="484" customFormat="false" ht="13" hidden="false" customHeight="false" outlineLevel="0" collapsed="false">
      <c r="C484" s="15" t="str">
        <f aca="false">IF(E484&lt;&gt;"",C483+1,"")</f>
        <v/>
      </c>
      <c r="D484" s="16" t="str">
        <f aca="false">IF(C484&gt;0,$D$3,"")</f>
        <v>学校</v>
      </c>
      <c r="E484" s="17"/>
      <c r="F484" s="17"/>
      <c r="G484" s="17"/>
      <c r="H484" s="17"/>
      <c r="J484" s="0" t="str">
        <f aca="false">CONCATENATE(F484,E484)</f>
        <v/>
      </c>
    </row>
    <row r="485" customFormat="false" ht="13" hidden="false" customHeight="false" outlineLevel="0" collapsed="false">
      <c r="C485" s="15" t="str">
        <f aca="false">IF(E485&lt;&gt;"",C484+1,"")</f>
        <v/>
      </c>
      <c r="D485" s="16" t="str">
        <f aca="false">IF(C485&gt;0,$D$3,"")</f>
        <v>学校</v>
      </c>
      <c r="E485" s="17"/>
      <c r="F485" s="17"/>
      <c r="G485" s="17"/>
      <c r="H485" s="17"/>
      <c r="J485" s="0" t="str">
        <f aca="false">CONCATENATE(F485,E485)</f>
        <v/>
      </c>
    </row>
    <row r="486" customFormat="false" ht="13" hidden="false" customHeight="false" outlineLevel="0" collapsed="false">
      <c r="C486" s="15" t="str">
        <f aca="false">IF(E486&lt;&gt;"",C485+1,"")</f>
        <v/>
      </c>
      <c r="D486" s="16" t="str">
        <f aca="false">IF(C486&gt;0,$D$3,"")</f>
        <v>学校</v>
      </c>
      <c r="E486" s="17"/>
      <c r="F486" s="17"/>
      <c r="G486" s="17"/>
      <c r="H486" s="17"/>
      <c r="J486" s="0" t="str">
        <f aca="false">CONCATENATE(F486,E486)</f>
        <v/>
      </c>
    </row>
    <row r="487" customFormat="false" ht="13" hidden="false" customHeight="false" outlineLevel="0" collapsed="false">
      <c r="C487" s="15" t="str">
        <f aca="false">IF(E487&lt;&gt;"",C486+1,"")</f>
        <v/>
      </c>
      <c r="D487" s="16" t="str">
        <f aca="false">IF(C487&gt;0,$D$3,"")</f>
        <v>学校</v>
      </c>
      <c r="E487" s="17"/>
      <c r="F487" s="17"/>
      <c r="G487" s="17"/>
      <c r="H487" s="17"/>
      <c r="J487" s="0" t="str">
        <f aca="false">CONCATENATE(F487,E487)</f>
        <v/>
      </c>
    </row>
    <row r="488" customFormat="false" ht="13" hidden="false" customHeight="false" outlineLevel="0" collapsed="false">
      <c r="C488" s="15" t="str">
        <f aca="false">IF(E488&lt;&gt;"",C487+1,"")</f>
        <v/>
      </c>
      <c r="D488" s="16" t="str">
        <f aca="false">IF(C488&gt;0,$D$3,"")</f>
        <v>学校</v>
      </c>
      <c r="E488" s="17"/>
      <c r="F488" s="17"/>
      <c r="G488" s="17"/>
      <c r="H488" s="17"/>
      <c r="J488" s="0" t="str">
        <f aca="false">CONCATENATE(F488,E488)</f>
        <v/>
      </c>
    </row>
    <row r="489" customFormat="false" ht="13" hidden="false" customHeight="false" outlineLevel="0" collapsed="false">
      <c r="C489" s="15" t="str">
        <f aca="false">IF(E489&lt;&gt;"",C488+1,"")</f>
        <v/>
      </c>
      <c r="D489" s="16" t="str">
        <f aca="false">IF(C489&gt;0,$D$3,"")</f>
        <v>学校</v>
      </c>
      <c r="E489" s="17"/>
      <c r="F489" s="17"/>
      <c r="G489" s="17"/>
      <c r="H489" s="17"/>
      <c r="J489" s="0" t="str">
        <f aca="false">CONCATENATE(F489,E489)</f>
        <v/>
      </c>
    </row>
    <row r="490" customFormat="false" ht="13" hidden="false" customHeight="false" outlineLevel="0" collapsed="false">
      <c r="C490" s="15" t="str">
        <f aca="false">IF(E490&lt;&gt;"",C489+1,"")</f>
        <v/>
      </c>
      <c r="D490" s="16" t="str">
        <f aca="false">IF(C490&gt;0,$D$3,"")</f>
        <v>学校</v>
      </c>
      <c r="E490" s="17"/>
      <c r="F490" s="17"/>
      <c r="G490" s="17"/>
      <c r="H490" s="17"/>
      <c r="J490" s="0" t="str">
        <f aca="false">CONCATENATE(F490,E490)</f>
        <v/>
      </c>
    </row>
    <row r="491" customFormat="false" ht="13" hidden="false" customHeight="false" outlineLevel="0" collapsed="false">
      <c r="C491" s="15" t="str">
        <f aca="false">IF(E491&lt;&gt;"",C490+1,"")</f>
        <v/>
      </c>
      <c r="D491" s="16" t="str">
        <f aca="false">IF(C491&gt;0,$D$3,"")</f>
        <v>学校</v>
      </c>
      <c r="E491" s="17"/>
      <c r="F491" s="17"/>
      <c r="G491" s="17"/>
      <c r="H491" s="17"/>
      <c r="J491" s="0" t="str">
        <f aca="false">CONCATENATE(F491,E491)</f>
        <v/>
      </c>
    </row>
    <row r="492" customFormat="false" ht="13" hidden="false" customHeight="false" outlineLevel="0" collapsed="false">
      <c r="C492" s="15" t="str">
        <f aca="false">IF(E492&lt;&gt;"",C491+1,"")</f>
        <v/>
      </c>
      <c r="D492" s="16" t="str">
        <f aca="false">IF(C492&gt;0,$D$3,"")</f>
        <v>学校</v>
      </c>
      <c r="E492" s="17"/>
      <c r="F492" s="17"/>
      <c r="G492" s="17"/>
      <c r="H492" s="17"/>
      <c r="J492" s="0" t="str">
        <f aca="false">CONCATENATE(F492,E492)</f>
        <v/>
      </c>
    </row>
    <row r="493" customFormat="false" ht="13" hidden="false" customHeight="false" outlineLevel="0" collapsed="false">
      <c r="C493" s="15" t="str">
        <f aca="false">IF(E493&lt;&gt;"",C492+1,"")</f>
        <v/>
      </c>
      <c r="D493" s="16" t="str">
        <f aca="false">IF(C493&gt;0,$D$3,"")</f>
        <v>学校</v>
      </c>
      <c r="E493" s="17"/>
      <c r="F493" s="17"/>
      <c r="G493" s="17"/>
      <c r="H493" s="17"/>
      <c r="J493" s="0" t="str">
        <f aca="false">CONCATENATE(F493,E493)</f>
        <v/>
      </c>
    </row>
    <row r="494" customFormat="false" ht="13" hidden="false" customHeight="false" outlineLevel="0" collapsed="false">
      <c r="C494" s="15" t="str">
        <f aca="false">IF(E494&lt;&gt;"",C493+1,"")</f>
        <v/>
      </c>
      <c r="D494" s="16" t="str">
        <f aca="false">IF(C494&gt;0,$D$3,"")</f>
        <v>学校</v>
      </c>
      <c r="E494" s="17"/>
      <c r="F494" s="17"/>
      <c r="G494" s="17"/>
      <c r="H494" s="17"/>
      <c r="J494" s="0" t="str">
        <f aca="false">CONCATENATE(F494,E494)</f>
        <v/>
      </c>
    </row>
    <row r="495" customFormat="false" ht="13" hidden="false" customHeight="false" outlineLevel="0" collapsed="false">
      <c r="C495" s="15" t="str">
        <f aca="false">IF(E495&lt;&gt;"",C494+1,"")</f>
        <v/>
      </c>
      <c r="D495" s="16" t="str">
        <f aca="false">IF(C495&gt;0,$D$3,"")</f>
        <v>学校</v>
      </c>
      <c r="E495" s="17"/>
      <c r="F495" s="17"/>
      <c r="G495" s="17"/>
      <c r="H495" s="17"/>
      <c r="J495" s="0" t="str">
        <f aca="false">CONCATENATE(F495,E495)</f>
        <v/>
      </c>
    </row>
    <row r="496" customFormat="false" ht="13" hidden="false" customHeight="false" outlineLevel="0" collapsed="false">
      <c r="C496" s="15" t="str">
        <f aca="false">IF(E496&lt;&gt;"",C495+1,"")</f>
        <v/>
      </c>
      <c r="D496" s="16" t="str">
        <f aca="false">IF(C496&gt;0,$D$3,"")</f>
        <v>学校</v>
      </c>
      <c r="E496" s="17"/>
      <c r="F496" s="17"/>
      <c r="G496" s="17"/>
      <c r="H496" s="17"/>
      <c r="J496" s="0" t="str">
        <f aca="false">CONCATENATE(F496,E496)</f>
        <v/>
      </c>
    </row>
    <row r="497" customFormat="false" ht="13" hidden="false" customHeight="false" outlineLevel="0" collapsed="false">
      <c r="C497" s="15" t="str">
        <f aca="false">IF(E497&lt;&gt;"",C496+1,"")</f>
        <v/>
      </c>
      <c r="D497" s="16" t="str">
        <f aca="false">IF(C497&gt;0,$D$3,"")</f>
        <v>学校</v>
      </c>
      <c r="E497" s="17"/>
      <c r="F497" s="17"/>
      <c r="G497" s="17"/>
      <c r="H497" s="17"/>
      <c r="J497" s="0" t="str">
        <f aca="false">CONCATENATE(F497,E497)</f>
        <v/>
      </c>
    </row>
    <row r="498" customFormat="false" ht="13" hidden="false" customHeight="false" outlineLevel="0" collapsed="false">
      <c r="C498" s="15" t="str">
        <f aca="false">IF(E498&lt;&gt;"",C497+1,"")</f>
        <v/>
      </c>
      <c r="D498" s="16" t="str">
        <f aca="false">IF(C498&gt;0,$D$3,"")</f>
        <v>学校</v>
      </c>
      <c r="E498" s="17"/>
      <c r="F498" s="17"/>
      <c r="G498" s="17"/>
      <c r="H498" s="17"/>
      <c r="J498" s="0" t="str">
        <f aca="false">CONCATENATE(F498,E498)</f>
        <v/>
      </c>
    </row>
    <row r="499" customFormat="false" ht="13" hidden="false" customHeight="false" outlineLevel="0" collapsed="false">
      <c r="C499" s="15" t="str">
        <f aca="false">IF(E499&lt;&gt;"",C498+1,"")</f>
        <v/>
      </c>
      <c r="D499" s="16" t="str">
        <f aca="false">IF(C499&gt;0,$D$3,"")</f>
        <v>学校</v>
      </c>
      <c r="E499" s="17"/>
      <c r="F499" s="17"/>
      <c r="G499" s="17"/>
      <c r="H499" s="17"/>
      <c r="J499" s="0" t="str">
        <f aca="false">CONCATENATE(F499,E499)</f>
        <v/>
      </c>
    </row>
    <row r="500" customFormat="false" ht="13" hidden="false" customHeight="false" outlineLevel="0" collapsed="false">
      <c r="C500" s="15" t="str">
        <f aca="false">IF(E500&lt;&gt;"",C499+1,"")</f>
        <v/>
      </c>
      <c r="D500" s="16" t="str">
        <f aca="false">IF(C500&gt;0,$D$3,"")</f>
        <v>学校</v>
      </c>
      <c r="E500" s="17"/>
      <c r="F500" s="17"/>
      <c r="G500" s="17"/>
      <c r="H500" s="17"/>
      <c r="J500" s="0" t="str">
        <f aca="false">CONCATENATE(F500,E500)</f>
        <v/>
      </c>
    </row>
    <row r="501" customFormat="false" ht="13" hidden="false" customHeight="false" outlineLevel="0" collapsed="false">
      <c r="C501" s="15" t="str">
        <f aca="false">IF(E501&lt;&gt;"",C500+1,"")</f>
        <v/>
      </c>
      <c r="D501" s="16" t="str">
        <f aca="false">IF(C501&gt;0,$D$3,"")</f>
        <v>学校</v>
      </c>
      <c r="E501" s="17"/>
      <c r="F501" s="17"/>
      <c r="G501" s="17"/>
      <c r="H501" s="17"/>
      <c r="J501" s="0" t="str">
        <f aca="false">CONCATENATE(F501,E501)</f>
        <v/>
      </c>
    </row>
    <row r="502" customFormat="false" ht="13" hidden="false" customHeight="false" outlineLevel="0" collapsed="false">
      <c r="C502" s="15" t="str">
        <f aca="false">IF(E502&lt;&gt;"",C501+1,"")</f>
        <v/>
      </c>
      <c r="D502" s="16" t="str">
        <f aca="false">IF(C502&gt;0,$D$3,"")</f>
        <v>学校</v>
      </c>
      <c r="E502" s="17"/>
      <c r="F502" s="17"/>
      <c r="G502" s="17"/>
      <c r="H502" s="17"/>
      <c r="J502" s="0" t="str">
        <f aca="false">CONCATENATE(F502,E502)</f>
        <v/>
      </c>
    </row>
    <row r="503" customFormat="false" ht="13" hidden="false" customHeight="false" outlineLevel="0" collapsed="false">
      <c r="C503" s="15" t="str">
        <f aca="false">IF(E503&lt;&gt;"",C502+1,"")</f>
        <v/>
      </c>
      <c r="D503" s="16" t="str">
        <f aca="false">IF(C503&gt;0,$D$3,"")</f>
        <v>学校</v>
      </c>
      <c r="E503" s="17"/>
      <c r="F503" s="17"/>
      <c r="G503" s="17"/>
      <c r="H503" s="17"/>
      <c r="J503" s="0" t="str">
        <f aca="false">CONCATENATE(F503,E503)</f>
        <v/>
      </c>
    </row>
    <row r="504" customFormat="false" ht="13" hidden="false" customHeight="false" outlineLevel="0" collapsed="false">
      <c r="C504" s="15" t="str">
        <f aca="false">IF(E504&lt;&gt;"",C503+1,"")</f>
        <v/>
      </c>
      <c r="D504" s="16" t="str">
        <f aca="false">IF(C504&gt;0,$D$3,"")</f>
        <v>学校</v>
      </c>
      <c r="E504" s="17"/>
      <c r="F504" s="17"/>
      <c r="G504" s="17"/>
      <c r="H504" s="17"/>
      <c r="J504" s="0" t="str">
        <f aca="false">CONCATENATE(F504,E504)</f>
        <v/>
      </c>
    </row>
    <row r="505" customFormat="false" ht="13" hidden="false" customHeight="false" outlineLevel="0" collapsed="false">
      <c r="C505" s="18"/>
      <c r="D505" s="18"/>
      <c r="E505" s="18"/>
      <c r="F505" s="18"/>
      <c r="G505" s="18"/>
      <c r="H505" s="18"/>
      <c r="I505" s="18"/>
      <c r="J505" s="18"/>
    </row>
    <row r="507" customFormat="false" ht="13" hidden="false" customHeight="false" outlineLevel="0" collapsed="false">
      <c r="K507" s="2" t="s">
        <v>11</v>
      </c>
      <c r="L507" s="2" t="s">
        <v>15</v>
      </c>
      <c r="M507" s="2" t="s">
        <v>16</v>
      </c>
      <c r="N507" s="19" t="s">
        <v>17</v>
      </c>
    </row>
    <row r="508" customFormat="false" ht="13" hidden="false" customHeight="false" outlineLevel="0" collapsed="false">
      <c r="K508" s="2" t="s">
        <v>12</v>
      </c>
      <c r="L508" s="0" t="n">
        <v>1</v>
      </c>
      <c r="M508" s="0" t="n">
        <v>2</v>
      </c>
      <c r="N508" s="0" t="n">
        <v>3</v>
      </c>
      <c r="O508" s="0" t="n">
        <v>4</v>
      </c>
      <c r="P508" s="0" t="n">
        <v>5</v>
      </c>
      <c r="Q508" s="0" t="n">
        <v>6</v>
      </c>
    </row>
    <row r="509" customFormat="false" ht="13" hidden="false" customHeight="false" outlineLevel="0" collapsed="false">
      <c r="K509" s="2" t="s">
        <v>6</v>
      </c>
      <c r="L509" s="20" t="s">
        <v>18</v>
      </c>
      <c r="M509" s="20" t="s">
        <v>19</v>
      </c>
      <c r="N509" s="20" t="s">
        <v>20</v>
      </c>
      <c r="O509" s="20" t="s">
        <v>21</v>
      </c>
      <c r="P509" s="20" t="s">
        <v>22</v>
      </c>
      <c r="Q509" s="20" t="s">
        <v>23</v>
      </c>
      <c r="R509" s="20" t="s">
        <v>24</v>
      </c>
      <c r="S509" s="20" t="s">
        <v>25</v>
      </c>
      <c r="T509" s="20" t="s">
        <v>26</v>
      </c>
      <c r="U509" s="20" t="s">
        <v>27</v>
      </c>
      <c r="V509" s="20" t="s">
        <v>28</v>
      </c>
      <c r="W509" s="20" t="s">
        <v>29</v>
      </c>
      <c r="X509" s="20" t="s">
        <v>30</v>
      </c>
      <c r="Y509" s="20" t="s">
        <v>31</v>
      </c>
      <c r="Z509" s="20" t="s">
        <v>32</v>
      </c>
      <c r="AA509" s="20" t="s">
        <v>33</v>
      </c>
      <c r="AB509" s="20" t="s">
        <v>34</v>
      </c>
      <c r="AC509" s="20" t="s">
        <v>35</v>
      </c>
      <c r="AD509" s="20" t="s">
        <v>36</v>
      </c>
      <c r="AE509" s="20" t="s">
        <v>37</v>
      </c>
      <c r="AF509" s="20" t="s">
        <v>38</v>
      </c>
      <c r="AG509" s="20" t="s">
        <v>39</v>
      </c>
      <c r="AH509" s="20" t="s">
        <v>40</v>
      </c>
      <c r="AI509" s="20" t="s">
        <v>41</v>
      </c>
      <c r="AJ509" s="20" t="s">
        <v>42</v>
      </c>
      <c r="AK509" s="20" t="s">
        <v>43</v>
      </c>
      <c r="AL509" s="20" t="s">
        <v>44</v>
      </c>
      <c r="AM509" s="20" t="s">
        <v>45</v>
      </c>
      <c r="AN509" s="20" t="s">
        <v>46</v>
      </c>
      <c r="AO509" s="20" t="s">
        <v>47</v>
      </c>
      <c r="AP509" s="20" t="s">
        <v>48</v>
      </c>
      <c r="AQ509" s="20" t="s">
        <v>49</v>
      </c>
      <c r="AR509" s="20" t="s">
        <v>50</v>
      </c>
      <c r="AS509" s="20" t="s">
        <v>51</v>
      </c>
      <c r="AT509" s="20" t="s">
        <v>52</v>
      </c>
      <c r="AU509" s="20" t="s">
        <v>53</v>
      </c>
      <c r="AV509" s="20" t="s">
        <v>54</v>
      </c>
    </row>
    <row r="510" customFormat="false" ht="13" hidden="false" customHeight="false" outlineLevel="0" collapsed="false">
      <c r="K510" s="2" t="s">
        <v>55</v>
      </c>
      <c r="L510" s="2" t="s">
        <v>3</v>
      </c>
      <c r="M510" s="2" t="s">
        <v>56</v>
      </c>
    </row>
    <row r="513" customFormat="false" ht="13" hidden="false" customHeight="false" outlineLevel="0" collapsed="false">
      <c r="L513" s="2" t="s">
        <v>15</v>
      </c>
      <c r="M513" s="2" t="s">
        <v>16</v>
      </c>
      <c r="N513" s="2" t="s">
        <v>17</v>
      </c>
    </row>
    <row r="514" customFormat="false" ht="13" hidden="false" customHeight="false" outlineLevel="0" collapsed="false">
      <c r="K514" s="0" t="n">
        <v>1</v>
      </c>
      <c r="L514" s="21" t="str">
        <f aca="false">CONCATENATE($K514,L$513)</f>
        <v>1ポスター</v>
      </c>
      <c r="M514" s="21" t="str">
        <f aca="false">CONCATENATE($K514,M$513)</f>
        <v>1習字</v>
      </c>
      <c r="N514" s="21" t="str">
        <f aca="false">CONCATENATE($K514,N$513)</f>
        <v>1作文</v>
      </c>
    </row>
    <row r="515" customFormat="false" ht="13" hidden="false" customHeight="false" outlineLevel="0" collapsed="false">
      <c r="K515" s="0" t="n">
        <v>2</v>
      </c>
      <c r="L515" s="21" t="str">
        <f aca="false">CONCATENATE($K515,L$513)</f>
        <v>2ポスター</v>
      </c>
      <c r="M515" s="21" t="str">
        <f aca="false">CONCATENATE($K515,M$513)</f>
        <v>2習字</v>
      </c>
      <c r="N515" s="21" t="str">
        <f aca="false">CONCATENATE($K515,N$513)</f>
        <v>2作文</v>
      </c>
    </row>
    <row r="516" customFormat="false" ht="13" hidden="false" customHeight="false" outlineLevel="0" collapsed="false">
      <c r="K516" s="0" t="n">
        <v>3</v>
      </c>
      <c r="L516" s="21" t="str">
        <f aca="false">CONCATENATE($K516,L$513)</f>
        <v>3ポスター</v>
      </c>
      <c r="M516" s="21" t="str">
        <f aca="false">CONCATENATE($K516,M$513)</f>
        <v>3習字</v>
      </c>
      <c r="N516" s="21" t="str">
        <f aca="false">CONCATENATE($K516,N$513)</f>
        <v>3作文</v>
      </c>
    </row>
    <row r="517" customFormat="false" ht="13" hidden="false" customHeight="false" outlineLevel="0" collapsed="false">
      <c r="K517" s="0" t="n">
        <v>4</v>
      </c>
      <c r="L517" s="21" t="str">
        <f aca="false">CONCATENATE($K517,L$513)</f>
        <v>4ポスター</v>
      </c>
      <c r="M517" s="21" t="str">
        <f aca="false">CONCATENATE($K517,M$513)</f>
        <v>4習字</v>
      </c>
      <c r="N517" s="21" t="str">
        <f aca="false">CONCATENATE($K517,N$513)</f>
        <v>4作文</v>
      </c>
    </row>
    <row r="518" customFormat="false" ht="13" hidden="false" customHeight="false" outlineLevel="0" collapsed="false">
      <c r="K518" s="0" t="n">
        <v>5</v>
      </c>
      <c r="L518" s="21" t="str">
        <f aca="false">CONCATENATE($K518,L$513)</f>
        <v>5ポスター</v>
      </c>
      <c r="M518" s="21" t="str">
        <f aca="false">CONCATENATE($K518,M$513)</f>
        <v>5習字</v>
      </c>
      <c r="N518" s="21" t="str">
        <f aca="false">CONCATENATE($K518,N$513)</f>
        <v>5作文</v>
      </c>
    </row>
    <row r="519" customFormat="false" ht="13" hidden="false" customHeight="false" outlineLevel="0" collapsed="false">
      <c r="K519" s="0" t="n">
        <v>6</v>
      </c>
      <c r="L519" s="21" t="str">
        <f aca="false">CONCATENATE($K519,L$513)</f>
        <v>6ポスター</v>
      </c>
      <c r="M519" s="21" t="str">
        <f aca="false">CONCATENATE($K519,M$513)</f>
        <v>6習字</v>
      </c>
      <c r="N519" s="21" t="str">
        <f aca="false">CONCATENATE($K519,N$513)</f>
        <v>6作文</v>
      </c>
    </row>
    <row r="521" customFormat="false" ht="13" hidden="false" customHeight="false" outlineLevel="0" collapsed="false">
      <c r="K521" s="0" t="str">
        <f aca="false">E2</f>
        <v>小学校</v>
      </c>
      <c r="L521" s="21" t="str">
        <f aca="false">IF(K521="小学校","小",IF(K521="中学校","中",""))</f>
        <v>小</v>
      </c>
    </row>
    <row r="522" customFormat="false" ht="13" hidden="false" customHeight="false" outlineLevel="0" collapsed="false">
      <c r="L522" s="2" t="s">
        <v>57</v>
      </c>
    </row>
    <row r="523" customFormat="false" ht="13" hidden="false" customHeight="false" outlineLevel="0" collapsed="false">
      <c r="L523" s="2" t="s">
        <v>15</v>
      </c>
      <c r="M523" s="2" t="s">
        <v>16</v>
      </c>
      <c r="N523" s="2" t="s">
        <v>17</v>
      </c>
    </row>
    <row r="524" customFormat="false" ht="13" hidden="false" customHeight="false" outlineLevel="0" collapsed="false">
      <c r="K524" s="0" t="n">
        <v>1</v>
      </c>
      <c r="L524" s="0" t="n">
        <f aca="false" t="array" ref="L524:L524">COUNT(IF($J$5:$J$504=L514,$C$5:$C$504,""))</f>
        <v>0</v>
      </c>
      <c r="M524" s="0" t="n">
        <f aca="false" t="array" ref="M524:M524">COUNT(IF($J$5:$J$504=M514,$C$5:$C$504,""))</f>
        <v>0</v>
      </c>
      <c r="N524" s="0" t="n">
        <f aca="false" t="array" ref="N524:N524">COUNT(IF($J$5:$J$504=N514,$C$5:$C$504,""))</f>
        <v>0</v>
      </c>
    </row>
    <row r="525" customFormat="false" ht="13" hidden="false" customHeight="false" outlineLevel="0" collapsed="false">
      <c r="K525" s="0" t="n">
        <v>2</v>
      </c>
      <c r="L525" s="0" t="n">
        <f aca="false" t="array" ref="L525:L525">COUNT(IF($J$5:$J$504=L515,$C$5:$C$504,""))</f>
        <v>0</v>
      </c>
      <c r="M525" s="0" t="n">
        <f aca="false" t="array" ref="M525:M525">COUNT(IF($J$5:$J$504=M515,$C$5:$C$504,""))</f>
        <v>0</v>
      </c>
      <c r="N525" s="0" t="n">
        <f aca="false" t="array" ref="N525:N525">COUNT(IF($J$5:$J$504=N515,$C$5:$C$504,""))</f>
        <v>0</v>
      </c>
    </row>
    <row r="526" customFormat="false" ht="13" hidden="false" customHeight="false" outlineLevel="0" collapsed="false">
      <c r="K526" s="0" t="n">
        <v>3</v>
      </c>
      <c r="L526" s="0" t="n">
        <f aca="false" t="array" ref="L526:L526">COUNT(IF($J$5:$J$504=L516,$C$5:$C$504,""))</f>
        <v>0</v>
      </c>
      <c r="M526" s="0" t="n">
        <f aca="false" t="array" ref="M526:M526">COUNT(IF($J$5:$J$504=M516,$C$5:$C$504,""))</f>
        <v>0</v>
      </c>
      <c r="N526" s="0" t="n">
        <f aca="false" t="array" ref="N526:N526">COUNT(IF($J$5:$J$504=N516,$C$5:$C$504,""))</f>
        <v>0</v>
      </c>
    </row>
    <row r="527" customFormat="false" ht="13" hidden="false" customHeight="false" outlineLevel="0" collapsed="false">
      <c r="K527" s="0" t="n">
        <v>4</v>
      </c>
      <c r="L527" s="0" t="n">
        <f aca="false" t="array" ref="L527:L527">COUNT(IF($J$5:$J$504=L517,$C$5:$C$504,""))</f>
        <v>0</v>
      </c>
      <c r="M527" s="0" t="n">
        <f aca="false" t="array" ref="M527:M527">COUNT(IF($J$5:$J$504=M517,$C$5:$C$504,""))</f>
        <v>0</v>
      </c>
      <c r="N527" s="0" t="n">
        <f aca="false" t="array" ref="N527:N527">COUNT(IF($J$5:$J$504=N517,$C$5:$C$504,""))</f>
        <v>0</v>
      </c>
    </row>
    <row r="528" customFormat="false" ht="13" hidden="false" customHeight="false" outlineLevel="0" collapsed="false">
      <c r="K528" s="0" t="n">
        <v>5</v>
      </c>
      <c r="L528" s="0" t="n">
        <f aca="false" t="array" ref="L528:L528">COUNT(IF($J$5:$J$504=L518,$C$5:$C$504,""))</f>
        <v>0</v>
      </c>
      <c r="M528" s="0" t="n">
        <f aca="false" t="array" ref="M528:M528">COUNT(IF($J$5:$J$504=M518,$C$5:$C$504,""))</f>
        <v>0</v>
      </c>
      <c r="N528" s="0" t="n">
        <f aca="false" t="array" ref="N528:N528">COUNT(IF($J$5:$J$504=N518,$C$5:$C$504,""))</f>
        <v>0</v>
      </c>
    </row>
    <row r="529" customFormat="false" ht="13" hidden="false" customHeight="false" outlineLevel="0" collapsed="false">
      <c r="K529" s="0" t="n">
        <v>6</v>
      </c>
      <c r="L529" s="0" t="n">
        <f aca="false" t="array" ref="L529:L529">COUNT(IF($J$5:$J$504=L519,$C$5:$C$504,""))</f>
        <v>0</v>
      </c>
      <c r="M529" s="0" t="n">
        <f aca="false" t="array" ref="M529:M529">COUNT(IF($J$5:$J$504=M519,$C$5:$C$504,""))</f>
        <v>0</v>
      </c>
      <c r="N529" s="0" t="n">
        <f aca="false" t="array" ref="N529:N529">COUNT(IF($J$5:$J$504=N519,$C$5:$C$504,""))</f>
        <v>0</v>
      </c>
    </row>
    <row r="532" customFormat="false" ht="13" hidden="false" customHeight="false" outlineLevel="0" collapsed="false">
      <c r="L532" s="0" t="s">
        <v>58</v>
      </c>
      <c r="M532" s="0" t="str">
        <f aca="false">IF(E1=F1,"OK","NO")</f>
        <v>OK</v>
      </c>
    </row>
    <row r="533" customFormat="false" ht="13" hidden="false" customHeight="false" outlineLevel="0" collapsed="false">
      <c r="L533" s="0" t="s">
        <v>59</v>
      </c>
      <c r="M533" s="0" t="str">
        <f aca="false">IF(E1=G1,"OK","NO")</f>
        <v>OK</v>
      </c>
    </row>
    <row r="534" customFormat="false" ht="13" hidden="false" customHeight="false" outlineLevel="0" collapsed="false">
      <c r="L534" s="0" t="s">
        <v>60</v>
      </c>
      <c r="M534" s="0" t="str">
        <f aca="false">IF(E1=H1,"OK","NO")</f>
        <v>OK</v>
      </c>
    </row>
    <row r="535" customFormat="false" ht="13" hidden="false" customHeight="false" outlineLevel="0" collapsed="false">
      <c r="L535" s="0" t="s">
        <v>61</v>
      </c>
      <c r="M535" s="0" t="str">
        <f aca="false">IF(F1=G1,"OK","NO")</f>
        <v>OK</v>
      </c>
    </row>
    <row r="536" customFormat="false" ht="13" hidden="false" customHeight="false" outlineLevel="0" collapsed="false">
      <c r="L536" s="0" t="s">
        <v>62</v>
      </c>
      <c r="M536" s="0" t="str">
        <f aca="false">IF(F1=H1,"OK","NO")</f>
        <v>OK</v>
      </c>
    </row>
    <row r="537" customFormat="false" ht="13" hidden="false" customHeight="false" outlineLevel="0" collapsed="false">
      <c r="L537" s="0" t="s">
        <v>63</v>
      </c>
      <c r="M537" s="0" t="str">
        <f aca="false">IF(G1=H1,"OK","NO")</f>
        <v>OK</v>
      </c>
    </row>
    <row r="538" customFormat="false" ht="13" hidden="false" customHeight="false" outlineLevel="0" collapsed="false">
      <c r="L538" s="0" t="s">
        <v>64</v>
      </c>
      <c r="M538" s="0" t="n">
        <f aca="false">COUNTIF(M532:M537,"OK")</f>
        <v>6</v>
      </c>
    </row>
  </sheetData>
  <mergeCells count="3">
    <mergeCell ref="G2:H2"/>
    <mergeCell ref="K2:N2"/>
    <mergeCell ref="D3:G3"/>
  </mergeCells>
  <conditionalFormatting sqref="K2 J3 L3">
    <cfRule type="cellIs" priority="2" operator="equal" aboveAverage="0" equalAverage="0" bottom="0" percent="0" rank="0" text="" dxfId="0">
      <formula>"入力漏れがあります。確認してください。"</formula>
    </cfRule>
  </conditionalFormatting>
  <dataValidations count="5">
    <dataValidation allowBlank="true" errorStyle="stop" operator="between" showDropDown="false" showErrorMessage="true" showInputMessage="false" sqref="F5:F504" type="list">
      <formula1>$K$508:$Q$508</formula1>
      <formula2>0</formula2>
    </dataValidation>
    <dataValidation allowBlank="true" errorStyle="stop" operator="between" showDropDown="false" showErrorMessage="true" showInputMessage="false" sqref="E2" type="list">
      <formula1>$L$510:$M$510</formula1>
      <formula2>0</formula2>
    </dataValidation>
    <dataValidation allowBlank="true" errorStyle="stop" operator="between" showDropDown="false" showErrorMessage="true" showInputMessage="false" sqref="E5:E504" type="list">
      <formula1>$L$507:$N$507</formula1>
      <formula2>0</formula2>
    </dataValidation>
    <dataValidation allowBlank="true" errorStyle="stop" operator="between" showDropDown="false" showErrorMessage="true" showInputMessage="false" sqref="D3:G3" type="list">
      <formula1>$K$509:$AV$509</formula1>
      <formula2>0</formula2>
    </dataValidation>
    <dataValidation allowBlank="true" errorStyle="stop" operator="between" prompt="ひらがなでお願いします" showDropDown="false" showErrorMessage="true" showInputMessage="true" sqref="H5:H5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0" activeCellId="0" sqref="F40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22.37"/>
  </cols>
  <sheetData>
    <row r="2" customFormat="false" ht="27" hidden="false" customHeight="true" outlineLevel="0" collapsed="false">
      <c r="A2" s="8" t="s">
        <v>65</v>
      </c>
      <c r="B2" s="22" t="s">
        <v>66</v>
      </c>
    </row>
    <row r="3" customFormat="false" ht="13" hidden="false" customHeight="false" outlineLevel="0" collapsed="false">
      <c r="C3" s="23" t="s">
        <v>67</v>
      </c>
      <c r="D3" s="24" t="s">
        <v>68</v>
      </c>
    </row>
    <row r="4" customFormat="false" ht="13.75" hidden="false" customHeight="false" outlineLevel="0" collapsed="false">
      <c r="C4" s="23" t="s">
        <v>69</v>
      </c>
      <c r="D4" s="25" t="s">
        <v>70</v>
      </c>
    </row>
    <row r="5" customFormat="false" ht="30" hidden="false" customHeight="true" outlineLevel="0" collapsed="false">
      <c r="B5" s="26" t="s">
        <v>10</v>
      </c>
      <c r="C5" s="27" t="str">
        <f aca="false">学校別入力表!D3</f>
        <v>学校</v>
      </c>
      <c r="F5" s="28" t="str">
        <f aca="false">学校別入力表!L521</f>
        <v>小</v>
      </c>
    </row>
    <row r="6" customFormat="false" ht="19" hidden="false" customHeight="false" outlineLevel="0" collapsed="false">
      <c r="B6" s="8"/>
    </row>
    <row r="7" customFormat="false" ht="30" hidden="false" customHeight="true" outlineLevel="0" collapsed="false">
      <c r="B7" s="29" t="s">
        <v>71</v>
      </c>
      <c r="C7" s="30"/>
    </row>
    <row r="8" customFormat="false" ht="19" hidden="false" customHeight="false" outlineLevel="0" collapsed="false">
      <c r="B8" s="8"/>
      <c r="C8" s="31"/>
    </row>
    <row r="9" customFormat="false" ht="30" hidden="false" customHeight="true" outlineLevel="0" collapsed="false">
      <c r="B9" s="26" t="s">
        <v>72</v>
      </c>
      <c r="C9" s="30"/>
      <c r="D9" s="32" t="s">
        <v>73</v>
      </c>
    </row>
    <row r="11" customFormat="false" ht="13.75" hidden="false" customHeight="false" outlineLevel="0" collapsed="false"/>
    <row r="12" customFormat="false" ht="39.95" hidden="false" customHeight="true" outlineLevel="0" collapsed="false">
      <c r="A12" s="33" t="s">
        <v>74</v>
      </c>
      <c r="B12" s="34" t="s">
        <v>75</v>
      </c>
      <c r="C12" s="35" t="s">
        <v>76</v>
      </c>
      <c r="D12" s="36" t="s">
        <v>77</v>
      </c>
    </row>
    <row r="13" customFormat="false" ht="39.95" hidden="false" customHeight="true" outlineLevel="0" collapsed="false">
      <c r="A13" s="37" t="s">
        <v>78</v>
      </c>
      <c r="B13" s="38" t="n">
        <f aca="false">IF($F$5="小",F40,"")</f>
        <v>0</v>
      </c>
      <c r="C13" s="39" t="n">
        <f aca="false">IF($F$5="小",G40,"")</f>
        <v>0</v>
      </c>
      <c r="D13" s="40" t="n">
        <f aca="false">IF($F$5="小",H40,"")</f>
        <v>0</v>
      </c>
    </row>
    <row r="14" customFormat="false" ht="39.95" hidden="false" customHeight="true" outlineLevel="0" collapsed="false">
      <c r="A14" s="41" t="s">
        <v>79</v>
      </c>
      <c r="B14" s="42" t="n">
        <f aca="false">IF($F$5="小",F41,"")</f>
        <v>0</v>
      </c>
      <c r="C14" s="43" t="n">
        <f aca="false">IF($F$5="小",G41,"")</f>
        <v>0</v>
      </c>
      <c r="D14" s="44" t="n">
        <f aca="false">IF($F$5="小",H41,"")</f>
        <v>0</v>
      </c>
    </row>
    <row r="15" customFormat="false" ht="39.95" hidden="false" customHeight="true" outlineLevel="0" collapsed="false">
      <c r="A15" s="41" t="s">
        <v>80</v>
      </c>
      <c r="B15" s="42" t="n">
        <f aca="false">IF($F$5="小",F42,"")</f>
        <v>0</v>
      </c>
      <c r="C15" s="43" t="n">
        <f aca="false">IF($F$5="小",G42,"")</f>
        <v>0</v>
      </c>
      <c r="D15" s="44" t="n">
        <f aca="false">IF($F$5="小",H42,"")</f>
        <v>0</v>
      </c>
    </row>
    <row r="16" customFormat="false" ht="39.95" hidden="false" customHeight="true" outlineLevel="0" collapsed="false">
      <c r="A16" s="41" t="s">
        <v>81</v>
      </c>
      <c r="B16" s="42" t="n">
        <f aca="false">IF($F$5="小",F43,"")</f>
        <v>0</v>
      </c>
      <c r="C16" s="43" t="n">
        <f aca="false">IF($F$5="小",G43,"")</f>
        <v>0</v>
      </c>
      <c r="D16" s="44" t="n">
        <f aca="false">IF($F$5="小",H43,"")</f>
        <v>0</v>
      </c>
    </row>
    <row r="17" customFormat="false" ht="39.95" hidden="false" customHeight="true" outlineLevel="0" collapsed="false">
      <c r="A17" s="41" t="s">
        <v>82</v>
      </c>
      <c r="B17" s="42" t="n">
        <f aca="false">IF($F$5="小",F44,"")</f>
        <v>0</v>
      </c>
      <c r="C17" s="43" t="n">
        <f aca="false">IF($F$5="小",G44,"")</f>
        <v>0</v>
      </c>
      <c r="D17" s="44" t="n">
        <f aca="false">IF($F$5="小",H44,"")</f>
        <v>0</v>
      </c>
    </row>
    <row r="18" customFormat="false" ht="39.95" hidden="false" customHeight="true" outlineLevel="0" collapsed="false">
      <c r="A18" s="45" t="s">
        <v>83</v>
      </c>
      <c r="B18" s="46" t="n">
        <f aca="false">IF($F$5="小",F45,"")</f>
        <v>0</v>
      </c>
      <c r="C18" s="47" t="n">
        <f aca="false">IF($F$5="小",G45,"")</f>
        <v>0</v>
      </c>
      <c r="D18" s="48" t="n">
        <f aca="false">IF($F$5="小",H45,"")</f>
        <v>0</v>
      </c>
    </row>
    <row r="19" customFormat="false" ht="39.95" hidden="false" customHeight="true" outlineLevel="0" collapsed="false">
      <c r="A19" s="49" t="s">
        <v>84</v>
      </c>
      <c r="B19" s="50" t="n">
        <f aca="false">SUM(B13:B18)</f>
        <v>0</v>
      </c>
      <c r="C19" s="51" t="n">
        <f aca="false">SUM(C13:C18)</f>
        <v>0</v>
      </c>
      <c r="D19" s="52" t="n">
        <f aca="false">SUM(D13:D18)</f>
        <v>0</v>
      </c>
    </row>
    <row r="20" customFormat="false" ht="12" hidden="false" customHeight="true" outlineLevel="0" collapsed="false">
      <c r="A20" s="53"/>
      <c r="B20" s="53"/>
      <c r="C20" s="53"/>
      <c r="D20" s="53"/>
    </row>
    <row r="21" customFormat="false" ht="39.95" hidden="false" customHeight="true" outlineLevel="0" collapsed="false">
      <c r="A21" s="33" t="s">
        <v>74</v>
      </c>
      <c r="B21" s="34" t="s">
        <v>75</v>
      </c>
      <c r="C21" s="35" t="s">
        <v>76</v>
      </c>
      <c r="D21" s="36" t="s">
        <v>77</v>
      </c>
    </row>
    <row r="22" customFormat="false" ht="39.95" hidden="false" customHeight="true" outlineLevel="0" collapsed="false">
      <c r="A22" s="37" t="s">
        <v>85</v>
      </c>
      <c r="B22" s="38" t="str">
        <f aca="false">IF($F$5="中",F40,"")</f>
        <v/>
      </c>
      <c r="C22" s="39" t="str">
        <f aca="false">IF($F$5="中",G40,"")</f>
        <v/>
      </c>
      <c r="D22" s="40" t="str">
        <f aca="false">IF($F$5="中",H40,"")</f>
        <v/>
      </c>
    </row>
    <row r="23" customFormat="false" ht="39.95" hidden="false" customHeight="true" outlineLevel="0" collapsed="false">
      <c r="A23" s="41" t="s">
        <v>86</v>
      </c>
      <c r="B23" s="42" t="str">
        <f aca="false">IF($F$5="中",F41,"")</f>
        <v/>
      </c>
      <c r="C23" s="43" t="str">
        <f aca="false">IF($F$5="中",G41,"")</f>
        <v/>
      </c>
      <c r="D23" s="44" t="str">
        <f aca="false">IF($F$5="中",H41,"")</f>
        <v/>
      </c>
    </row>
    <row r="24" customFormat="false" ht="39.95" hidden="false" customHeight="true" outlineLevel="0" collapsed="false">
      <c r="A24" s="45" t="s">
        <v>87</v>
      </c>
      <c r="B24" s="46" t="str">
        <f aca="false">IF($F$5="中",F42,"")</f>
        <v/>
      </c>
      <c r="C24" s="47" t="str">
        <f aca="false">IF($F$5="中",G42,"")</f>
        <v/>
      </c>
      <c r="D24" s="48" t="str">
        <f aca="false">IF($F$5="中",H42,"")</f>
        <v/>
      </c>
    </row>
    <row r="25" customFormat="false" ht="39.95" hidden="false" customHeight="true" outlineLevel="0" collapsed="false">
      <c r="A25" s="49" t="s">
        <v>84</v>
      </c>
      <c r="B25" s="50" t="n">
        <f aca="false">SUM(B22:B24)</f>
        <v>0</v>
      </c>
      <c r="C25" s="51" t="n">
        <f aca="false">SUM(C22:C24)</f>
        <v>0</v>
      </c>
      <c r="D25" s="52" t="n">
        <f aca="false">SUM(D22:D24)</f>
        <v>0</v>
      </c>
    </row>
    <row r="28" customFormat="false" ht="13" hidden="false" customHeight="false" outlineLevel="0" collapsed="false">
      <c r="F28" s="2" t="s">
        <v>15</v>
      </c>
      <c r="G28" s="2" t="s">
        <v>16</v>
      </c>
      <c r="H28" s="2" t="s">
        <v>17</v>
      </c>
    </row>
    <row r="29" customFormat="false" ht="13" hidden="false" customHeight="false" outlineLevel="0" collapsed="false">
      <c r="E29" s="0" t="n">
        <v>1</v>
      </c>
      <c r="F29" s="0" t="str">
        <f aca="false">CONCATENATE($E29,F$28)</f>
        <v>1ポスター</v>
      </c>
      <c r="G29" s="0" t="str">
        <f aca="false">CONCATENATE($E29,G$28)</f>
        <v>1習字</v>
      </c>
      <c r="H29" s="0" t="str">
        <f aca="false">CONCATENATE($E29,H$28)</f>
        <v>1作文</v>
      </c>
    </row>
    <row r="30" customFormat="false" ht="13" hidden="false" customHeight="false" outlineLevel="0" collapsed="false">
      <c r="E30" s="0" t="n">
        <v>2</v>
      </c>
      <c r="F30" s="0" t="str">
        <f aca="false">CONCATENATE($E30,F$28)</f>
        <v>2ポスター</v>
      </c>
      <c r="G30" s="0" t="str">
        <f aca="false">CONCATENATE($E30,G$28)</f>
        <v>2習字</v>
      </c>
      <c r="H30" s="0" t="str">
        <f aca="false">CONCATENATE($E30,H$28)</f>
        <v>2作文</v>
      </c>
    </row>
    <row r="31" customFormat="false" ht="13" hidden="false" customHeight="false" outlineLevel="0" collapsed="false">
      <c r="E31" s="0" t="n">
        <v>3</v>
      </c>
      <c r="F31" s="0" t="str">
        <f aca="false">CONCATENATE($E31,F$28)</f>
        <v>3ポスター</v>
      </c>
      <c r="G31" s="0" t="str">
        <f aca="false">CONCATENATE($E31,G$28)</f>
        <v>3習字</v>
      </c>
      <c r="H31" s="0" t="str">
        <f aca="false">CONCATENATE($E31,H$28)</f>
        <v>3作文</v>
      </c>
    </row>
    <row r="32" customFormat="false" ht="13" hidden="false" customHeight="false" outlineLevel="0" collapsed="false">
      <c r="E32" s="0" t="n">
        <v>4</v>
      </c>
      <c r="F32" s="0" t="str">
        <f aca="false">CONCATENATE($E32,F$28)</f>
        <v>4ポスター</v>
      </c>
      <c r="G32" s="0" t="str">
        <f aca="false">CONCATENATE($E32,G$28)</f>
        <v>4習字</v>
      </c>
      <c r="H32" s="0" t="str">
        <f aca="false">CONCATENATE($E32,H$28)</f>
        <v>4作文</v>
      </c>
    </row>
    <row r="33" customFormat="false" ht="13" hidden="false" customHeight="false" outlineLevel="0" collapsed="false">
      <c r="E33" s="0" t="n">
        <v>5</v>
      </c>
      <c r="F33" s="0" t="str">
        <f aca="false">CONCATENATE($E33,F$28)</f>
        <v>5ポスター</v>
      </c>
      <c r="G33" s="0" t="str">
        <f aca="false">CONCATENATE($E33,G$28)</f>
        <v>5習字</v>
      </c>
      <c r="H33" s="0" t="str">
        <f aca="false">CONCATENATE($E33,H$28)</f>
        <v>5作文</v>
      </c>
    </row>
    <row r="34" customFormat="false" ht="13" hidden="false" customHeight="false" outlineLevel="0" collapsed="false">
      <c r="E34" s="0" t="n">
        <v>6</v>
      </c>
      <c r="F34" s="0" t="str">
        <f aca="false">CONCATENATE($E34,F$28)</f>
        <v>6ポスター</v>
      </c>
      <c r="G34" s="0" t="str">
        <f aca="false">CONCATENATE($E34,G$28)</f>
        <v>6習字</v>
      </c>
      <c r="H34" s="0" t="str">
        <f aca="false">CONCATENATE($E34,H$28)</f>
        <v>6作文</v>
      </c>
    </row>
    <row r="37" customFormat="false" ht="13" hidden="false" customHeight="false" outlineLevel="0" collapsed="false">
      <c r="E37" s="0" t="str">
        <f aca="false">学校別入力表!K521</f>
        <v>小学校</v>
      </c>
      <c r="F37" s="0" t="str">
        <f aca="false">学校別入力表!L521</f>
        <v>小</v>
      </c>
    </row>
    <row r="38" customFormat="false" ht="13" hidden="false" customHeight="false" outlineLevel="0" collapsed="false">
      <c r="E38" s="0" t="n">
        <f aca="false">学校別入力表!K522</f>
        <v>0</v>
      </c>
      <c r="F38" s="0" t="str">
        <f aca="false">学校別入力表!L522</f>
        <v>集計</v>
      </c>
    </row>
    <row r="39" customFormat="false" ht="13" hidden="false" customHeight="false" outlineLevel="0" collapsed="false">
      <c r="E39" s="0" t="n">
        <f aca="false">学校別入力表!K523</f>
        <v>0</v>
      </c>
      <c r="F39" s="0" t="str">
        <f aca="false">学校別入力表!L523</f>
        <v>ポスター</v>
      </c>
      <c r="G39" s="0" t="str">
        <f aca="false">学校別入力表!M523</f>
        <v>習字</v>
      </c>
      <c r="H39" s="0" t="str">
        <f aca="false">学校別入力表!N523</f>
        <v>作文</v>
      </c>
    </row>
    <row r="40" customFormat="false" ht="13" hidden="false" customHeight="false" outlineLevel="0" collapsed="false">
      <c r="E40" s="0" t="n">
        <f aca="false">学校別入力表!K524</f>
        <v>1</v>
      </c>
      <c r="F40" s="0" t="n">
        <f aca="false">学校別入力表!L524</f>
        <v>0</v>
      </c>
      <c r="G40" s="0" t="n">
        <f aca="false">学校別入力表!M524</f>
        <v>0</v>
      </c>
      <c r="H40" s="0" t="n">
        <f aca="false">学校別入力表!N524</f>
        <v>0</v>
      </c>
    </row>
    <row r="41" customFormat="false" ht="13" hidden="false" customHeight="false" outlineLevel="0" collapsed="false">
      <c r="E41" s="0" t="n">
        <f aca="false">学校別入力表!K525</f>
        <v>2</v>
      </c>
      <c r="F41" s="0" t="n">
        <f aca="false">学校別入力表!L525</f>
        <v>0</v>
      </c>
      <c r="G41" s="0" t="n">
        <f aca="false">学校別入力表!M525</f>
        <v>0</v>
      </c>
      <c r="H41" s="0" t="n">
        <f aca="false">学校別入力表!N525</f>
        <v>0</v>
      </c>
    </row>
    <row r="42" customFormat="false" ht="13" hidden="false" customHeight="false" outlineLevel="0" collapsed="false">
      <c r="E42" s="0" t="n">
        <f aca="false">学校別入力表!K526</f>
        <v>3</v>
      </c>
      <c r="F42" s="0" t="n">
        <f aca="false">学校別入力表!L526</f>
        <v>0</v>
      </c>
      <c r="G42" s="0" t="n">
        <f aca="false">学校別入力表!M526</f>
        <v>0</v>
      </c>
      <c r="H42" s="0" t="n">
        <f aca="false">学校別入力表!N526</f>
        <v>0</v>
      </c>
    </row>
    <row r="43" customFormat="false" ht="13" hidden="false" customHeight="false" outlineLevel="0" collapsed="false">
      <c r="E43" s="0" t="n">
        <f aca="false">学校別入力表!K527</f>
        <v>4</v>
      </c>
      <c r="F43" s="0" t="n">
        <f aca="false">学校別入力表!L527</f>
        <v>0</v>
      </c>
      <c r="G43" s="0" t="n">
        <f aca="false">学校別入力表!M527</f>
        <v>0</v>
      </c>
      <c r="H43" s="0" t="n">
        <f aca="false">学校別入力表!N527</f>
        <v>0</v>
      </c>
    </row>
    <row r="44" customFormat="false" ht="13" hidden="false" customHeight="false" outlineLevel="0" collapsed="false">
      <c r="E44" s="0" t="n">
        <f aca="false">学校別入力表!K528</f>
        <v>5</v>
      </c>
      <c r="F44" s="0" t="n">
        <f aca="false">学校別入力表!L528</f>
        <v>0</v>
      </c>
      <c r="G44" s="0" t="n">
        <f aca="false">学校別入力表!M528</f>
        <v>0</v>
      </c>
      <c r="H44" s="0" t="n">
        <f aca="false">学校別入力表!N528</f>
        <v>0</v>
      </c>
    </row>
    <row r="45" customFormat="false" ht="13" hidden="false" customHeight="false" outlineLevel="0" collapsed="false">
      <c r="E45" s="0" t="n">
        <f aca="false">学校別入力表!K529</f>
        <v>6</v>
      </c>
      <c r="F45" s="0" t="n">
        <f aca="false">学校別入力表!L529</f>
        <v>0</v>
      </c>
      <c r="G45" s="0" t="n">
        <f aca="false">学校別入力表!M529</f>
        <v>0</v>
      </c>
      <c r="H45" s="0" t="n">
        <f aca="false">学校別入力表!N529</f>
        <v>0</v>
      </c>
    </row>
  </sheetData>
  <printOptions headings="false" gridLines="false" gridLinesSet="true" horizontalCentered="false" verticalCentered="false"/>
  <pageMargins left="0.809722222222222" right="0.4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0:12:30Z</dcterms:created>
  <dc:creator>椿井浩文</dc:creator>
  <dc:description/>
  <dc:language>en-US</dc:language>
  <cp:lastModifiedBy>ty1421</cp:lastModifiedBy>
  <cp:lastPrinted>2012-07-18T01:13:39Z</cp:lastPrinted>
  <dcterms:modified xsi:type="dcterms:W3CDTF">2025-06-04T01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59731042C44AA9B91E7F1FB9A281B</vt:lpwstr>
  </property>
  <property fmtid="{D5CDD505-2E9C-101B-9397-08002B2CF9AE}" pid="3" name="KSOProductBuildVer">
    <vt:lpwstr>1041-11.2.0.10701</vt:lpwstr>
  </property>
</Properties>
</file>